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АТМ" sheetId="1" state="visible" r:id="rId2"/>
    <sheet name="укрсоцбанк" sheetId="2" state="visible" r:id="rId3"/>
    <sheet name="ВТБ" sheetId="3" state="visible" r:id="rId4"/>
    <sheet name="ATM SWED" sheetId="4" state="visible" r:id="rId5"/>
    <sheet name="ATM CDB" sheetId="5" state="visible" r:id="rId6"/>
  </sheets>
  <definedNames>
    <definedName function="false" hidden="true" localSheetId="4" name="_xlnm._FilterDatabase" vbProcedure="false">'ATM CDB'!$A$1:$H$1</definedName>
    <definedName function="false" hidden="true" localSheetId="3" name="_xlnm._FilterDatabase" vbProcedure="false">'ATM SWED'!$A$1:$D$1</definedName>
    <definedName function="false" hidden="true" localSheetId="0" name="_xlnm._FilterDatabase" vbProcedure="false">АТМ!$A$1:$H$1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5" uniqueCount="10414">
  <si>
    <t xml:space="preserve">Банк</t>
  </si>
  <si>
    <t xml:space="preserve">Город</t>
  </si>
  <si>
    <t xml:space="preserve">Адрес</t>
  </si>
  <si>
    <t xml:space="preserve">Индекс</t>
  </si>
  <si>
    <t xml:space="preserve">Дополнительная информация</t>
  </si>
  <si>
    <t xml:space="preserve">Время работы</t>
  </si>
  <si>
    <t xml:space="preserve">S/N</t>
  </si>
  <si>
    <t xml:space="preserve">01- "Первый Украинский Международный Банк"</t>
  </si>
  <si>
    <t xml:space="preserve">Донецк</t>
  </si>
  <si>
    <t xml:space="preserve">пр. Киевский 63</t>
  </si>
  <si>
    <t xml:space="preserve">Отделение №10 Филиала ПУМБ в г.Донецке.</t>
  </si>
  <si>
    <t xml:space="preserve">ATMD1001</t>
  </si>
  <si>
    <t xml:space="preserve">бул. Шевченко, 6Б.</t>
  </si>
  <si>
    <t xml:space="preserve">Отделение № 12  "ПУМБ"</t>
  </si>
  <si>
    <t xml:space="preserve">00:00 - 23:59</t>
  </si>
  <si>
    <t xml:space="preserve">ATMD1201</t>
  </si>
  <si>
    <t xml:space="preserve">ул. Б.Магистралная, 24</t>
  </si>
  <si>
    <t xml:space="preserve">Отделение № 13 "ПУМБ" в г.Донецк</t>
  </si>
  <si>
    <t xml:space="preserve">ATMD1301</t>
  </si>
  <si>
    <t xml:space="preserve">бул. Шевченко, 6Б</t>
  </si>
  <si>
    <t xml:space="preserve">-</t>
  </si>
  <si>
    <t xml:space="preserve">помещение Колхозного рынка</t>
  </si>
  <si>
    <t xml:space="preserve">ATMD1501</t>
  </si>
  <si>
    <t xml:space="preserve">бул. Пушкина, 20</t>
  </si>
  <si>
    <t xml:space="preserve">Отделение банка</t>
  </si>
  <si>
    <t xml:space="preserve">круглосуточно</t>
  </si>
  <si>
    <t xml:space="preserve">ATMD1502</t>
  </si>
  <si>
    <t xml:space="preserve">пл. Коммунаров, 1А</t>
  </si>
  <si>
    <t xml:space="preserve">Магазин "Золотой ключик"</t>
  </si>
  <si>
    <t xml:space="preserve">ATMD1503</t>
  </si>
  <si>
    <t xml:space="preserve">ул. Артема 145А</t>
  </si>
  <si>
    <t xml:space="preserve">Кафе "Бистро"</t>
  </si>
  <si>
    <t xml:space="preserve">ATMD1504</t>
  </si>
  <si>
    <t xml:space="preserve">пр. Киевский</t>
  </si>
  <si>
    <t xml:space="preserve">остановка общественного транспорта "Ветка</t>
  </si>
  <si>
    <t xml:space="preserve">ATMD1505</t>
  </si>
  <si>
    <t xml:space="preserve">ул. Ляшенко 5а</t>
  </si>
  <si>
    <t xml:space="preserve">Магазин «Золотой ключик»</t>
  </si>
  <si>
    <t xml:space="preserve">ATMD1506</t>
  </si>
  <si>
    <t xml:space="preserve">ул. Артема, 38</t>
  </si>
  <si>
    <t xml:space="preserve">Головной офис банка</t>
  </si>
  <si>
    <t xml:space="preserve">ATMD1507</t>
  </si>
  <si>
    <t xml:space="preserve">Автостоянка "ПУМБ"</t>
  </si>
  <si>
    <t xml:space="preserve">ATMD1508</t>
  </si>
  <si>
    <t xml:space="preserve">пл. Привокзальная</t>
  </si>
  <si>
    <t xml:space="preserve">маг. “Золотой ключик”</t>
  </si>
  <si>
    <t xml:space="preserve">ATMD1509</t>
  </si>
  <si>
    <t xml:space="preserve">УЛ. АРТЕМА 143</t>
  </si>
  <si>
    <t xml:space="preserve">ТЦ «БЕЛЫЙ ЛЕБЕДЬ»</t>
  </si>
  <si>
    <t xml:space="preserve">ATMD1510</t>
  </si>
  <si>
    <t xml:space="preserve">Холл "ПУМБ"</t>
  </si>
  <si>
    <t xml:space="preserve">ATMD1511</t>
  </si>
  <si>
    <t xml:space="preserve">Пр. Ленинский 11 б</t>
  </si>
  <si>
    <t xml:space="preserve">Торгово-развлекательный  центр  «Обжора»</t>
  </si>
  <si>
    <t xml:space="preserve">09:00 - 23:00</t>
  </si>
  <si>
    <t xml:space="preserve">ATMD1512</t>
  </si>
  <si>
    <t xml:space="preserve">ул. Артема, 80</t>
  </si>
  <si>
    <t xml:space="preserve">Гостиница «Донбасс Палас»</t>
  </si>
  <si>
    <t xml:space="preserve">ATMD1513</t>
  </si>
  <si>
    <t xml:space="preserve">Пр.Ильича,14</t>
  </si>
  <si>
    <t xml:space="preserve">Донецкое областное клиническое медицинское объединение</t>
  </si>
  <si>
    <t xml:space="preserve">ATMD1514</t>
  </si>
  <si>
    <t xml:space="preserve">Аэропорт</t>
  </si>
  <si>
    <t xml:space="preserve">ATMD1515</t>
  </si>
  <si>
    <t xml:space="preserve">пр. Ленинский, 148</t>
  </si>
  <si>
    <t xml:space="preserve">METRO “Кэш энд кэри Украина” (магазин 15)</t>
  </si>
  <si>
    <t xml:space="preserve">ATMD1516</t>
  </si>
  <si>
    <t xml:space="preserve">ул.Ляшенко, 5а</t>
  </si>
  <si>
    <t xml:space="preserve">Магазин "Золотой Ключик"</t>
  </si>
  <si>
    <t xml:space="preserve">ATMD1517</t>
  </si>
  <si>
    <t xml:space="preserve">Петровского</t>
  </si>
  <si>
    <t xml:space="preserve">Шахта 4-21</t>
  </si>
  <si>
    <t xml:space="preserve">00:00 - 23:59 Круглосуточно.</t>
  </si>
  <si>
    <t xml:space="preserve">ATMD1519</t>
  </si>
  <si>
    <t xml:space="preserve">пр. Илича, 106</t>
  </si>
  <si>
    <t xml:space="preserve">Проходная ЗАО "САРМАТ"</t>
  </si>
  <si>
    <t xml:space="preserve">ATMD1521</t>
  </si>
  <si>
    <t xml:space="preserve">пр. Ленинский, 54</t>
  </si>
  <si>
    <t xml:space="preserve">ЗАО ПО "КОНТИ"</t>
  </si>
  <si>
    <t xml:space="preserve">ATMD1522</t>
  </si>
  <si>
    <t xml:space="preserve">ул. Р.Люксембург 80Б</t>
  </si>
  <si>
    <t xml:space="preserve">Отделение №14 "ПУМБ"</t>
  </si>
  <si>
    <t xml:space="preserve">ATMD1523</t>
  </si>
  <si>
    <t xml:space="preserve">Артема, 147 Г</t>
  </si>
  <si>
    <t xml:space="preserve">Аптека "Здравица"</t>
  </si>
  <si>
    <t xml:space="preserve">Круглосуточно</t>
  </si>
  <si>
    <t xml:space="preserve">ATMD1524</t>
  </si>
  <si>
    <t xml:space="preserve">ул. Артема, 130</t>
  </si>
  <si>
    <t xml:space="preserve">ООО "Донецк Сити Центр"</t>
  </si>
  <si>
    <t xml:space="preserve">ATMD1526</t>
  </si>
  <si>
    <t xml:space="preserve">Бирюзова</t>
  </si>
  <si>
    <t xml:space="preserve">Шахта имени А.А. Скочинского</t>
  </si>
  <si>
    <t xml:space="preserve">ATMD1527</t>
  </si>
  <si>
    <t xml:space="preserve">ул. Артема, 160</t>
  </si>
  <si>
    <t xml:space="preserve">ТК "Маяк"</t>
  </si>
  <si>
    <t xml:space="preserve">ATMD1528</t>
  </si>
  <si>
    <t xml:space="preserve">Челюскинцев, 189-Е</t>
  </si>
  <si>
    <t xml:space="preserve">Стадион "Донбасс-Арена"</t>
  </si>
  <si>
    <t xml:space="preserve">07:00 - 20:00</t>
  </si>
  <si>
    <t xml:space="preserve">ATMD1529</t>
  </si>
  <si>
    <t xml:space="preserve">Сигова, 1а</t>
  </si>
  <si>
    <t xml:space="preserve">Супермаркет "Олди"</t>
  </si>
  <si>
    <t xml:space="preserve">Пн-Сб 09:00-21:00</t>
  </si>
  <si>
    <t xml:space="preserve">ATMD1540</t>
  </si>
  <si>
    <t xml:space="preserve">Горького, 61</t>
  </si>
  <si>
    <t xml:space="preserve">Главное Управление МВД Украины в Донецкой области</t>
  </si>
  <si>
    <t xml:space="preserve">ATMD1544</t>
  </si>
  <si>
    <t xml:space="preserve">Петровского, 4/8</t>
  </si>
  <si>
    <t xml:space="preserve">ЗАО "Гефест"</t>
  </si>
  <si>
    <t xml:space="preserve">Пн-Сб 08:00-20:00</t>
  </si>
  <si>
    <t xml:space="preserve">ATMD1545</t>
  </si>
  <si>
    <t xml:space="preserve">шахта "Лидиевка"</t>
  </si>
  <si>
    <t xml:space="preserve">ОП "Шахта "Лидиевка""</t>
  </si>
  <si>
    <t xml:space="preserve">ATMD1547</t>
  </si>
  <si>
    <t xml:space="preserve">Мира, 44</t>
  </si>
  <si>
    <t xml:space="preserve">ОП "Шахта имени М.И.Калинина""</t>
  </si>
  <si>
    <t xml:space="preserve">ATMD1548</t>
  </si>
  <si>
    <t xml:space="preserve">Кирова, 292</t>
  </si>
  <si>
    <t xml:space="preserve">ОП "Шахта имени Е.Т.Абакумова""</t>
  </si>
  <si>
    <t xml:space="preserve">ATMD1549</t>
  </si>
  <si>
    <t xml:space="preserve">маршала Жукова, 1</t>
  </si>
  <si>
    <t xml:space="preserve">ОП "Шахта "Октябрьский рудник""</t>
  </si>
  <si>
    <t xml:space="preserve">ATMD1550</t>
  </si>
  <si>
    <t xml:space="preserve">Правды, 1</t>
  </si>
  <si>
    <t xml:space="preserve">ОП "Шахта имени Челюскинцев""</t>
  </si>
  <si>
    <t xml:space="preserve">ATMD1551</t>
  </si>
  <si>
    <t xml:space="preserve">ОП "Шахта имени А.А. Скочинского"</t>
  </si>
  <si>
    <t xml:space="preserve">ATMD1552</t>
  </si>
  <si>
    <t xml:space="preserve">Рационализаторов, 8</t>
  </si>
  <si>
    <t xml:space="preserve">ОП "Шахтоуправление "Трудовское""</t>
  </si>
  <si>
    <t xml:space="preserve">ATMD1553</t>
  </si>
  <si>
    <t xml:space="preserve">ATMD1554</t>
  </si>
  <si>
    <t xml:space="preserve">Куприна 50</t>
  </si>
  <si>
    <t xml:space="preserve">Отделение № 16 ПУМБ</t>
  </si>
  <si>
    <t xml:space="preserve">ATMD1601</t>
  </si>
  <si>
    <t xml:space="preserve">Челюскинцев 167</t>
  </si>
  <si>
    <t xml:space="preserve">Помещение отделения</t>
  </si>
  <si>
    <t xml:space="preserve">ATMDBO01</t>
  </si>
  <si>
    <t xml:space="preserve">Университетская 40</t>
  </si>
  <si>
    <t xml:space="preserve">Отделение №2 филиала ПУМБ в г.Донецке</t>
  </si>
  <si>
    <t xml:space="preserve">ATMDO202</t>
  </si>
  <si>
    <t xml:space="preserve">ул. Университетская,  67</t>
  </si>
  <si>
    <t xml:space="preserve">ТОБО-3</t>
  </si>
  <si>
    <t xml:space="preserve">00:00 - 23:59 вс. выходной</t>
  </si>
  <si>
    <t xml:space="preserve">ATMDO343</t>
  </si>
  <si>
    <t xml:space="preserve">ул. Артема, 167</t>
  </si>
  <si>
    <t xml:space="preserve">ТОБО-4</t>
  </si>
  <si>
    <t xml:space="preserve">ATMDO444</t>
  </si>
  <si>
    <t xml:space="preserve">Октября, 20a</t>
  </si>
  <si>
    <t xml:space="preserve">DO5</t>
  </si>
  <si>
    <t xml:space="preserve">ATMDO545</t>
  </si>
  <si>
    <t xml:space="preserve">бул. Шевченко 17</t>
  </si>
  <si>
    <t xml:space="preserve">Отделение №6 филиала ПУМБ</t>
  </si>
  <si>
    <t xml:space="preserve">ATMDO646</t>
  </si>
  <si>
    <t xml:space="preserve">Марии Ульяновой 63а</t>
  </si>
  <si>
    <t xml:space="preserve">Отделение №7 Филиала ПУМБ в г.Донецке</t>
  </si>
  <si>
    <t xml:space="preserve">ATMDO747</t>
  </si>
  <si>
    <t xml:space="preserve">бул. Пушкина, 27</t>
  </si>
  <si>
    <t xml:space="preserve">Отделение №8 филиала ПУМБ в г.Донецке</t>
  </si>
  <si>
    <t xml:space="preserve">ATMDO848</t>
  </si>
  <si>
    <t xml:space="preserve">ул. Артема, 286</t>
  </si>
  <si>
    <t xml:space="preserve">Отделение №9 Филиала ПУМБ в г.Донецке.</t>
  </si>
  <si>
    <t xml:space="preserve">ATMDO949</t>
  </si>
  <si>
    <t xml:space="preserve">ул. Университетская, 2а</t>
  </si>
  <si>
    <t xml:space="preserve">Международный бизнес-центр</t>
  </si>
  <si>
    <t xml:space="preserve">ATMDON01</t>
  </si>
  <si>
    <t xml:space="preserve">Университетская, 2а </t>
  </si>
  <si>
    <t xml:space="preserve">Центральный холл</t>
  </si>
  <si>
    <t xml:space="preserve">ATMDON02</t>
  </si>
  <si>
    <t xml:space="preserve">Землянская 10б</t>
  </si>
  <si>
    <t xml:space="preserve">"АМСТОР" в Пролетарском районе</t>
  </si>
  <si>
    <t xml:space="preserve">ATMDON03</t>
  </si>
  <si>
    <t xml:space="preserve">Университетская, 2а</t>
  </si>
  <si>
    <t xml:space="preserve">здание ПУМБ</t>
  </si>
  <si>
    <t xml:space="preserve">ATMDON04</t>
  </si>
  <si>
    <t xml:space="preserve">Первомайская, 51</t>
  </si>
  <si>
    <t xml:space="preserve">ТЦ "Континент"</t>
  </si>
  <si>
    <t xml:space="preserve">ATMDON11</t>
  </si>
  <si>
    <t xml:space="preserve">Доброволского 4</t>
  </si>
  <si>
    <t xml:space="preserve">"АМСТОР" в Петровском районе</t>
  </si>
  <si>
    <t xml:space="preserve">ATMDON12</t>
  </si>
  <si>
    <t xml:space="preserve">Соколиная 38</t>
  </si>
  <si>
    <t xml:space="preserve">магазин "АМСТОР"</t>
  </si>
  <si>
    <t xml:space="preserve">ATMDON13</t>
  </si>
  <si>
    <t xml:space="preserve">Звягилского 63</t>
  </si>
  <si>
    <t xml:space="preserve">Магазин "Агрофирма "Шахтер"</t>
  </si>
  <si>
    <t xml:space="preserve">ATMDON14</t>
  </si>
  <si>
    <t xml:space="preserve">230 Стрелковой Дивизии, 14</t>
  </si>
  <si>
    <t xml:space="preserve">ATMDON15</t>
  </si>
  <si>
    <t xml:space="preserve">ул. Артема 160</t>
  </si>
  <si>
    <t xml:space="preserve">Маяк, Мебельный магазин </t>
  </si>
  <si>
    <t xml:space="preserve">ATMDON16</t>
  </si>
  <si>
    <t xml:space="preserve">Пл. Правосудия 1 Челюскинцев 163</t>
  </si>
  <si>
    <t xml:space="preserve">Апелляционный Суд</t>
  </si>
  <si>
    <t xml:space="preserve">ATMDON17</t>
  </si>
  <si>
    <t xml:space="preserve">бул. Шевченко, 11</t>
  </si>
  <si>
    <t xml:space="preserve">Корпорация "ДТЭК"</t>
  </si>
  <si>
    <t xml:space="preserve">ATMDON18</t>
  </si>
  <si>
    <t xml:space="preserve">Генерала Антонова, 4</t>
  </si>
  <si>
    <t xml:space="preserve">ТЦ "Декор Донбасс"</t>
  </si>
  <si>
    <t xml:space="preserve">ATMDON19</t>
  </si>
  <si>
    <t xml:space="preserve">Заречная 1</t>
  </si>
  <si>
    <t xml:space="preserve">ОАО «Донецккокс»</t>
  </si>
  <si>
    <t xml:space="preserve">ATMDON20</t>
  </si>
  <si>
    <t xml:space="preserve">пр.Панфилова 112</t>
  </si>
  <si>
    <t xml:space="preserve">ATMDON21</t>
  </si>
  <si>
    <t xml:space="preserve">Туполева, 7-Б</t>
  </si>
  <si>
    <t xml:space="preserve">Супермаркет "Обжора"</t>
  </si>
  <si>
    <t xml:space="preserve">ATMDON22</t>
  </si>
  <si>
    <t xml:space="preserve">пл. Коммунаров, 2 </t>
  </si>
  <si>
    <t xml:space="preserve">Торговый центр "Золотое Кольцо"</t>
  </si>
  <si>
    <t xml:space="preserve">ATMDON23</t>
  </si>
  <si>
    <t xml:space="preserve">пр. Ильича, 23-Д</t>
  </si>
  <si>
    <t xml:space="preserve">Супермаркет "Амстор"</t>
  </si>
  <si>
    <t xml:space="preserve">ATMDON24</t>
  </si>
  <si>
    <t xml:space="preserve">ул.Артема 51 - а</t>
  </si>
  <si>
    <t xml:space="preserve">ТОЦ "ГРИН ПЛАЗА"</t>
  </si>
  <si>
    <t xml:space="preserve">ATMDON25</t>
  </si>
  <si>
    <t xml:space="preserve">ул.Майская ,86 а</t>
  </si>
  <si>
    <t xml:space="preserve">Компания «АЛЬТКОМ-Трансмеханизация»</t>
  </si>
  <si>
    <t xml:space="preserve">ATMDON26</t>
  </si>
  <si>
    <t xml:space="preserve">б-р Пушкина, 34</t>
  </si>
  <si>
    <t xml:space="preserve">Донецкая Облгосадминистрация</t>
  </si>
  <si>
    <t xml:space="preserve">ATMDON27</t>
  </si>
  <si>
    <t xml:space="preserve">Челюскинцев, 161</t>
  </si>
  <si>
    <t xml:space="preserve">корпорация ДТЭК</t>
  </si>
  <si>
    <t xml:space="preserve">ATMDON28</t>
  </si>
  <si>
    <t xml:space="preserve">пр. Засядько, шахта им. Засядько</t>
  </si>
  <si>
    <t xml:space="preserve">Центральная проходная</t>
  </si>
  <si>
    <t xml:space="preserve">ATMDON30</t>
  </si>
  <si>
    <t xml:space="preserve">пр. Засядько</t>
  </si>
  <si>
    <t xml:space="preserve">Шахта им. Засядько</t>
  </si>
  <si>
    <t xml:space="preserve">ATMDON31</t>
  </si>
  <si>
    <t xml:space="preserve">ул. Горностаевская</t>
  </si>
  <si>
    <t xml:space="preserve">ГОАО"Шахтоуправление"Донбасс"</t>
  </si>
  <si>
    <t xml:space="preserve">ATMDON32</t>
  </si>
  <si>
    <t xml:space="preserve">ул. Артема 143</t>
  </si>
  <si>
    <t xml:space="preserve">Торговый комплекс "Белый Лебедь"</t>
  </si>
  <si>
    <t xml:space="preserve">ATMDON50</t>
  </si>
  <si>
    <t xml:space="preserve">б.Шевченко 20</t>
  </si>
  <si>
    <t xml:space="preserve">гостиница "Атлас"</t>
  </si>
  <si>
    <t xml:space="preserve">ATMDON53</t>
  </si>
  <si>
    <t xml:space="preserve">пр. Мира, 14а</t>
  </si>
  <si>
    <t xml:space="preserve">ПИИ ООО "Виктория"</t>
  </si>
  <si>
    <t xml:space="preserve">ATMDON54</t>
  </si>
  <si>
    <t xml:space="preserve">пересечение б.Шевченко и б.Шахтостроителей</t>
  </si>
  <si>
    <t xml:space="preserve">магазин "Тропики"</t>
  </si>
  <si>
    <t xml:space="preserve">ATMDON70</t>
  </si>
  <si>
    <t xml:space="preserve">Постышева 117</t>
  </si>
  <si>
    <t xml:space="preserve">"СКМ-сервис"</t>
  </si>
  <si>
    <t xml:space="preserve">ATMDON72</t>
  </si>
  <si>
    <t xml:space="preserve">пр. Павших Коммунаров, 104</t>
  </si>
  <si>
    <t xml:space="preserve">ДонЭРМ</t>
  </si>
  <si>
    <t xml:space="preserve">ATMDON74</t>
  </si>
  <si>
    <t xml:space="preserve">пр. Ильича 111</t>
  </si>
  <si>
    <t xml:space="preserve">ОАО "Донецкая макаронная фабрика"</t>
  </si>
  <si>
    <t xml:space="preserve">ATMDON75</t>
  </si>
  <si>
    <t xml:space="preserve">ул. Хабаровская, 1</t>
  </si>
  <si>
    <t xml:space="preserve">Донецккокс</t>
  </si>
  <si>
    <t xml:space="preserve">ATMDON81</t>
  </si>
  <si>
    <t xml:space="preserve">пр. Ильича, 103</t>
  </si>
  <si>
    <t xml:space="preserve">Сервисный центр "Эксперт -Сервис"</t>
  </si>
  <si>
    <t xml:space="preserve">ATMDON82</t>
  </si>
  <si>
    <t xml:space="preserve">Запорожье</t>
  </si>
  <si>
    <t xml:space="preserve">ул. 8 Марта, 15</t>
  </si>
  <si>
    <t xml:space="preserve">ОАО "Мотор -Сич" корпус 96, цех 18</t>
  </si>
  <si>
    <t xml:space="preserve">ATMZAP01</t>
  </si>
  <si>
    <t xml:space="preserve">ул. Запорожская, 1-б</t>
  </si>
  <si>
    <t xml:space="preserve">гипермаркет АШАН</t>
  </si>
  <si>
    <t xml:space="preserve">08:00 - 22:59</t>
  </si>
  <si>
    <t xml:space="preserve">ATMZAP02</t>
  </si>
  <si>
    <t xml:space="preserve">Заводской р-н</t>
  </si>
  <si>
    <t xml:space="preserve">Запорожский титано-магниевый комбинат</t>
  </si>
  <si>
    <t xml:space="preserve">ATMZAP04</t>
  </si>
  <si>
    <t xml:space="preserve">ул. 8 Марта, 58</t>
  </si>
  <si>
    <t xml:space="preserve">ОАО "Мотор -Сич" корпус 18, цех 45 </t>
  </si>
  <si>
    <t xml:space="preserve">ATMZAP05</t>
  </si>
  <si>
    <t xml:space="preserve">ОАО "Мотор -Сич" корпус 2, цех 46</t>
  </si>
  <si>
    <t xml:space="preserve">ATMZAP06</t>
  </si>
  <si>
    <t xml:space="preserve">бул. Центральный, 4</t>
  </si>
  <si>
    <t xml:space="preserve">Торговый центр "Центральный</t>
  </si>
  <si>
    <t xml:space="preserve">09:00 - 20:00</t>
  </si>
  <si>
    <t xml:space="preserve">ATMZAP07</t>
  </si>
  <si>
    <t xml:space="preserve">ОАО "Мотор -Сич" корпус 52, цех 48</t>
  </si>
  <si>
    <t xml:space="preserve">ATMZAP08</t>
  </si>
  <si>
    <t xml:space="preserve">ATMZAP10</t>
  </si>
  <si>
    <t xml:space="preserve">пр. Ленина, 166</t>
  </si>
  <si>
    <t xml:space="preserve">ГНИ г.Запорожье</t>
  </si>
  <si>
    <t xml:space="preserve">08:00 - 17:00</t>
  </si>
  <si>
    <t xml:space="preserve">ATMZAP11</t>
  </si>
  <si>
    <t xml:space="preserve">Иванова, 1А</t>
  </si>
  <si>
    <t xml:space="preserve">Магазин "Rainford"</t>
  </si>
  <si>
    <t xml:space="preserve">ATMZAP13</t>
  </si>
  <si>
    <t xml:space="preserve">Новокузнецкая 41</t>
  </si>
  <si>
    <t xml:space="preserve">ATMZAP14</t>
  </si>
  <si>
    <t xml:space="preserve">Испытательная, 1</t>
  </si>
  <si>
    <t xml:space="preserve">ATMZAP15</t>
  </si>
  <si>
    <t xml:space="preserve">Пр-т Советский, д. 13</t>
  </si>
  <si>
    <t xml:space="preserve">ATMZAP16</t>
  </si>
  <si>
    <t xml:space="preserve">ул. Рустави, 2</t>
  </si>
  <si>
    <t xml:space="preserve">магазин "МЯСО"</t>
  </si>
  <si>
    <t xml:space="preserve">08:00 - 22:00</t>
  </si>
  <si>
    <t xml:space="preserve">ATMZAP17</t>
  </si>
  <si>
    <t xml:space="preserve">бул. Винтера, 3-а</t>
  </si>
  <si>
    <t xml:space="preserve">Днепроэнерго</t>
  </si>
  <si>
    <t xml:space="preserve">Пн-Пт 08:00 - 17:15</t>
  </si>
  <si>
    <t xml:space="preserve">ATMZAP18</t>
  </si>
  <si>
    <t xml:space="preserve">Донецкая шоссе 1</t>
  </si>
  <si>
    <t xml:space="preserve">ООО"Моторосич"</t>
  </si>
  <si>
    <t xml:space="preserve">ATMZAP19</t>
  </si>
  <si>
    <t xml:space="preserve">40 лет Советской Украины 57</t>
  </si>
  <si>
    <t xml:space="preserve">помещение филиала</t>
  </si>
  <si>
    <t xml:space="preserve">ATMZAP20</t>
  </si>
  <si>
    <t xml:space="preserve">Заднепровская 25б</t>
  </si>
  <si>
    <t xml:space="preserve">Магазин АТБ</t>
  </si>
  <si>
    <t xml:space="preserve">ATMZAP21</t>
  </si>
  <si>
    <t xml:space="preserve">пр-т Ленина 230</t>
  </si>
  <si>
    <t xml:space="preserve">Отделение ZA4</t>
  </si>
  <si>
    <t xml:space="preserve">ATMZAP22</t>
  </si>
  <si>
    <t xml:space="preserve">ул.8-го Марта 15</t>
  </si>
  <si>
    <t xml:space="preserve">Центральная проходная ОАО "Мотор-Сич"</t>
  </si>
  <si>
    <t xml:space="preserve">ATMZAP23</t>
  </si>
  <si>
    <t xml:space="preserve">Марта 8го, 58</t>
  </si>
  <si>
    <t xml:space="preserve">Магазин "Камелот"</t>
  </si>
  <si>
    <t xml:space="preserve">ATMZAP24</t>
  </si>
  <si>
    <t xml:space="preserve">ул. 8 го Марта 15</t>
  </si>
  <si>
    <t xml:space="preserve">проходная ОАО "Мотор-Сич"</t>
  </si>
  <si>
    <t xml:space="preserve">ATMZAP25</t>
  </si>
  <si>
    <t xml:space="preserve">Победы, 64</t>
  </si>
  <si>
    <t xml:space="preserve">Магазин "Амстор"</t>
  </si>
  <si>
    <t xml:space="preserve">ATMZAP26</t>
  </si>
  <si>
    <t xml:space="preserve">Счастливая, 15</t>
  </si>
  <si>
    <t xml:space="preserve">Магазин "Пятачок"</t>
  </si>
  <si>
    <t xml:space="preserve">ATMZAP27</t>
  </si>
  <si>
    <t xml:space="preserve">Чаривная, 107</t>
  </si>
  <si>
    <t xml:space="preserve">Магазин "Лакоста"</t>
  </si>
  <si>
    <t xml:space="preserve">ATMZAP28</t>
  </si>
  <si>
    <t xml:space="preserve">Космическая,120</t>
  </si>
  <si>
    <t xml:space="preserve">отделение №6 ЗФ ПУМБ</t>
  </si>
  <si>
    <t xml:space="preserve">ATMZAP29</t>
  </si>
  <si>
    <t xml:space="preserve">ул. Космическая, 118</t>
  </si>
  <si>
    <t xml:space="preserve">СП "Виннер Форд"</t>
  </si>
  <si>
    <t xml:space="preserve">ATMZAP30</t>
  </si>
  <si>
    <t xml:space="preserve">Чаривная, 74</t>
  </si>
  <si>
    <t xml:space="preserve">магазин "Амстор"</t>
  </si>
  <si>
    <t xml:space="preserve">ATMZAP31</t>
  </si>
  <si>
    <t xml:space="preserve">Бородинская, 16</t>
  </si>
  <si>
    <t xml:space="preserve">отделение банка</t>
  </si>
  <si>
    <t xml:space="preserve">ATMZAP32</t>
  </si>
  <si>
    <t xml:space="preserve">Добролюбова, 20</t>
  </si>
  <si>
    <t xml:space="preserve">ATMZAP34</t>
  </si>
  <si>
    <t xml:space="preserve">пр. Ленина , 192</t>
  </si>
  <si>
    <t xml:space="preserve">магазин "Дочки и сыночки"</t>
  </si>
  <si>
    <t xml:space="preserve">ATMZAP37</t>
  </si>
  <si>
    <t xml:space="preserve">пр. Ленина, 146</t>
  </si>
  <si>
    <t xml:space="preserve">магазин "Домотехника"</t>
  </si>
  <si>
    <t xml:space="preserve">ATMZAP38</t>
  </si>
  <si>
    <t xml:space="preserve">Новостроек, 5</t>
  </si>
  <si>
    <t xml:space="preserve">завод Плутон</t>
  </si>
  <si>
    <t xml:space="preserve">Пн-Пт с 08:00 до 21:59</t>
  </si>
  <si>
    <t xml:space="preserve">ATMZAP39</t>
  </si>
  <si>
    <t xml:space="preserve">пр. Металлургов, 16</t>
  </si>
  <si>
    <t xml:space="preserve">Фото ателье</t>
  </si>
  <si>
    <t xml:space="preserve">ATMZAP40</t>
  </si>
  <si>
    <t xml:space="preserve">ул. 8-го Марта, 64</t>
  </si>
  <si>
    <t xml:space="preserve">магазин "Ева"</t>
  </si>
  <si>
    <t xml:space="preserve">ATMZAP42</t>
  </si>
  <si>
    <t xml:space="preserve">Скворцова, 236</t>
  </si>
  <si>
    <t xml:space="preserve">проходная компании "Клион"</t>
  </si>
  <si>
    <t xml:space="preserve">00:00-23:9</t>
  </si>
  <si>
    <t xml:space="preserve">ATMZAP43</t>
  </si>
  <si>
    <t xml:space="preserve">пр. Ленина, 156</t>
  </si>
  <si>
    <t xml:space="preserve">магазин Ева</t>
  </si>
  <si>
    <t xml:space="preserve">ATMZAP44</t>
  </si>
  <si>
    <t xml:space="preserve">пр.Ленина 167</t>
  </si>
  <si>
    <t xml:space="preserve">ATMZAP45</t>
  </si>
  <si>
    <t xml:space="preserve">Культурная, 227</t>
  </si>
  <si>
    <t xml:space="preserve">Водоканал</t>
  </si>
  <si>
    <t xml:space="preserve">ATMZAP47</t>
  </si>
  <si>
    <t xml:space="preserve">Магистральная, 84</t>
  </si>
  <si>
    <t xml:space="preserve">НКП КП "Искра"</t>
  </si>
  <si>
    <t xml:space="preserve">ATMZAP48</t>
  </si>
  <si>
    <t xml:space="preserve">ATMZAP49</t>
  </si>
  <si>
    <t xml:space="preserve">Тамбовская, 4</t>
  </si>
  <si>
    <t xml:space="preserve">КП Водоканал</t>
  </si>
  <si>
    <t xml:space="preserve">ATMZAP50</t>
  </si>
  <si>
    <t xml:space="preserve">Днепропетровское шоссе, 13</t>
  </si>
  <si>
    <t xml:space="preserve">ЗЭВА</t>
  </si>
  <si>
    <t xml:space="preserve">ATMZAP51</t>
  </si>
  <si>
    <t xml:space="preserve">Анголенко, 11</t>
  </si>
  <si>
    <t xml:space="preserve">магазин "Антикриза"</t>
  </si>
  <si>
    <t xml:space="preserve">ATMZAP52</t>
  </si>
  <si>
    <t xml:space="preserve">Чумаченко, 34</t>
  </si>
  <si>
    <t xml:space="preserve">магазин "Насиння"</t>
  </si>
  <si>
    <t xml:space="preserve">ATMZAP53</t>
  </si>
  <si>
    <t xml:space="preserve">Артема, 61</t>
  </si>
  <si>
    <t xml:space="preserve">Пн - Вс с 08:00 до 17:00</t>
  </si>
  <si>
    <t xml:space="preserve">ATMZAP54</t>
  </si>
  <si>
    <t xml:space="preserve">ул.Яценко, 1</t>
  </si>
  <si>
    <t xml:space="preserve">Центральное отделение ЗАО "Донгорбанк" в г.Запорожье</t>
  </si>
  <si>
    <t xml:space="preserve">ATMZAP80</t>
  </si>
  <si>
    <t xml:space="preserve">Артемовск</t>
  </si>
  <si>
    <t xml:space="preserve">ул. Советская, 58</t>
  </si>
  <si>
    <t xml:space="preserve">Артемовское отделение филиала ПУМБ</t>
  </si>
  <si>
    <t xml:space="preserve">ATMART01</t>
  </si>
  <si>
    <t xml:space="preserve">ул. Артема, 44</t>
  </si>
  <si>
    <t xml:space="preserve">Горисполком</t>
  </si>
  <si>
    <t xml:space="preserve">ATMART05</t>
  </si>
  <si>
    <t xml:space="preserve">ул. Кирова,42</t>
  </si>
  <si>
    <t xml:space="preserve">ОАО "АЗОЦМ",проходная</t>
  </si>
  <si>
    <t xml:space="preserve">ATMART06</t>
  </si>
  <si>
    <t xml:space="preserve">ул. Юбилейная, 83</t>
  </si>
  <si>
    <t xml:space="preserve">магазин "Олимп"</t>
  </si>
  <si>
    <t xml:space="preserve">ATMART07</t>
  </si>
  <si>
    <t xml:space="preserve">Советская, 71</t>
  </si>
  <si>
    <t xml:space="preserve">Магазин "Тавр"</t>
  </si>
  <si>
    <t xml:space="preserve">ATMART08</t>
  </si>
  <si>
    <t xml:space="preserve">Космонавтов, 1</t>
  </si>
  <si>
    <t xml:space="preserve">Ж.д. станция "Артемовск-2"</t>
  </si>
  <si>
    <t xml:space="preserve">ATMART09</t>
  </si>
  <si>
    <t xml:space="preserve">ул. Чайковского, 34</t>
  </si>
  <si>
    <t xml:space="preserve">Универсам "Феникс"</t>
  </si>
  <si>
    <t xml:space="preserve">ATMART10</t>
  </si>
  <si>
    <t xml:space="preserve">Советская, 29</t>
  </si>
  <si>
    <t xml:space="preserve">Магазин "Остров-5"</t>
  </si>
  <si>
    <t xml:space="preserve">ATMART11</t>
  </si>
  <si>
    <t xml:space="preserve">пер. Ватутина, 26</t>
  </si>
  <si>
    <t xml:space="preserve">магазин "Остров 8"</t>
  </si>
  <si>
    <t xml:space="preserve">Пн - Вс с 07:00 до 21:00</t>
  </si>
  <si>
    <t xml:space="preserve">ATMART15</t>
  </si>
  <si>
    <t xml:space="preserve">ул.Советская ,58</t>
  </si>
  <si>
    <t xml:space="preserve">Отделение "ПУМБ" в г. Артемовск</t>
  </si>
  <si>
    <t xml:space="preserve">ATMART17</t>
  </si>
  <si>
    <t xml:space="preserve">Краматорск</t>
  </si>
  <si>
    <t xml:space="preserve">ул. Марата, 10</t>
  </si>
  <si>
    <t xml:space="preserve">Краматорское ТОБО</t>
  </si>
  <si>
    <t xml:space="preserve">ATMKRK01</t>
  </si>
  <si>
    <t xml:space="preserve">Школная</t>
  </si>
  <si>
    <t xml:space="preserve">магазин детских игрушек Сим-сим</t>
  </si>
  <si>
    <t xml:space="preserve">ATMKRK03</t>
  </si>
  <si>
    <t xml:space="preserve">Днепропетровкая, 2</t>
  </si>
  <si>
    <t xml:space="preserve">магазин Фаина</t>
  </si>
  <si>
    <t xml:space="preserve">ATMKRK04</t>
  </si>
  <si>
    <t xml:space="preserve">ул. Маяковского</t>
  </si>
  <si>
    <t xml:space="preserve">супермаркет "Амстор"</t>
  </si>
  <si>
    <t xml:space="preserve">08:00 - 21:00</t>
  </si>
  <si>
    <t xml:space="preserve">ATMKRK05</t>
  </si>
  <si>
    <t xml:space="preserve">Шкадинова, 25</t>
  </si>
  <si>
    <t xml:space="preserve">здание ГО УМВД</t>
  </si>
  <si>
    <t xml:space="preserve">ATMKRK07</t>
  </si>
  <si>
    <t xml:space="preserve">ул. Марата, 8</t>
  </si>
  <si>
    <t xml:space="preserve">Отделение "ПУМБ" в г. Краматорск</t>
  </si>
  <si>
    <t xml:space="preserve">ATMKRK09</t>
  </si>
  <si>
    <t xml:space="preserve">Горловка</t>
  </si>
  <si>
    <t xml:space="preserve">пр.Победы, 33</t>
  </si>
  <si>
    <t xml:space="preserve">Горловское Отделение №2 Дон фил ПУМБ</t>
  </si>
  <si>
    <t xml:space="preserve">ATMGR215</t>
  </si>
  <si>
    <t xml:space="preserve">ул. Горловской дивизии, 10</t>
  </si>
  <si>
    <t xml:space="preserve">ОАО «Концерн Стирол»</t>
  </si>
  <si>
    <t xml:space="preserve">ATMGRV14</t>
  </si>
  <si>
    <t xml:space="preserve">пр. Победы, 67</t>
  </si>
  <si>
    <t xml:space="preserve">Исполком Горловского Городского Совета</t>
  </si>
  <si>
    <t xml:space="preserve">ATMGRV16</t>
  </si>
  <si>
    <t xml:space="preserve">пр.Ленина, 8а</t>
  </si>
  <si>
    <t xml:space="preserve">Узел связи</t>
  </si>
  <si>
    <t xml:space="preserve">ATMGRV17</t>
  </si>
  <si>
    <t xml:space="preserve">Бессонова, 46</t>
  </si>
  <si>
    <t xml:space="preserve">Аптека №90</t>
  </si>
  <si>
    <t xml:space="preserve">ATMGRV19</t>
  </si>
  <si>
    <t xml:space="preserve">ул.Пересыпкина, 19</t>
  </si>
  <si>
    <t xml:space="preserve">ATMGRV20</t>
  </si>
  <si>
    <t xml:space="preserve">ул. Ворошиловоградская, 11</t>
  </si>
  <si>
    <t xml:space="preserve">ООО "НМЗ Кераммаш"</t>
  </si>
  <si>
    <t xml:space="preserve">ATMGRV22</t>
  </si>
  <si>
    <t xml:space="preserve">ул. Углегорское шоссе,1</t>
  </si>
  <si>
    <t xml:space="preserve">ОАО "ГМЗ "Универсал"</t>
  </si>
  <si>
    <t xml:space="preserve">ATMGRV27</t>
  </si>
  <si>
    <t xml:space="preserve">ул. 40 лет Украины, 44А</t>
  </si>
  <si>
    <t xml:space="preserve">ООО "Украинский Ритейл" магазин "Брусниця" № 01110</t>
  </si>
  <si>
    <t xml:space="preserve">ATMGRV28</t>
  </si>
  <si>
    <t xml:space="preserve">пр. Победы, 31а</t>
  </si>
  <si>
    <t xml:space="preserve">Отделение "ПУМБ" в г. Горловка</t>
  </si>
  <si>
    <t xml:space="preserve">ATMGRV29</t>
  </si>
  <si>
    <t xml:space="preserve">ул.Колесниченко ,1</t>
  </si>
  <si>
    <t xml:space="preserve">ГП шахта им.Ленина</t>
  </si>
  <si>
    <t xml:space="preserve">ATMGRV41</t>
  </si>
  <si>
    <t xml:space="preserve">Бессонова, 21</t>
  </si>
  <si>
    <t xml:space="preserve">магазин "Гурман"</t>
  </si>
  <si>
    <t xml:space="preserve">ATMGRV51</t>
  </si>
  <si>
    <t xml:space="preserve">Энергетическая, 1</t>
  </si>
  <si>
    <t xml:space="preserve">админ. здание на шахте им. Румянцева</t>
  </si>
  <si>
    <t xml:space="preserve">ATMGRV54</t>
  </si>
  <si>
    <t xml:space="preserve">Енакиево</t>
  </si>
  <si>
    <t xml:space="preserve">Партизанская, 127</t>
  </si>
  <si>
    <t xml:space="preserve">Отделение № 2 "ПУМБ" в г. Енакиево</t>
  </si>
  <si>
    <t xml:space="preserve">ATMEN201</t>
  </si>
  <si>
    <t xml:space="preserve">Марата, 1</t>
  </si>
  <si>
    <t xml:space="preserve">ЗАО "Енакиевское коксохимическое предприятие"</t>
  </si>
  <si>
    <t xml:space="preserve">ATMEN202</t>
  </si>
  <si>
    <t xml:space="preserve">Металлургов, 29</t>
  </si>
  <si>
    <t xml:space="preserve">Енакиевское отделение филиала ЗАО ПУМБ в г.Донецке</t>
  </si>
  <si>
    <t xml:space="preserve">ATMENK01</t>
  </si>
  <si>
    <t xml:space="preserve">ул. Партизанская, 123</t>
  </si>
  <si>
    <t xml:space="preserve">Музей истории завода (ОАО "Енакиевский Металлургический завод")</t>
  </si>
  <si>
    <t xml:space="preserve">ATMGRV01</t>
  </si>
  <si>
    <t xml:space="preserve">ул.Тиунова, 109</t>
  </si>
  <si>
    <t xml:space="preserve">Метален-2</t>
  </si>
  <si>
    <t xml:space="preserve">ATMGRV02</t>
  </si>
  <si>
    <t xml:space="preserve">пр.Металлургов, 9</t>
  </si>
  <si>
    <t xml:space="preserve">ЦЕНТРАЛЬНАЯ ПРОХОДНАЯ ОАО "ЕМЗ"</t>
  </si>
  <si>
    <t xml:space="preserve">ATMGRV03</t>
  </si>
  <si>
    <t xml:space="preserve">пр. Металлургов, 9</t>
  </si>
  <si>
    <t xml:space="preserve">заводоуправление ОАО "ЕМЗ"</t>
  </si>
  <si>
    <t xml:space="preserve">ATMGRV04</t>
  </si>
  <si>
    <t xml:space="preserve">Берегового 38а</t>
  </si>
  <si>
    <t xml:space="preserve">Магазин “Огонек”</t>
  </si>
  <si>
    <t xml:space="preserve">ATMGRV05</t>
  </si>
  <si>
    <t xml:space="preserve">пр. Ленина, 91</t>
  </si>
  <si>
    <t xml:space="preserve">Район центрального рынка, гостиница "Мир"</t>
  </si>
  <si>
    <t xml:space="preserve">ATMGRV06</t>
  </si>
  <si>
    <t xml:space="preserve">ул. Межлаука, 33</t>
  </si>
  <si>
    <t xml:space="preserve">ООО "Украинский Ритейл" магазин "Брусниця"</t>
  </si>
  <si>
    <t xml:space="preserve">09:00 - 22:00</t>
  </si>
  <si>
    <t xml:space="preserve">ATMGRV07</t>
  </si>
  <si>
    <t xml:space="preserve">пр. Металлургов 65-а</t>
  </si>
  <si>
    <t xml:space="preserve">08:00 - 20:00</t>
  </si>
  <si>
    <t xml:space="preserve">ATMGRV08</t>
  </si>
  <si>
    <t xml:space="preserve">Свердлова, 110</t>
  </si>
  <si>
    <t xml:space="preserve">Енакиевский ГО ГУМВД</t>
  </si>
  <si>
    <t xml:space="preserve">ATMGRV09</t>
  </si>
  <si>
    <t xml:space="preserve">Днепропетровск</t>
  </si>
  <si>
    <t xml:space="preserve">ул.Титова, 11</t>
  </si>
  <si>
    <t xml:space="preserve">Отделение №1 ПУМб в г.Днепропетровске</t>
  </si>
  <si>
    <t xml:space="preserve">ATMDN101</t>
  </si>
  <si>
    <t xml:space="preserve">ул. Привокзальная, 4</t>
  </si>
  <si>
    <t xml:space="preserve">Отделение № 2 в г. Днепропетровске</t>
  </si>
  <si>
    <t xml:space="preserve">ATMDN201</t>
  </si>
  <si>
    <t xml:space="preserve">пр.Гагарина, 133</t>
  </si>
  <si>
    <t xml:space="preserve">Отделение №3 филиала ПУМБ </t>
  </si>
  <si>
    <t xml:space="preserve">ATMDN301</t>
  </si>
  <si>
    <t xml:space="preserve">пр. им. газеты Правда, 74</t>
  </si>
  <si>
    <t xml:space="preserve">Отделение №4 филиала</t>
  </si>
  <si>
    <t xml:space="preserve">ATMDN401</t>
  </si>
  <si>
    <t xml:space="preserve">ул.Рабочая, 176</t>
  </si>
  <si>
    <t xml:space="preserve">Отделение №5 филиала ПУМБ</t>
  </si>
  <si>
    <t xml:space="preserve">ATMDN501</t>
  </si>
  <si>
    <t xml:space="preserve">ул. Ленина, 1б</t>
  </si>
  <si>
    <t xml:space="preserve">Отделение №7</t>
  </si>
  <si>
    <t xml:space="preserve">ATMDN701</t>
  </si>
  <si>
    <t xml:space="preserve">Комсомолская, 35</t>
  </si>
  <si>
    <t xml:space="preserve">Отделение №8 филиала ПУМБ </t>
  </si>
  <si>
    <t xml:space="preserve">ATMDN801</t>
  </si>
  <si>
    <t xml:space="preserve">пр.Кирова, 101</t>
  </si>
  <si>
    <t xml:space="preserve">офисное здание корпорации S.I. Group</t>
  </si>
  <si>
    <t xml:space="preserve">ATMDNI01</t>
  </si>
  <si>
    <t xml:space="preserve">ул.Курчатова 10</t>
  </si>
  <si>
    <t xml:space="preserve">Центральный автовокзал г.Днепропетровска</t>
  </si>
  <si>
    <t xml:space="preserve">ATMDNI03</t>
  </si>
  <si>
    <t xml:space="preserve">ул. Журналистов,7</t>
  </si>
  <si>
    <t xml:space="preserve">издательство "Зоря"</t>
  </si>
  <si>
    <t xml:space="preserve">ATMDNI04</t>
  </si>
  <si>
    <t xml:space="preserve">ул. Роторная, 27</t>
  </si>
  <si>
    <t xml:space="preserve">Магазин "Ромашка", ж/м Приднепровск, г. Днепропетровске</t>
  </si>
  <si>
    <t xml:space="preserve">ATMDNI05</t>
  </si>
  <si>
    <t xml:space="preserve">Дзержинского, 23</t>
  </si>
  <si>
    <t xml:space="preserve">филиал ЗАО ПУМБ в г.Днепропетровске</t>
  </si>
  <si>
    <t xml:space="preserve">Пн - Пт 09:00 - 18:00</t>
  </si>
  <si>
    <t xml:space="preserve">ATMDNI07</t>
  </si>
  <si>
    <t xml:space="preserve">пр.им.газ.Правда, 113</t>
  </si>
  <si>
    <t xml:space="preserve">Магазин "АТБ - "Продукты-20"</t>
  </si>
  <si>
    <t xml:space="preserve">ATMDNI08</t>
  </si>
  <si>
    <t xml:space="preserve">ул.Щербины, 3</t>
  </si>
  <si>
    <t xml:space="preserve">Магазин "АТБ - "Продукты-5"</t>
  </si>
  <si>
    <t xml:space="preserve">ATMDNI10</t>
  </si>
  <si>
    <t xml:space="preserve">ул.Варваровская, 28</t>
  </si>
  <si>
    <t xml:space="preserve">Проходная ООО "Хлебзавод №10"</t>
  </si>
  <si>
    <t xml:space="preserve">ATMDNI11</t>
  </si>
  <si>
    <t xml:space="preserve">ул.Шинная, 8</t>
  </si>
  <si>
    <t xml:space="preserve">Проходная ОАО "Хлеб"</t>
  </si>
  <si>
    <t xml:space="preserve">ATMDNI12</t>
  </si>
  <si>
    <t xml:space="preserve">ул. Береговая, 139</t>
  </si>
  <si>
    <t xml:space="preserve">ЗАО Днепровский завод "Алюмаш"</t>
  </si>
  <si>
    <t xml:space="preserve">ATMDNI13</t>
  </si>
  <si>
    <t xml:space="preserve">ул. Коммунаровская, 20</t>
  </si>
  <si>
    <t xml:space="preserve">ТЦ "Арника"</t>
  </si>
  <si>
    <t xml:space="preserve">ATMDNI14</t>
  </si>
  <si>
    <t xml:space="preserve">ул. Гаванская, 1</t>
  </si>
  <si>
    <t xml:space="preserve">Проходная ОАО ТЭС "Днепроенерго"</t>
  </si>
  <si>
    <t xml:space="preserve">ATMDNI15</t>
  </si>
  <si>
    <t xml:space="preserve">пр.Героев, 30д</t>
  </si>
  <si>
    <t xml:space="preserve">Торговый центр "Победа"</t>
  </si>
  <si>
    <t xml:space="preserve">ATMDNI16</t>
  </si>
  <si>
    <t xml:space="preserve">ул. Миронова, 4</t>
  </si>
  <si>
    <t xml:space="preserve">Магазин "Ева-2"</t>
  </si>
  <si>
    <t xml:space="preserve">ATMDNI17</t>
  </si>
  <si>
    <t xml:space="preserve">ул. Титова, 36</t>
  </si>
  <si>
    <t xml:space="preserve">ТРК "АРРОLO"</t>
  </si>
  <si>
    <t xml:space="preserve">ATMDNI18</t>
  </si>
  <si>
    <t xml:space="preserve">ул. Сухой Остров, 3</t>
  </si>
  <si>
    <t xml:space="preserve">ОАО "Днепротяжмаш"</t>
  </si>
  <si>
    <t xml:space="preserve">ATMDNI20</t>
  </si>
  <si>
    <t xml:space="preserve">ATMDNI21</t>
  </si>
  <si>
    <t xml:space="preserve">ул. Ленинградская 40</t>
  </si>
  <si>
    <t xml:space="preserve">Проходная предприятия "Днепропетровские городские электрические сети"</t>
  </si>
  <si>
    <t xml:space="preserve">ATMDNI22</t>
  </si>
  <si>
    <t xml:space="preserve">ул. Запорожское шоссе, 22</t>
  </si>
  <si>
    <t xml:space="preserve">в здании исполнительной дирекции ОАО ЭК "ДНЕПРООБЛЭНЕРГО"</t>
  </si>
  <si>
    <t xml:space="preserve">КРУГЛОСУТОЧНО</t>
  </si>
  <si>
    <t xml:space="preserve">ATMDNI23</t>
  </si>
  <si>
    <t xml:space="preserve">пр. Кирова, 11</t>
  </si>
  <si>
    <t xml:space="preserve">ТЦ "Мириада"</t>
  </si>
  <si>
    <t xml:space="preserve">пн.-вс. 8:00-22:00</t>
  </si>
  <si>
    <t xml:space="preserve">ATMDNI24</t>
  </si>
  <si>
    <t xml:space="preserve">ул. Космическая, 13</t>
  </si>
  <si>
    <t xml:space="preserve">Днепропетровская областная детская клиническая больница</t>
  </si>
  <si>
    <t xml:space="preserve">ATMDNI25</t>
  </si>
  <si>
    <t xml:space="preserve">пл. Октябрьская, 14</t>
  </si>
  <si>
    <t xml:space="preserve">ОКБ им. Мечникова (Хирургический корпус)</t>
  </si>
  <si>
    <t xml:space="preserve">ATMDNI26</t>
  </si>
  <si>
    <t xml:space="preserve">ОКБ им. Мечникова (Старый Административный корпус)</t>
  </si>
  <si>
    <t xml:space="preserve">ATMDNI27</t>
  </si>
  <si>
    <t xml:space="preserve">ул. Героев Сталинграда, 23</t>
  </si>
  <si>
    <t xml:space="preserve">КУ Днепропетровское медицинское училище</t>
  </si>
  <si>
    <t xml:space="preserve">ATMDNI28</t>
  </si>
  <si>
    <t xml:space="preserve">ул.Марии Кюри 5</t>
  </si>
  <si>
    <t xml:space="preserve">ТРЦ "Материк"</t>
  </si>
  <si>
    <t xml:space="preserve">ATMDNI29</t>
  </si>
  <si>
    <t xml:space="preserve">Красная, 10</t>
  </si>
  <si>
    <t xml:space="preserve">Слева от входа в "Гастроном"</t>
  </si>
  <si>
    <t xml:space="preserve">ATMDNI30</t>
  </si>
  <si>
    <t xml:space="preserve">ул. Космонавта Волкова, 11</t>
  </si>
  <si>
    <t xml:space="preserve">Отд №10 филиала ЗАО "ПУМБ" в г.Днепропетровске</t>
  </si>
  <si>
    <t xml:space="preserve">ATMDP101</t>
  </si>
  <si>
    <t xml:space="preserve">Макеевка</t>
  </si>
  <si>
    <t xml:space="preserve">Трочинского, 22</t>
  </si>
  <si>
    <t xml:space="preserve">Логистический центр ЗАО ПО "КОНТИ"</t>
  </si>
  <si>
    <t xml:space="preserve">ATMD1539</t>
  </si>
  <si>
    <t xml:space="preserve">п. Первомайский</t>
  </si>
  <si>
    <t xml:space="preserve">шахта "Щегловская-Глубокая"</t>
  </si>
  <si>
    <t xml:space="preserve">ATMDON36</t>
  </si>
  <si>
    <t xml:space="preserve">ул. Московская 2</t>
  </si>
  <si>
    <t xml:space="preserve">Отделение №1 в г.Макеевка </t>
  </si>
  <si>
    <t xml:space="preserve">ATMMK101</t>
  </si>
  <si>
    <t xml:space="preserve">ул. 250 лет Донбасса, 78</t>
  </si>
  <si>
    <t xml:space="preserve">Макеевский супермаркет "Амстор"</t>
  </si>
  <si>
    <t xml:space="preserve">ATMMK102</t>
  </si>
  <si>
    <t xml:space="preserve">кв-л "Северный", 22</t>
  </si>
  <si>
    <t xml:space="preserve">магазин  "Брусница"</t>
  </si>
  <si>
    <t xml:space="preserve">Вт - Вс 00:00 - 23:59</t>
  </si>
  <si>
    <t xml:space="preserve">ATMMK104</t>
  </si>
  <si>
    <t xml:space="preserve">Таежная, 1</t>
  </si>
  <si>
    <t xml:space="preserve">Проходная ООО "Профи-Пресс"</t>
  </si>
  <si>
    <t xml:space="preserve">ATMMK105</t>
  </si>
  <si>
    <t xml:space="preserve">ул. Ленина, 80</t>
  </si>
  <si>
    <t xml:space="preserve">холл банка</t>
  </si>
  <si>
    <t xml:space="preserve">ATMMK201</t>
  </si>
  <si>
    <t xml:space="preserve">ул. Металлургическая, 47</t>
  </si>
  <si>
    <t xml:space="preserve">Магазин Золотой ключик</t>
  </si>
  <si>
    <t xml:space="preserve">ATMMK202</t>
  </si>
  <si>
    <t xml:space="preserve">ул. Плеханова</t>
  </si>
  <si>
    <t xml:space="preserve">диспетчерская торгово-транспортного комплекса</t>
  </si>
  <si>
    <t xml:space="preserve">ATMMK203</t>
  </si>
  <si>
    <t xml:space="preserve">ул. Свердлова, 2</t>
  </si>
  <si>
    <t xml:space="preserve">ATMMK204</t>
  </si>
  <si>
    <t xml:space="preserve">Малиновского, 59.</t>
  </si>
  <si>
    <t xml:space="preserve">магазин "Сузір я"</t>
  </si>
  <si>
    <t xml:space="preserve">ATMMK206</t>
  </si>
  <si>
    <t xml:space="preserve">ул. Энгельса, 1</t>
  </si>
  <si>
    <t xml:space="preserve">КМУ "Городская больница №4"</t>
  </si>
  <si>
    <t xml:space="preserve">07:00 - 19:00</t>
  </si>
  <si>
    <t xml:space="preserve">ATMMK207</t>
  </si>
  <si>
    <t xml:space="preserve">кв-л Гвардейский, д. 4</t>
  </si>
  <si>
    <t xml:space="preserve">Магазин «Продукты»</t>
  </si>
  <si>
    <t xml:space="preserve">ATMMK208</t>
  </si>
  <si>
    <t xml:space="preserve">пл. Грибиниченко, 1</t>
  </si>
  <si>
    <t xml:space="preserve">Аптека "Фармед-6"</t>
  </si>
  <si>
    <t xml:space="preserve">ATMMK209</t>
  </si>
  <si>
    <t xml:space="preserve">Квартал Северный, д. 15</t>
  </si>
  <si>
    <t xml:space="preserve">Магазин «Север»</t>
  </si>
  <si>
    <t xml:space="preserve">Пн-Вс с 08:00 до 20:00</t>
  </si>
  <si>
    <t xml:space="preserve">ATMMK210</t>
  </si>
  <si>
    <t xml:space="preserve">Металлургическая</t>
  </si>
  <si>
    <t xml:space="preserve">Проходная ЗАО "ММЗ"</t>
  </si>
  <si>
    <t xml:space="preserve">ATMMK211</t>
  </si>
  <si>
    <t xml:space="preserve">Металлургическая, 47</t>
  </si>
  <si>
    <t xml:space="preserve">ATMMK212</t>
  </si>
  <si>
    <t xml:space="preserve">пос. Ханженково, ул. Кирова, 1</t>
  </si>
  <si>
    <t xml:space="preserve">ГХК "Донуглереммаш"</t>
  </si>
  <si>
    <t xml:space="preserve">ATMMK213</t>
  </si>
  <si>
    <t xml:space="preserve">пр-т Генерала Данилова, 71/1</t>
  </si>
  <si>
    <t xml:space="preserve">Отделение № 3 "ПУМБ" в г. Макеевка</t>
  </si>
  <si>
    <t xml:space="preserve">ATMMK214</t>
  </si>
  <si>
    <t xml:space="preserve">Соледар</t>
  </si>
  <si>
    <t xml:space="preserve">ул. Лермонтова,1</t>
  </si>
  <si>
    <t xml:space="preserve">ГПО Артемсоль,рудник №7</t>
  </si>
  <si>
    <t xml:space="preserve">ATMART02</t>
  </si>
  <si>
    <t xml:space="preserve">ул. Октябрская,11</t>
  </si>
  <si>
    <t xml:space="preserve">Рудник N1,3 ГПО "Артемсоль"</t>
  </si>
  <si>
    <t xml:space="preserve">ATMART04</t>
  </si>
  <si>
    <t xml:space="preserve">Карпинского, 4</t>
  </si>
  <si>
    <t xml:space="preserve">Соледарское отделение филиала ЗАО ПУМБ в г. Донецке</t>
  </si>
  <si>
    <t xml:space="preserve">ATMART12</t>
  </si>
  <si>
    <t xml:space="preserve">60 лет Октября 4 а</t>
  </si>
  <si>
    <t xml:space="preserve">магазин «Добрый купец»</t>
  </si>
  <si>
    <t xml:space="preserve">Пн-Вс с 08:00 до 22:00, перерыв с 13:00 до 14:00</t>
  </si>
  <si>
    <t xml:space="preserve">ATMART14</t>
  </si>
  <si>
    <t xml:space="preserve">Киев</t>
  </si>
  <si>
    <t xml:space="preserve">Кловский спуск, 5</t>
  </si>
  <si>
    <t xml:space="preserve">Отделение №17 "ПУМБ" в г. Киеве</t>
  </si>
  <si>
    <t xml:space="preserve">ATMK1703</t>
  </si>
  <si>
    <t xml:space="preserve">пр-т Свободы 26В</t>
  </si>
  <si>
    <t xml:space="preserve">Слева от входа в отделение</t>
  </si>
  <si>
    <t xml:space="preserve">ATMKI011</t>
  </si>
  <si>
    <t xml:space="preserve">ул. Саксаганского, 119</t>
  </si>
  <si>
    <t xml:space="preserve">Офисный центр "Ботаник Тауэр"</t>
  </si>
  <si>
    <t xml:space="preserve">00:00-23:59</t>
  </si>
  <si>
    <t xml:space="preserve">ATMKI012</t>
  </si>
  <si>
    <t xml:space="preserve">ул. Авиаконструктора Антонова ,9</t>
  </si>
  <si>
    <t xml:space="preserve">Отделение №13</t>
  </si>
  <si>
    <t xml:space="preserve">ATMKI013</t>
  </si>
  <si>
    <t xml:space="preserve">Княжий затон 21</t>
  </si>
  <si>
    <t xml:space="preserve">Справа от входа</t>
  </si>
  <si>
    <t xml:space="preserve">ATMKI015</t>
  </si>
  <si>
    <t xml:space="preserve">Дмитриевская, 45</t>
  </si>
  <si>
    <t xml:space="preserve">Отделение №16</t>
  </si>
  <si>
    <t xml:space="preserve">ATMKI016</t>
  </si>
  <si>
    <t xml:space="preserve">Прорезная 8, отделение№5 (KI5)</t>
  </si>
  <si>
    <t xml:space="preserve">В помещении отделения №5 (KI5)</t>
  </si>
  <si>
    <t xml:space="preserve">ATMKI502</t>
  </si>
  <si>
    <t xml:space="preserve">Оболонский проспект, 22 "в"</t>
  </si>
  <si>
    <t xml:space="preserve">Отделение №3</t>
  </si>
  <si>
    <t xml:space="preserve">ATMKIE03</t>
  </si>
  <si>
    <t xml:space="preserve">Луначарского, 4</t>
  </si>
  <si>
    <t xml:space="preserve">ATMKIE07</t>
  </si>
  <si>
    <t xml:space="preserve">Якира, 8</t>
  </si>
  <si>
    <t xml:space="preserve">Отделение №8</t>
  </si>
  <si>
    <t xml:space="preserve">ATMKIE08</t>
  </si>
  <si>
    <t xml:space="preserve">УЛ. КНЯЖИЙ ЗАТОН 2/30</t>
  </si>
  <si>
    <t xml:space="preserve">Отделение №9</t>
  </si>
  <si>
    <t xml:space="preserve">ATMKIE09</t>
  </si>
  <si>
    <t xml:space="preserve">УЛ. 40-Лет Октября,114</t>
  </si>
  <si>
    <t xml:space="preserve">Отделение №10</t>
  </si>
  <si>
    <t xml:space="preserve">ATMKIE10</t>
  </si>
  <si>
    <t xml:space="preserve">ул.Сагайдачного,21</t>
  </si>
  <si>
    <t xml:space="preserve">Гостиница "Импресса"</t>
  </si>
  <si>
    <t xml:space="preserve">ATMKIE11</t>
  </si>
  <si>
    <t xml:space="preserve">Белорусская, 2</t>
  </si>
  <si>
    <t xml:space="preserve">ТЦ Квадрат</t>
  </si>
  <si>
    <t xml:space="preserve">ATMKIE16</t>
  </si>
  <si>
    <t xml:space="preserve">Старовокзальная, 23</t>
  </si>
  <si>
    <t xml:space="preserve">Гипермаркет "Фуршет"</t>
  </si>
  <si>
    <t xml:space="preserve">ATMKIE21</t>
  </si>
  <si>
    <t xml:space="preserve">Крещатик/Б. Хмельницкого, 38/2 А</t>
  </si>
  <si>
    <t xml:space="preserve">ЦУМ</t>
  </si>
  <si>
    <t xml:space="preserve">ATMKIE22</t>
  </si>
  <si>
    <t xml:space="preserve">Глубочицкая, 53</t>
  </si>
  <si>
    <t xml:space="preserve">ООО "Электросвет"</t>
  </si>
  <si>
    <t xml:space="preserve">ATMKIE24</t>
  </si>
  <si>
    <t xml:space="preserve">ул. Григория Сковороды, 21/16</t>
  </si>
  <si>
    <t xml:space="preserve">Холл офиса, рядом с охраной</t>
  </si>
  <si>
    <t xml:space="preserve">ATMKIE26</t>
  </si>
  <si>
    <t xml:space="preserve">ул. Андреевская, 4</t>
  </si>
  <si>
    <t xml:space="preserve">Киевский филиал ПУМБ</t>
  </si>
  <si>
    <t xml:space="preserve">ATMKIE29</t>
  </si>
  <si>
    <t xml:space="preserve">ATMKIE30</t>
  </si>
  <si>
    <t xml:space="preserve">ул. Освободителей, 1</t>
  </si>
  <si>
    <t xml:space="preserve">УкрНИИпроектспецстальконструкция ОАО</t>
  </si>
  <si>
    <t xml:space="preserve">ATMKIE31</t>
  </si>
  <si>
    <t xml:space="preserve">Инженерная 1</t>
  </si>
  <si>
    <t xml:space="preserve">магазин "Фуршет"</t>
  </si>
  <si>
    <t xml:space="preserve">ATMKIE35</t>
  </si>
  <si>
    <t xml:space="preserve">ул. Красноармейская 72</t>
  </si>
  <si>
    <t xml:space="preserve">Торговый центр "Олимпийский"</t>
  </si>
  <si>
    <t xml:space="preserve">ATMKIE36</t>
  </si>
  <si>
    <t xml:space="preserve">Декабрристов 12.37</t>
  </si>
  <si>
    <t xml:space="preserve">центр отдыха "Максимум"</t>
  </si>
  <si>
    <t xml:space="preserve">ATMKIE38</t>
  </si>
  <si>
    <t xml:space="preserve">пр. П. Тычины, 4.</t>
  </si>
  <si>
    <t xml:space="preserve">ООО НПФ "Версия"</t>
  </si>
  <si>
    <t xml:space="preserve">ATMKIE39</t>
  </si>
  <si>
    <t xml:space="preserve">Героев Сталинграда 4. корп. 5</t>
  </si>
  <si>
    <t xml:space="preserve">дом обоев "Маэстро"</t>
  </si>
  <si>
    <t xml:space="preserve">ATMKIE40</t>
  </si>
  <si>
    <t xml:space="preserve">ул. Энтузиастов 1</t>
  </si>
  <si>
    <t xml:space="preserve">гостиница "Славутич"</t>
  </si>
  <si>
    <t xml:space="preserve">ATMKIE43</t>
  </si>
  <si>
    <t xml:space="preserve">Б. Хмельницкого 39</t>
  </si>
  <si>
    <t xml:space="preserve">Магазин "Продукты"</t>
  </si>
  <si>
    <t xml:space="preserve">ATMKIE45</t>
  </si>
  <si>
    <t xml:space="preserve">прт Московский 20б</t>
  </si>
  <si>
    <t xml:space="preserve">Торговый центр "Плазма"</t>
  </si>
  <si>
    <t xml:space="preserve">ATMKIE47</t>
  </si>
  <si>
    <t xml:space="preserve">ул. Гришко М. 6</t>
  </si>
  <si>
    <t xml:space="preserve">Аптека</t>
  </si>
  <si>
    <t xml:space="preserve">ATMKIE48</t>
  </si>
  <si>
    <t xml:space="preserve">Панаса Мирного, 16/13</t>
  </si>
  <si>
    <t xml:space="preserve">жилое здание, слева от входа в аптеку</t>
  </si>
  <si>
    <t xml:space="preserve">ATMKIE53</t>
  </si>
  <si>
    <t xml:space="preserve">Михайловская, 1/3</t>
  </si>
  <si>
    <t xml:space="preserve">Отель "Казацкий"</t>
  </si>
  <si>
    <t xml:space="preserve">ATMKIE54</t>
  </si>
  <si>
    <t xml:space="preserve">Ватутина, 2</t>
  </si>
  <si>
    <t xml:space="preserve">Гипермаркет "АШАН"</t>
  </si>
  <si>
    <t xml:space="preserve">ATMKIE55</t>
  </si>
  <si>
    <t xml:space="preserve">Большая Окружная, 4</t>
  </si>
  <si>
    <t xml:space="preserve">ATMKIE56</t>
  </si>
  <si>
    <t xml:space="preserve">Берковецкая, 6</t>
  </si>
  <si>
    <t xml:space="preserve">гипермаркет "АШАН"</t>
  </si>
  <si>
    <t xml:space="preserve">ATMKIE57</t>
  </si>
  <si>
    <t xml:space="preserve">Черновола Вячеслава, 25</t>
  </si>
  <si>
    <t xml:space="preserve">Банк "ВБР"</t>
  </si>
  <si>
    <t xml:space="preserve">ATMKIE58</t>
  </si>
  <si>
    <t xml:space="preserve">Межигорская, 1</t>
  </si>
  <si>
    <t xml:space="preserve">Украинская Межбанковская Валютная Биржа</t>
  </si>
  <si>
    <t xml:space="preserve">ATMKIE59</t>
  </si>
  <si>
    <t xml:space="preserve">Б.Хмельницкого, 19-21 (литера «А»)</t>
  </si>
  <si>
    <t xml:space="preserve">БЦ "Леонардо"</t>
  </si>
  <si>
    <t xml:space="preserve">ATMKIE61</t>
  </si>
  <si>
    <t xml:space="preserve">пр. Науки, 1/2</t>
  </si>
  <si>
    <t xml:space="preserve">Киевский центральный автовокзал</t>
  </si>
  <si>
    <t xml:space="preserve">ATMKIE62</t>
  </si>
  <si>
    <t xml:space="preserve">Днепровская набережная, 18</t>
  </si>
  <si>
    <t xml:space="preserve">"Евробазар на Осокорках"</t>
  </si>
  <si>
    <t xml:space="preserve">ATMKIE63</t>
  </si>
  <si>
    <t xml:space="preserve">Красноармейская, 13/1</t>
  </si>
  <si>
    <t xml:space="preserve">Киевская областная сельскохозяйственная брокерско-коммерческая фирма «ОБРИЙ»</t>
  </si>
  <si>
    <t xml:space="preserve">ATMKIE64</t>
  </si>
  <si>
    <t xml:space="preserve">а/п "Борисполь", терминал  "B"</t>
  </si>
  <si>
    <t xml:space="preserve">а/п "Борисполь", терминал "B"</t>
  </si>
  <si>
    <t xml:space="preserve">ATMKIE66</t>
  </si>
  <si>
    <t xml:space="preserve">ул. Мельникова, 2</t>
  </si>
  <si>
    <t xml:space="preserve">ГП "ГосККБ "Луч"</t>
  </si>
  <si>
    <t xml:space="preserve">ATMKIE68</t>
  </si>
  <si>
    <t xml:space="preserve">Коминтерна 27</t>
  </si>
  <si>
    <t xml:space="preserve">На територии ГП "Энергорынок"</t>
  </si>
  <si>
    <t xml:space="preserve">ATMKIE70</t>
  </si>
  <si>
    <t xml:space="preserve">ул. Россошанская, 3А</t>
  </si>
  <si>
    <t xml:space="preserve">Центральное административное здание</t>
  </si>
  <si>
    <t xml:space="preserve">ATMKIE72</t>
  </si>
  <si>
    <t xml:space="preserve">Пр-т Победы 100/1</t>
  </si>
  <si>
    <t xml:space="preserve">Здание заводоуправления</t>
  </si>
  <si>
    <t xml:space="preserve">ATMKIE74</t>
  </si>
  <si>
    <t xml:space="preserve">На проходной завода</t>
  </si>
  <si>
    <t xml:space="preserve">ATMKIE75</t>
  </si>
  <si>
    <t xml:space="preserve">Проходная завода</t>
  </si>
  <si>
    <t xml:space="preserve">ATMKIE76</t>
  </si>
  <si>
    <t xml:space="preserve">Фасад проходной завода Авиант</t>
  </si>
  <si>
    <t xml:space="preserve">ATMKIE77</t>
  </si>
  <si>
    <t xml:space="preserve">Победы, 134</t>
  </si>
  <si>
    <t xml:space="preserve">Автосалон Инфинити</t>
  </si>
  <si>
    <t xml:space="preserve">Пн - Вс с 09:00 до 20:30</t>
  </si>
  <si>
    <t xml:space="preserve">ATMKIE78</t>
  </si>
  <si>
    <t xml:space="preserve">ул. Б. Хмельницкого, 53</t>
  </si>
  <si>
    <t xml:space="preserve">Отель "Опера"</t>
  </si>
  <si>
    <t xml:space="preserve">ATMKIE79</t>
  </si>
  <si>
    <t xml:space="preserve">Оболонская-Набережная 15, корпус 5</t>
  </si>
  <si>
    <t xml:space="preserve">фасад здания</t>
  </si>
  <si>
    <t xml:space="preserve">ATMKIE80</t>
  </si>
  <si>
    <t xml:space="preserve">Золотоворотская 13</t>
  </si>
  <si>
    <t xml:space="preserve">на фасаде здания</t>
  </si>
  <si>
    <t xml:space="preserve">ATMKIE81</t>
  </si>
  <si>
    <t xml:space="preserve">ул. Матыкина, 1</t>
  </si>
  <si>
    <t xml:space="preserve">магазин "Велика кишеня"</t>
  </si>
  <si>
    <t xml:space="preserve">ATMKIE82</t>
  </si>
  <si>
    <t xml:space="preserve">Кременчуг</t>
  </si>
  <si>
    <t xml:space="preserve">Генерала Манагарова, 8</t>
  </si>
  <si>
    <t xml:space="preserve">Отделение № 1 в г. Кременчуге филиала ЗАО ПУМБ в г. Днепропетровске</t>
  </si>
  <si>
    <t xml:space="preserve">ATMKM104</t>
  </si>
  <si>
    <t xml:space="preserve">Приходько, 139</t>
  </si>
  <si>
    <t xml:space="preserve">Восточная проходная ОАО КВСЗ (Крюковский вагоносборочный завод)</t>
  </si>
  <si>
    <t xml:space="preserve">ATMKM202</t>
  </si>
  <si>
    <t xml:space="preserve">ул. Приходько, 139</t>
  </si>
  <si>
    <t xml:space="preserve">Крюкоковский вагоностроительный завод</t>
  </si>
  <si>
    <t xml:space="preserve">ATMKM203</t>
  </si>
  <si>
    <t xml:space="preserve">ул. И. Приходько, 139</t>
  </si>
  <si>
    <t xml:space="preserve">На территории ОАО "Крюковский вагоностроительный завод"</t>
  </si>
  <si>
    <t xml:space="preserve">ATMKM204</t>
  </si>
  <si>
    <t xml:space="preserve">Демяна Бедного, д. 8</t>
  </si>
  <si>
    <t xml:space="preserve">магазин "АТБ"</t>
  </si>
  <si>
    <t xml:space="preserve">ATMKM205</t>
  </si>
  <si>
    <t xml:space="preserve">ул. Красина,д.6</t>
  </si>
  <si>
    <t xml:space="preserve">Проходная ООО "АВМ АМПЕР" (г.Кременчуг)</t>
  </si>
  <si>
    <t xml:space="preserve">ATMKM206</t>
  </si>
  <si>
    <t xml:space="preserve">Приходко, 139</t>
  </si>
  <si>
    <t xml:space="preserve">Крюковский вагоностроительный завод</t>
  </si>
  <si>
    <t xml:space="preserve">ATMKM207</t>
  </si>
  <si>
    <t xml:space="preserve">ул.Сербиченко, 1</t>
  </si>
  <si>
    <t xml:space="preserve">Крюковский вагоностроит завод, магазин "Новосел"</t>
  </si>
  <si>
    <t xml:space="preserve">ATMKM208</t>
  </si>
  <si>
    <t xml:space="preserve">ул.Красноармейская, 50</t>
  </si>
  <si>
    <t xml:space="preserve">Магазин "Бджілка"</t>
  </si>
  <si>
    <t xml:space="preserve">ATMKM209</t>
  </si>
  <si>
    <t xml:space="preserve">ул. Победы, 32/3</t>
  </si>
  <si>
    <t xml:space="preserve">Отделение №2 </t>
  </si>
  <si>
    <t xml:space="preserve">ATMKM210</t>
  </si>
  <si>
    <t xml:space="preserve">ул. Халаменюка, 7</t>
  </si>
  <si>
    <t xml:space="preserve">Пн - Вс с 08:00 до 22:00</t>
  </si>
  <si>
    <t xml:space="preserve">ATMKM211</t>
  </si>
  <si>
    <t xml:space="preserve">ул. Воровского, 27-А</t>
  </si>
  <si>
    <t xml:space="preserve">Магазин "Ломбард" </t>
  </si>
  <si>
    <t xml:space="preserve">ATMKM213</t>
  </si>
  <si>
    <t xml:space="preserve">Луганск</t>
  </si>
  <si>
    <t xml:space="preserve">Оборонная, 1-Е</t>
  </si>
  <si>
    <t xml:space="preserve">ТЦ "Атлант"</t>
  </si>
  <si>
    <t xml:space="preserve">ATMLUG01</t>
  </si>
  <si>
    <t xml:space="preserve">Советская, 54</t>
  </si>
  <si>
    <t xml:space="preserve">ТЦ "Центральный"</t>
  </si>
  <si>
    <t xml:space="preserve">ATMLUG02</t>
  </si>
  <si>
    <t xml:space="preserve">ул.Смоленская, 81Г</t>
  </si>
  <si>
    <t xml:space="preserve">Супермаркет "Абсолют"</t>
  </si>
  <si>
    <t xml:space="preserve">ATMLUG03</t>
  </si>
  <si>
    <t xml:space="preserve">кв.Солнечный, 4А</t>
  </si>
  <si>
    <t xml:space="preserve">ATMLUG04</t>
  </si>
  <si>
    <t xml:space="preserve">ул.Буденного, 140</t>
  </si>
  <si>
    <t xml:space="preserve">супермаркет "Лелека"</t>
  </si>
  <si>
    <t xml:space="preserve">ATMLUG05</t>
  </si>
  <si>
    <t xml:space="preserve">Градусова, 4-А</t>
  </si>
  <si>
    <t xml:space="preserve">супермаркет "Абсолют"</t>
  </si>
  <si>
    <t xml:space="preserve">ATMLUG06</t>
  </si>
  <si>
    <t xml:space="preserve">Демехина 24</t>
  </si>
  <si>
    <t xml:space="preserve">Отделение №2 в г.Луганске</t>
  </si>
  <si>
    <t xml:space="preserve">ATMLUG07</t>
  </si>
  <si>
    <t xml:space="preserve">Советская, 69</t>
  </si>
  <si>
    <t xml:space="preserve">Отделение LU3</t>
  </si>
  <si>
    <t xml:space="preserve">ATMLUG08</t>
  </si>
  <si>
    <t xml:space="preserve">Фрунзе, 107</t>
  </si>
  <si>
    <t xml:space="preserve">филиал ПУМБ в г. Луганске</t>
  </si>
  <si>
    <t xml:space="preserve">ATMLUG09</t>
  </si>
  <si>
    <t xml:space="preserve">ОСТРАЯ МОГИЛА</t>
  </si>
  <si>
    <t xml:space="preserve">ATMLUG10</t>
  </si>
  <si>
    <t xml:space="preserve">Оборонная 28а</t>
  </si>
  <si>
    <t xml:space="preserve">Супермаркет "Лелека"</t>
  </si>
  <si>
    <t xml:space="preserve">ATMLUG11</t>
  </si>
  <si>
    <t xml:space="preserve">Королева 78</t>
  </si>
  <si>
    <t xml:space="preserve">Супермаркет Лелека</t>
  </si>
  <si>
    <t xml:space="preserve">ATMLUG12</t>
  </si>
  <si>
    <t xml:space="preserve">кв. Заречный 18б</t>
  </si>
  <si>
    <t xml:space="preserve">Супермаркет Абсолют, кв.Заречный 18б</t>
  </si>
  <si>
    <t xml:space="preserve">ATMLUG13</t>
  </si>
  <si>
    <t xml:space="preserve">ул. Лутугинская, 129</t>
  </si>
  <si>
    <t xml:space="preserve">Хлебокомбинат №3</t>
  </si>
  <si>
    <t xml:space="preserve">ATMLUG15</t>
  </si>
  <si>
    <t xml:space="preserve">ул. Возрождения, 5</t>
  </si>
  <si>
    <t xml:space="preserve">Хлебокомбинат №4</t>
  </si>
  <si>
    <t xml:space="preserve">ATMLUG16</t>
  </si>
  <si>
    <t xml:space="preserve">кв. Комарова 10</t>
  </si>
  <si>
    <t xml:space="preserve">Супермаркет Семейный</t>
  </si>
  <si>
    <t xml:space="preserve">ATMLUG17</t>
  </si>
  <si>
    <t xml:space="preserve">Шевченко, 14</t>
  </si>
  <si>
    <t xml:space="preserve">Филиал ЗАО ПУМБ в г.Луганске</t>
  </si>
  <si>
    <t xml:space="preserve">ATMLUG18</t>
  </si>
  <si>
    <t xml:space="preserve">Оборонная, 9</t>
  </si>
  <si>
    <t xml:space="preserve">ATMLUG19</t>
  </si>
  <si>
    <t xml:space="preserve">кв. 50 лет Октября, 4-в</t>
  </si>
  <si>
    <t xml:space="preserve">ATMLUG20</t>
  </si>
  <si>
    <t xml:space="preserve">кв.Героев Сталинграда, 7а</t>
  </si>
  <si>
    <t xml:space="preserve">ATMLUG28</t>
  </si>
  <si>
    <t xml:space="preserve">Львов</t>
  </si>
  <si>
    <t xml:space="preserve">ул.Словацкого, 4</t>
  </si>
  <si>
    <t xml:space="preserve">Филиал ПУМБ в г.Львове</t>
  </si>
  <si>
    <t xml:space="preserve">ATMLVO01</t>
  </si>
  <si>
    <t xml:space="preserve">вул.Валова,13</t>
  </si>
  <si>
    <t xml:space="preserve">Магазин"Мисливець"</t>
  </si>
  <si>
    <t xml:space="preserve">ATMLVO02</t>
  </si>
  <si>
    <t xml:space="preserve">Научная 35а</t>
  </si>
  <si>
    <t xml:space="preserve">Супермаркет "Сильпо"</t>
  </si>
  <si>
    <t xml:space="preserve">ATMLVO03</t>
  </si>
  <si>
    <t xml:space="preserve">Щирецкая, 36</t>
  </si>
  <si>
    <t xml:space="preserve">ТПЦ "Пивденный" (галерея "Метро")</t>
  </si>
  <si>
    <t xml:space="preserve">ATMLVO04</t>
  </si>
  <si>
    <t xml:space="preserve">Дністровска 18</t>
  </si>
  <si>
    <t xml:space="preserve">Львівська обл. дитяча спеціалізована лікарня</t>
  </si>
  <si>
    <t xml:space="preserve">ATMLVO05</t>
  </si>
  <si>
    <t xml:space="preserve">Тургенева 76</t>
  </si>
  <si>
    <t xml:space="preserve">відділення №2 філії ЗАТ ПУМБ в місті Львові</t>
  </si>
  <si>
    <t xml:space="preserve">ATMLVO07</t>
  </si>
  <si>
    <t xml:space="preserve">Грюнвалдская 5</t>
  </si>
  <si>
    <t xml:space="preserve">Филия ПУМБ г.Львов</t>
  </si>
  <si>
    <t xml:space="preserve">ATMLVO08</t>
  </si>
  <si>
    <t xml:space="preserve">Зеленая 147</t>
  </si>
  <si>
    <t xml:space="preserve">Супермаркет "Арсен"</t>
  </si>
  <si>
    <t xml:space="preserve">ATMLVO09</t>
  </si>
  <si>
    <t xml:space="preserve">Научная 96</t>
  </si>
  <si>
    <t xml:space="preserve">ATMLVO10</t>
  </si>
  <si>
    <t xml:space="preserve">Любінска 102</t>
  </si>
  <si>
    <t xml:space="preserve">відділення ПУМБ</t>
  </si>
  <si>
    <t xml:space="preserve">ATMLVO11</t>
  </si>
  <si>
    <t xml:space="preserve">вул.Чайковского 17</t>
  </si>
  <si>
    <t xml:space="preserve">ATMLVO12</t>
  </si>
  <si>
    <t xml:space="preserve">Лычаковская 10 </t>
  </si>
  <si>
    <t xml:space="preserve">Отделение ПУМБ №6</t>
  </si>
  <si>
    <t xml:space="preserve">ATMLVO13</t>
  </si>
  <si>
    <t xml:space="preserve">Любінська, 217</t>
  </si>
  <si>
    <t xml:space="preserve">Львівська РСП Украерорух</t>
  </si>
  <si>
    <t xml:space="preserve">ATMLVO15</t>
  </si>
  <si>
    <t xml:space="preserve">Проспект Червоної Калини,36</t>
  </si>
  <si>
    <t xml:space="preserve">Торговый комплекс "Шувар"</t>
  </si>
  <si>
    <t xml:space="preserve">ATMLVO16</t>
  </si>
  <si>
    <t xml:space="preserve">вул. Степана Бандери,77</t>
  </si>
  <si>
    <t xml:space="preserve">Полиграфическая фабрика "Библьос"</t>
  </si>
  <si>
    <t xml:space="preserve">ATMLVO17</t>
  </si>
  <si>
    <t xml:space="preserve">ул.Городоцька,  16</t>
  </si>
  <si>
    <t xml:space="preserve">Супермаркет "Фокстрот"</t>
  </si>
  <si>
    <t xml:space="preserve">ATMLVO21</t>
  </si>
  <si>
    <t xml:space="preserve">вул.Б.Хмельницького, 271</t>
  </si>
  <si>
    <t xml:space="preserve">Супермаркет "Рукавичка"</t>
  </si>
  <si>
    <t xml:space="preserve">ATMLVO22</t>
  </si>
  <si>
    <t xml:space="preserve">пр. Червоної Калини, 60</t>
  </si>
  <si>
    <t xml:space="preserve">(супермаркет Арсен)</t>
  </si>
  <si>
    <t xml:space="preserve">пн.-пн.. 08:00-23:00 сб.-вс. 09:00-22:00</t>
  </si>
  <si>
    <t xml:space="preserve">ATMLVO23</t>
  </si>
  <si>
    <t xml:space="preserve">Мариуполь</t>
  </si>
  <si>
    <t xml:space="preserve">бул. 50 лет Октября, 38</t>
  </si>
  <si>
    <t xml:space="preserve">Аптека "Медик" (рядом с гастрономом "Восток")</t>
  </si>
  <si>
    <t xml:space="preserve">ATMML603</t>
  </si>
  <si>
    <t xml:space="preserve">пр.Ленина, 109</t>
  </si>
  <si>
    <t xml:space="preserve">Гастроном "Москва"</t>
  </si>
  <si>
    <t xml:space="preserve">ATMML605</t>
  </si>
  <si>
    <t xml:space="preserve">пр.Строителей, 60</t>
  </si>
  <si>
    <t xml:space="preserve">рынок «Застава»</t>
  </si>
  <si>
    <t xml:space="preserve">ATMML606</t>
  </si>
  <si>
    <t xml:space="preserve">пр.Ленина, 70</t>
  </si>
  <si>
    <t xml:space="preserve">ATMML608</t>
  </si>
  <si>
    <t xml:space="preserve">Апатова, 115</t>
  </si>
  <si>
    <t xml:space="preserve">Корпус №1 Приазовского государственного технического университета</t>
  </si>
  <si>
    <t xml:space="preserve">ATMML610</t>
  </si>
  <si>
    <t xml:space="preserve">пр.Ленина,102</t>
  </si>
  <si>
    <t xml:space="preserve">Магазин «1000 мелочей»</t>
  </si>
  <si>
    <t xml:space="preserve">09:00 - 19:00</t>
  </si>
  <si>
    <t xml:space="preserve">ATMML611</t>
  </si>
  <si>
    <t xml:space="preserve">Набережная, 21</t>
  </si>
  <si>
    <t xml:space="preserve">Проходные ОАО «Маркохим»</t>
  </si>
  <si>
    <t xml:space="preserve">ATMML612</t>
  </si>
  <si>
    <t xml:space="preserve">ATMML613</t>
  </si>
  <si>
    <t xml:space="preserve">бул. Комсомольский, 18</t>
  </si>
  <si>
    <t xml:space="preserve">Магазин «Талаковские колбасы»</t>
  </si>
  <si>
    <t xml:space="preserve">ATMML614</t>
  </si>
  <si>
    <t xml:space="preserve">Пр.Строителей, 129 „а”</t>
  </si>
  <si>
    <t xml:space="preserve">Мариупольский гуманитарный институт, корпус экономико-правового факультета</t>
  </si>
  <si>
    <t xml:space="preserve">ATMML615</t>
  </si>
  <si>
    <t xml:space="preserve">Пр.Металлургов, 225</t>
  </si>
  <si>
    <t xml:space="preserve">Отделение № 12 филиала «ПУМБ» в г.Мариуполь</t>
  </si>
  <si>
    <t xml:space="preserve">ATMML616</t>
  </si>
  <si>
    <t xml:space="preserve">пр. Металлургов, 53</t>
  </si>
  <si>
    <t xml:space="preserve">Нежилое помещение торгового центра «Браво»</t>
  </si>
  <si>
    <t xml:space="preserve">ATMML618</t>
  </si>
  <si>
    <t xml:space="preserve">ул. Киевская, 37А</t>
  </si>
  <si>
    <t xml:space="preserve">Нежилое помещение магазина «Копилка»</t>
  </si>
  <si>
    <t xml:space="preserve">ATMML619</t>
  </si>
  <si>
    <t xml:space="preserve">УЛ.УШАКОВА 10</t>
  </si>
  <si>
    <t xml:space="preserve">Торговый комплекс «Приморье»</t>
  </si>
  <si>
    <t xml:space="preserve">ATMML620</t>
  </si>
  <si>
    <t xml:space="preserve">Варганова, 7</t>
  </si>
  <si>
    <t xml:space="preserve">Горводоканал</t>
  </si>
  <si>
    <t xml:space="preserve">06:00 - 22:00</t>
  </si>
  <si>
    <t xml:space="preserve">ATMML621</t>
  </si>
  <si>
    <t xml:space="preserve">Ленина, 108</t>
  </si>
  <si>
    <t xml:space="preserve">Магазин "Копилка"</t>
  </si>
  <si>
    <t xml:space="preserve">ATMML622</t>
  </si>
  <si>
    <t xml:space="preserve">пр. Строителей, 32</t>
  </si>
  <si>
    <t xml:space="preserve">Продовольственный магазин "Ням-ням"</t>
  </si>
  <si>
    <t xml:space="preserve">ATMML623</t>
  </si>
  <si>
    <t xml:space="preserve">пр. Ленина, 149</t>
  </si>
  <si>
    <t xml:space="preserve">Торговый центр "Амстор"</t>
  </si>
  <si>
    <t xml:space="preserve">ATMML624</t>
  </si>
  <si>
    <t xml:space="preserve">пр. Победы 22</t>
  </si>
  <si>
    <t xml:space="preserve">ТЦ "Амстор"</t>
  </si>
  <si>
    <t xml:space="preserve">ATMML625</t>
  </si>
  <si>
    <t xml:space="preserve">ул. Киевская 31</t>
  </si>
  <si>
    <t xml:space="preserve">рынок "Киевский"</t>
  </si>
  <si>
    <t xml:space="preserve">ATMML626</t>
  </si>
  <si>
    <t xml:space="preserve">50 лет СССР, 46, Жовтневый район</t>
  </si>
  <si>
    <t xml:space="preserve">Гастроном "Наша Марка"</t>
  </si>
  <si>
    <t xml:space="preserve">ATMML627</t>
  </si>
  <si>
    <t xml:space="preserve">пр Ленина, 85а</t>
  </si>
  <si>
    <t xml:space="preserve">Центральный офис</t>
  </si>
  <si>
    <t xml:space="preserve">ATMML628</t>
  </si>
  <si>
    <t xml:space="preserve">ул. Лепорского, 5</t>
  </si>
  <si>
    <t xml:space="preserve">Отделение № 14 "ПУМБ" в г.Мариуполь</t>
  </si>
  <si>
    <t xml:space="preserve">ATMML629</t>
  </si>
  <si>
    <t xml:space="preserve">ул. 130 Таганрогской дивизии, 104</t>
  </si>
  <si>
    <t xml:space="preserve">Бизнес-центр "Восток"</t>
  </si>
  <si>
    <t xml:space="preserve">ATMML631</t>
  </si>
  <si>
    <t xml:space="preserve">пр. Строителей, 147</t>
  </si>
  <si>
    <t xml:space="preserve">Магазин "АТБ"</t>
  </si>
  <si>
    <t xml:space="preserve">ATMML632</t>
  </si>
  <si>
    <t xml:space="preserve">пр. Строителей, 86А</t>
  </si>
  <si>
    <t xml:space="preserve">ATMML633</t>
  </si>
  <si>
    <t xml:space="preserve">ул. Киевская, 55</t>
  </si>
  <si>
    <t xml:space="preserve">Магазин "Фламинго"</t>
  </si>
  <si>
    <t xml:space="preserve">ATMML634</t>
  </si>
  <si>
    <t xml:space="preserve">ул. Лепорского, 1</t>
  </si>
  <si>
    <t xml:space="preserve">Центральные проходные МК "Азовсталь"</t>
  </si>
  <si>
    <t xml:space="preserve">ATMML635</t>
  </si>
  <si>
    <t xml:space="preserve">пр. Ленина, 80</t>
  </si>
  <si>
    <t xml:space="preserve">Городская больница №3</t>
  </si>
  <si>
    <t xml:space="preserve">кроме воскресенья</t>
  </si>
  <si>
    <t xml:space="preserve">ATMML637</t>
  </si>
  <si>
    <t xml:space="preserve">ул. Куприна, 2</t>
  </si>
  <si>
    <t xml:space="preserve">Строительный гипермаркет "OBI"</t>
  </si>
  <si>
    <t xml:space="preserve">ATMML638</t>
  </si>
  <si>
    <t xml:space="preserve">ул. Лунина, 99</t>
  </si>
  <si>
    <t xml:space="preserve">ГП "Мариупольский городской торговый порт"</t>
  </si>
  <si>
    <t xml:space="preserve">ATMML639</t>
  </si>
  <si>
    <t xml:space="preserve">ATMML640</t>
  </si>
  <si>
    <t xml:space="preserve">Георгиевская, 63</t>
  </si>
  <si>
    <t xml:space="preserve">Мариупольское ГУ УМВД </t>
  </si>
  <si>
    <t xml:space="preserve">ATMML641</t>
  </si>
  <si>
    <t xml:space="preserve">ул.Энгельса, 39а</t>
  </si>
  <si>
    <t xml:space="preserve">Филиал ПУМБ</t>
  </si>
  <si>
    <t xml:space="preserve">ATMMPL01</t>
  </si>
  <si>
    <t xml:space="preserve">Отделение №2 филиала ПУМБ в г. Мариуполе</t>
  </si>
  <si>
    <t xml:space="preserve">ATMMPL04</t>
  </si>
  <si>
    <t xml:space="preserve">Энгельса, 39А</t>
  </si>
  <si>
    <t xml:space="preserve">Отделение № 2 </t>
  </si>
  <si>
    <t xml:space="preserve">ATMMPL05</t>
  </si>
  <si>
    <t xml:space="preserve">ул.Писарева, 28</t>
  </si>
  <si>
    <t xml:space="preserve">Торговый Дом "Купеческий"</t>
  </si>
  <si>
    <t xml:space="preserve">ATMMPL06</t>
  </si>
  <si>
    <t xml:space="preserve">ул.Лепорского,5 </t>
  </si>
  <si>
    <t xml:space="preserve">ММК Азовсталь (общественная приемная)</t>
  </si>
  <si>
    <t xml:space="preserve">Пн, Ср, Чт, Пт, Сб,Вс  с 07:00 до 20:59; Вт - с 00:00 до 23:59 </t>
  </si>
  <si>
    <t xml:space="preserve">ATMMPL09</t>
  </si>
  <si>
    <t xml:space="preserve">ул.Левченко, 1</t>
  </si>
  <si>
    <t xml:space="preserve">ПАО ММК "Ильича"  Центральная касса</t>
  </si>
  <si>
    <t xml:space="preserve">ATMMPL10</t>
  </si>
  <si>
    <t xml:space="preserve">ул.Лепорского,5</t>
  </si>
  <si>
    <t xml:space="preserve">Общественная приемная ОАО МК "Азовсталь"</t>
  </si>
  <si>
    <t xml:space="preserve">ATMMPL11</t>
  </si>
  <si>
    <t xml:space="preserve">ATMMPL12</t>
  </si>
  <si>
    <t xml:space="preserve">ул.Левченко,1</t>
  </si>
  <si>
    <t xml:space="preserve">ЦТД, Ильича</t>
  </si>
  <si>
    <t xml:space="preserve">ATMMPL13</t>
  </si>
  <si>
    <t xml:space="preserve">ATMMPL14</t>
  </si>
  <si>
    <t xml:space="preserve">ATMMPL15</t>
  </si>
  <si>
    <t xml:space="preserve">пр. Ильича, 54</t>
  </si>
  <si>
    <t xml:space="preserve">Админкорпус, ПАО ММК им. Ильича</t>
  </si>
  <si>
    <t xml:space="preserve">Пн-Вс 07:00 - 20:00</t>
  </si>
  <si>
    <t xml:space="preserve">ATMMPL16</t>
  </si>
  <si>
    <t xml:space="preserve">пр. Металлургов, 208</t>
  </si>
  <si>
    <t xml:space="preserve">Магазин "Варшава"</t>
  </si>
  <si>
    <t xml:space="preserve">ATMMPL17</t>
  </si>
  <si>
    <t xml:space="preserve">ATMMPL18</t>
  </si>
  <si>
    <t xml:space="preserve">ул. Урицкого, 100</t>
  </si>
  <si>
    <t xml:space="preserve">ATMMPL19</t>
  </si>
  <si>
    <t xml:space="preserve">ул. Олимпийская,157/1</t>
  </si>
  <si>
    <t xml:space="preserve">Рынок "Денис"</t>
  </si>
  <si>
    <t xml:space="preserve">ATMMPL20</t>
  </si>
  <si>
    <t xml:space="preserve">пр. Адмирала Лунина,29</t>
  </si>
  <si>
    <t xml:space="preserve">магазин "Максим"</t>
  </si>
  <si>
    <t xml:space="preserve">08:00 - 18:00</t>
  </si>
  <si>
    <t xml:space="preserve">ATMMPL21</t>
  </si>
  <si>
    <t xml:space="preserve">пр. Победы, 117</t>
  </si>
  <si>
    <t xml:space="preserve">филиал ПУМБ (Магазин Пирамида)</t>
  </si>
  <si>
    <t xml:space="preserve">ATMMPL22</t>
  </si>
  <si>
    <t xml:space="preserve">50 лет СССР, 75</t>
  </si>
  <si>
    <t xml:space="preserve">Магазин "Мясной двор"</t>
  </si>
  <si>
    <t xml:space="preserve">ATMMPL23</t>
  </si>
  <si>
    <t xml:space="preserve">ул. Артема, 33</t>
  </si>
  <si>
    <t xml:space="preserve">Универсам "Ласкаво"</t>
  </si>
  <si>
    <t xml:space="preserve">ATMMPL24</t>
  </si>
  <si>
    <t xml:space="preserve">ул. Ушакова, 10</t>
  </si>
  <si>
    <t xml:space="preserve">магазин  "Приморье"</t>
  </si>
  <si>
    <t xml:space="preserve">ATMMPL25</t>
  </si>
  <si>
    <t xml:space="preserve">ул. Латышева, 23</t>
  </si>
  <si>
    <t xml:space="preserve">Магазин "Черемушки"</t>
  </si>
  <si>
    <t xml:space="preserve">ATMMPL26</t>
  </si>
  <si>
    <t xml:space="preserve">ул. Бахмутская, 20а</t>
  </si>
  <si>
    <t xml:space="preserve">БСМП</t>
  </si>
  <si>
    <t xml:space="preserve">Пн-Вс с 08:00 до 19:00</t>
  </si>
  <si>
    <t xml:space="preserve">ATMMPL27</t>
  </si>
  <si>
    <t xml:space="preserve">Володарское шоссе, д4</t>
  </si>
  <si>
    <t xml:space="preserve">МЕТРО</t>
  </si>
  <si>
    <t xml:space="preserve">ATMMPL28</t>
  </si>
  <si>
    <t xml:space="preserve">ул. Маршала Жукова, 60А</t>
  </si>
  <si>
    <t xml:space="preserve">Магазин "НАША МАРКА"</t>
  </si>
  <si>
    <t xml:space="preserve">ATMMPL29</t>
  </si>
  <si>
    <t xml:space="preserve">пр. Ильича 145/147</t>
  </si>
  <si>
    <t xml:space="preserve">ОАО "Азовмаш" проходные</t>
  </si>
  <si>
    <t xml:space="preserve">ATMMPL30</t>
  </si>
  <si>
    <t xml:space="preserve">пр. Ильича, 145.147</t>
  </si>
  <si>
    <t xml:space="preserve">ОАО "Азов"</t>
  </si>
  <si>
    <t xml:space="preserve">ATMMPL31</t>
  </si>
  <si>
    <t xml:space="preserve">Ильича, 145.147</t>
  </si>
  <si>
    <t xml:space="preserve">ATMMPL32</t>
  </si>
  <si>
    <t xml:space="preserve">ATMMPL33</t>
  </si>
  <si>
    <t xml:space="preserve">ATMMPL34</t>
  </si>
  <si>
    <t xml:space="preserve">пр. Металлургов, 200</t>
  </si>
  <si>
    <t xml:space="preserve">Магазин "Фокстрот"</t>
  </si>
  <si>
    <t xml:space="preserve">ATMMPL35</t>
  </si>
  <si>
    <t xml:space="preserve">Левченко, 3</t>
  </si>
  <si>
    <t xml:space="preserve">ООО "Экоильичпродукт"</t>
  </si>
  <si>
    <t xml:space="preserve">Пн-Вс с 07:00 - 20:00</t>
  </si>
  <si>
    <t xml:space="preserve">ATMMPL36</t>
  </si>
  <si>
    <t xml:space="preserve">пр. Ленина, 69</t>
  </si>
  <si>
    <t xml:space="preserve">Универмаг "Украина"</t>
  </si>
  <si>
    <t xml:space="preserve">ATMMPL37</t>
  </si>
  <si>
    <t xml:space="preserve">пр. Ленина, 110 А</t>
  </si>
  <si>
    <t xml:space="preserve">магазин “Щирий Кум”</t>
  </si>
  <si>
    <t xml:space="preserve">Пн - Вс с 08:00 до 21:00</t>
  </si>
  <si>
    <t xml:space="preserve">ATMMPL38</t>
  </si>
  <si>
    <t xml:space="preserve">Мамина-Сибиряка, 47</t>
  </si>
  <si>
    <t xml:space="preserve">Магазин "Эверест"</t>
  </si>
  <si>
    <t xml:space="preserve">Пн-Вс с 08:00 до 22:00</t>
  </si>
  <si>
    <t xml:space="preserve">ATMMPL39</t>
  </si>
  <si>
    <t xml:space="preserve">ул. Левченко, 3</t>
  </si>
  <si>
    <t xml:space="preserve">ATMMPL40</t>
  </si>
  <si>
    <t xml:space="preserve">Победы, 43.21</t>
  </si>
  <si>
    <t xml:space="preserve">Супермаркет  "ИМАГО"</t>
  </si>
  <si>
    <t xml:space="preserve">ATMMPL41</t>
  </si>
  <si>
    <t xml:space="preserve">бул. 50 лет Октября, 11</t>
  </si>
  <si>
    <t xml:space="preserve">магазин  "Удача"</t>
  </si>
  <si>
    <t xml:space="preserve">ATMMPL42</t>
  </si>
  <si>
    <t xml:space="preserve">пр. Металлургов, 181</t>
  </si>
  <si>
    <t xml:space="preserve">Магазин "РАДУГА"</t>
  </si>
  <si>
    <t xml:space="preserve">ATMMPL43</t>
  </si>
  <si>
    <t xml:space="preserve">бул. Шевченко 89/105</t>
  </si>
  <si>
    <t xml:space="preserve">Супермаркет "Брусниця"</t>
  </si>
  <si>
    <t xml:space="preserve">ATMMPL44</t>
  </si>
  <si>
    <t xml:space="preserve">ATMMPL45</t>
  </si>
  <si>
    <t xml:space="preserve">ул. Белякова, 24</t>
  </si>
  <si>
    <t xml:space="preserve">Магазин "ЗАКРОМА"</t>
  </si>
  <si>
    <t xml:space="preserve">Пн - Вс 07:00 - 20:00</t>
  </si>
  <si>
    <t xml:space="preserve">ATMMPL46</t>
  </si>
  <si>
    <t xml:space="preserve">ул. Воинов освободителей, 88</t>
  </si>
  <si>
    <t xml:space="preserve">07:00-22:00</t>
  </si>
  <si>
    <t xml:space="preserve">ATMMPL47</t>
  </si>
  <si>
    <t xml:space="preserve">ул Охотничья, 31</t>
  </si>
  <si>
    <t xml:space="preserve">магазин  "Наша Марка"</t>
  </si>
  <si>
    <t xml:space="preserve">ATMMPL48</t>
  </si>
  <si>
    <t xml:space="preserve">ул. Курчатова,37</t>
  </si>
  <si>
    <t xml:space="preserve">магазин "Наша марка" №116 </t>
  </si>
  <si>
    <t xml:space="preserve">ATMMPL49</t>
  </si>
  <si>
    <t xml:space="preserve">пр. Нахимова, 31</t>
  </si>
  <si>
    <t xml:space="preserve">Магазин "Шанс"</t>
  </si>
  <si>
    <t xml:space="preserve">ATMMPL50</t>
  </si>
  <si>
    <t xml:space="preserve">ул. Николаевская, 16</t>
  </si>
  <si>
    <t xml:space="preserve">ОАО "Мариупольгаз"</t>
  </si>
  <si>
    <t xml:space="preserve">ATMMPL52</t>
  </si>
  <si>
    <t xml:space="preserve">проспект Строителей, 154</t>
  </si>
  <si>
    <t xml:space="preserve">магазин  "Мариуполь"</t>
  </si>
  <si>
    <t xml:space="preserve">ATMMPL53</t>
  </si>
  <si>
    <t xml:space="preserve">пр. Ленина, 83</t>
  </si>
  <si>
    <t xml:space="preserve">Ресторан "Место встречи"</t>
  </si>
  <si>
    <t xml:space="preserve">ATMMPL54</t>
  </si>
  <si>
    <t xml:space="preserve">Торговый комплекс "Браво"</t>
  </si>
  <si>
    <t xml:space="preserve">ATMMPL55</t>
  </si>
  <si>
    <t xml:space="preserve">пр. Строителей, 125</t>
  </si>
  <si>
    <t xml:space="preserve">ATMMPL56</t>
  </si>
  <si>
    <t xml:space="preserve">пр. Строителей, 86-А</t>
  </si>
  <si>
    <t xml:space="preserve">Супермаркет "Абсолют-2"</t>
  </si>
  <si>
    <t xml:space="preserve">ATMMPL57</t>
  </si>
  <si>
    <t xml:space="preserve">ул. Харлампиевская, 13</t>
  </si>
  <si>
    <t xml:space="preserve">Гостиница "Спартак"</t>
  </si>
  <si>
    <t xml:space="preserve">ATMMPL58</t>
  </si>
  <si>
    <t xml:space="preserve">ул. Московская, 68</t>
  </si>
  <si>
    <t xml:space="preserve">Магазин "Лазурь"</t>
  </si>
  <si>
    <t xml:space="preserve">ATMMPL60</t>
  </si>
  <si>
    <t xml:space="preserve">ATMMPL61</t>
  </si>
  <si>
    <t xml:space="preserve">ул. Мамина-Сибиряка, 39а</t>
  </si>
  <si>
    <t xml:space="preserve">магазин "Водка, пиво, табачок"</t>
  </si>
  <si>
    <t xml:space="preserve">ATMMPL63</t>
  </si>
  <si>
    <t xml:space="preserve">пр. Ильича ,135 </t>
  </si>
  <si>
    <t xml:space="preserve">магазин "Наша Марка" </t>
  </si>
  <si>
    <t xml:space="preserve">Пн - Вс с 07:00 до 20:00</t>
  </si>
  <si>
    <t xml:space="preserve">ATMMPL64</t>
  </si>
  <si>
    <t xml:space="preserve">бул.Шевченко,287</t>
  </si>
  <si>
    <t xml:space="preserve">магазин "Равелс" </t>
  </si>
  <si>
    <t xml:space="preserve">Пн - Вс с 08:00 до 20:00</t>
  </si>
  <si>
    <t xml:space="preserve">ATMMPL65</t>
  </si>
  <si>
    <t xml:space="preserve">бул.Шевченко,321</t>
  </si>
  <si>
    <t xml:space="preserve">магазин "Брусничка"</t>
  </si>
  <si>
    <t xml:space="preserve">Пн - Вс с 07:00 до 21:59</t>
  </si>
  <si>
    <t xml:space="preserve">ATMMPL66</t>
  </si>
  <si>
    <t xml:space="preserve">ул. Киевская, 49</t>
  </si>
  <si>
    <t xml:space="preserve">магазин "Марсель"</t>
  </si>
  <si>
    <t xml:space="preserve">ATMMPL71</t>
  </si>
  <si>
    <t xml:space="preserve">ул. Гагарина, 191</t>
  </si>
  <si>
    <t xml:space="preserve">08:00 - 19:00</t>
  </si>
  <si>
    <t xml:space="preserve">ATMMPL72</t>
  </si>
  <si>
    <t xml:space="preserve">ул. Олимпийская, 197</t>
  </si>
  <si>
    <t xml:space="preserve">Магазин "Мясо"</t>
  </si>
  <si>
    <t xml:space="preserve">ATMMPL75</t>
  </si>
  <si>
    <t xml:space="preserve">ул.Карпинского, 80</t>
  </si>
  <si>
    <t xml:space="preserve">Магазин "Айсберг"</t>
  </si>
  <si>
    <t xml:space="preserve">ATMMPL80</t>
  </si>
  <si>
    <t xml:space="preserve">ул.Лепорского</t>
  </si>
  <si>
    <t xml:space="preserve">ОАО МК "Азовсталь"(УКС)</t>
  </si>
  <si>
    <t xml:space="preserve">ATMMPL81</t>
  </si>
  <si>
    <t xml:space="preserve">ул. Азовстальская</t>
  </si>
  <si>
    <t xml:space="preserve">Восточные проходные ОАО МК "Азовсталь"</t>
  </si>
  <si>
    <t xml:space="preserve">ATMMPL82</t>
  </si>
  <si>
    <t xml:space="preserve">ATMMPL83</t>
  </si>
  <si>
    <t xml:space="preserve">ул. Набережная</t>
  </si>
  <si>
    <t xml:space="preserve">Маркохим</t>
  </si>
  <si>
    <t xml:space="preserve">ATMMPL93</t>
  </si>
  <si>
    <t xml:space="preserve">Западные проходные ОАО "МК "Азовсталь"</t>
  </si>
  <si>
    <t xml:space="preserve">ATMMPL94</t>
  </si>
  <si>
    <t xml:space="preserve">ATMMPL95</t>
  </si>
  <si>
    <t xml:space="preserve">пр. Нахимова, 108</t>
  </si>
  <si>
    <t xml:space="preserve">Магазин "Эстафета"</t>
  </si>
  <si>
    <t xml:space="preserve">ATMMPLA1</t>
  </si>
  <si>
    <t xml:space="preserve">бул. Шевченко, 91</t>
  </si>
  <si>
    <t xml:space="preserve">Магазин Орбита</t>
  </si>
  <si>
    <t xml:space="preserve">ATMMPLA2</t>
  </si>
  <si>
    <t xml:space="preserve">пр. Металлургов, 92-А</t>
  </si>
  <si>
    <t xml:space="preserve">Универсам "Ласкава"</t>
  </si>
  <si>
    <t xml:space="preserve">ATMMPLA3</t>
  </si>
  <si>
    <t xml:space="preserve">пр. Ленина, 127</t>
  </si>
  <si>
    <t xml:space="preserve">магазин "Мебель"</t>
  </si>
  <si>
    <t xml:space="preserve">ATMMPLA4</t>
  </si>
  <si>
    <t xml:space="preserve">Торговый комплекс "Амстор"</t>
  </si>
  <si>
    <t xml:space="preserve">ATMMPLA5</t>
  </si>
  <si>
    <t xml:space="preserve">пр. Победы, 21</t>
  </si>
  <si>
    <t xml:space="preserve">ATMMPLA6</t>
  </si>
  <si>
    <t xml:space="preserve">пр. Металлургов, 112</t>
  </si>
  <si>
    <t xml:space="preserve">ATMMPLA7</t>
  </si>
  <si>
    <t xml:space="preserve">Свободы, 20</t>
  </si>
  <si>
    <t xml:space="preserve">ATMMPLB1</t>
  </si>
  <si>
    <t xml:space="preserve">бул. 50 лет Октября,25</t>
  </si>
  <si>
    <t xml:space="preserve">ATMMPLB2</t>
  </si>
  <si>
    <t xml:space="preserve">бул. 50 лет Октября, 25</t>
  </si>
  <si>
    <t xml:space="preserve">ТОБО № 3</t>
  </si>
  <si>
    <t xml:space="preserve">ATMMPLB3</t>
  </si>
  <si>
    <t xml:space="preserve">пр. Ильича, 141</t>
  </si>
  <si>
    <t xml:space="preserve">Отделение № 4 г. Мариуполе</t>
  </si>
  <si>
    <t xml:space="preserve">ATMMPLB4</t>
  </si>
  <si>
    <t xml:space="preserve">ОТДЕЛЕНИЕ № 4 ФИЛИАЛА "ПУМБ" В Г. МАРИУПОЛЕ</t>
  </si>
  <si>
    <t xml:space="preserve">ATMMPLB5</t>
  </si>
  <si>
    <t xml:space="preserve">пр. Победы, 98</t>
  </si>
  <si>
    <t xml:space="preserve">ATMMPLB8</t>
  </si>
  <si>
    <t xml:space="preserve">Отделение № 9 </t>
  </si>
  <si>
    <t xml:space="preserve">ATMMPLB9</t>
  </si>
  <si>
    <t xml:space="preserve">ул. Карпинского, 52</t>
  </si>
  <si>
    <t xml:space="preserve">магазин "Огонек"</t>
  </si>
  <si>
    <t xml:space="preserve">ATMMPLC1</t>
  </si>
  <si>
    <t xml:space="preserve">проспект Ленинградский, 39</t>
  </si>
  <si>
    <t xml:space="preserve">универсам "Виан"</t>
  </si>
  <si>
    <t xml:space="preserve">ATMMPLC2</t>
  </si>
  <si>
    <t xml:space="preserve">Февралская, 42</t>
  </si>
  <si>
    <t xml:space="preserve">магазин "Алтай"</t>
  </si>
  <si>
    <t xml:space="preserve">ATMMPLC3</t>
  </si>
  <si>
    <t xml:space="preserve">60 СССР лет, 16.118</t>
  </si>
  <si>
    <t xml:space="preserve">маг."Щирий Кум"</t>
  </si>
  <si>
    <t xml:space="preserve">ATMMPLD1</t>
  </si>
  <si>
    <t xml:space="preserve">ул Зелинского, 112</t>
  </si>
  <si>
    <t xml:space="preserve">Торговый центр "Планета"</t>
  </si>
  <si>
    <t xml:space="preserve">ATMMPLD2</t>
  </si>
  <si>
    <t xml:space="preserve">пр. Лунина, 33</t>
  </si>
  <si>
    <t xml:space="preserve">ATMMPLE0</t>
  </si>
  <si>
    <t xml:space="preserve">ул.50 лет СССР, 59</t>
  </si>
  <si>
    <t xml:space="preserve">ATMMPLE1</t>
  </si>
  <si>
    <t xml:space="preserve">магазин "Копилка"</t>
  </si>
  <si>
    <t xml:space="preserve">ATMMPLE2</t>
  </si>
  <si>
    <t xml:space="preserve">пр. Металлургов, 193</t>
  </si>
  <si>
    <t xml:space="preserve">Ильичевский исполком</t>
  </si>
  <si>
    <t xml:space="preserve">ATMMPLE3</t>
  </si>
  <si>
    <t xml:space="preserve">ул.Менжинского, 54</t>
  </si>
  <si>
    <t xml:space="preserve">Отделение поликлиники №5</t>
  </si>
  <si>
    <t xml:space="preserve">ATMMPLE5</t>
  </si>
  <si>
    <t xml:space="preserve">пр.Металлургов, 225</t>
  </si>
  <si>
    <t xml:space="preserve">Отделение №12</t>
  </si>
  <si>
    <t xml:space="preserve">ATMMPLE6</t>
  </si>
  <si>
    <t xml:space="preserve">ул.Университетская, 7</t>
  </si>
  <si>
    <t xml:space="preserve">ПГТУ</t>
  </si>
  <si>
    <t xml:space="preserve">ATMMPLE7</t>
  </si>
  <si>
    <t xml:space="preserve">Торговый центр "Браво"</t>
  </si>
  <si>
    <t xml:space="preserve">ATMMPLE8</t>
  </si>
  <si>
    <t xml:space="preserve">ул.Ушакова, 10</t>
  </si>
  <si>
    <t xml:space="preserve">Торговый центр "Приморье"</t>
  </si>
  <si>
    <t xml:space="preserve">ATMMPLE9</t>
  </si>
  <si>
    <t xml:space="preserve">ул. Металлургическая, 1</t>
  </si>
  <si>
    <t xml:space="preserve">Родильный дом №1</t>
  </si>
  <si>
    <t xml:space="preserve">ATMMPLF5</t>
  </si>
  <si>
    <t xml:space="preserve">Николаев</t>
  </si>
  <si>
    <t xml:space="preserve">пр. Корабелов 12/5</t>
  </si>
  <si>
    <t xml:space="preserve">Отделение №2 филиала ЗАО ПУМБ в г. Николаеве</t>
  </si>
  <si>
    <t xml:space="preserve">ATMNCO06</t>
  </si>
  <si>
    <t xml:space="preserve">пр. Корабелов, 14</t>
  </si>
  <si>
    <t xml:space="preserve"> супермаркет «Фуршет»</t>
  </si>
  <si>
    <t xml:space="preserve">ATMNCO07</t>
  </si>
  <si>
    <t xml:space="preserve">Глинки, 3.2</t>
  </si>
  <si>
    <t xml:space="preserve">Супермаркет "Бренд"</t>
  </si>
  <si>
    <t xml:space="preserve">ATMNCO25</t>
  </si>
  <si>
    <t xml:space="preserve">пр.Октябрьский, 309</t>
  </si>
  <si>
    <t xml:space="preserve">Магазин "444"</t>
  </si>
  <si>
    <t xml:space="preserve">ATMNCO30</t>
  </si>
  <si>
    <t xml:space="preserve">пр. Октябрьский, 471</t>
  </si>
  <si>
    <t xml:space="preserve">Отделение №1 филиала ПУМБ в г. Николаеве (НГЗ)</t>
  </si>
  <si>
    <t xml:space="preserve">ATMNGZ08</t>
  </si>
  <si>
    <t xml:space="preserve">Отделение №1 филиала ПУМБ в г. Николаеве</t>
  </si>
  <si>
    <t xml:space="preserve">ATMNGZ09</t>
  </si>
  <si>
    <t xml:space="preserve">Пр. Октябрьский, 471</t>
  </si>
  <si>
    <t xml:space="preserve">Отделение №1 филиала ПУМБ в г.Николаеве (NGZ)</t>
  </si>
  <si>
    <t xml:space="preserve">ATMNGZ11</t>
  </si>
  <si>
    <t xml:space="preserve">пр.Октябрьский, 471</t>
  </si>
  <si>
    <t xml:space="preserve">Здание управления Днепро-Бугского морского порта ООО "Николаевский глиноземный завод"</t>
  </si>
  <si>
    <t xml:space="preserve">ATMNGZ41</t>
  </si>
  <si>
    <t xml:space="preserve">Космонавтов, 81.1</t>
  </si>
  <si>
    <t xml:space="preserve">Отделение №3 филиала ПУМБ</t>
  </si>
  <si>
    <t xml:space="preserve">ATMNI319</t>
  </si>
  <si>
    <t xml:space="preserve">Пр. Ленина, 4/5</t>
  </si>
  <si>
    <t xml:space="preserve">Отделение №4 в г. Николаев</t>
  </si>
  <si>
    <t xml:space="preserve">ATMNI405</t>
  </si>
  <si>
    <t xml:space="preserve">Советская, 4А</t>
  </si>
  <si>
    <t xml:space="preserve">Отделение №5 филиала ПУМБ в г. Николаев</t>
  </si>
  <si>
    <t xml:space="preserve">ATMNI527</t>
  </si>
  <si>
    <t xml:space="preserve">Адмиральская, 31Б/2</t>
  </si>
  <si>
    <t xml:space="preserve">Отделение №6 филиала ПУМБ в г.Николаеве</t>
  </si>
  <si>
    <t xml:space="preserve">ATMNI640</t>
  </si>
  <si>
    <t xml:space="preserve">Чкалова, 20</t>
  </si>
  <si>
    <t xml:space="preserve">Помещение Николаевского филиала ПУМБ</t>
  </si>
  <si>
    <t xml:space="preserve">ATMNIC01</t>
  </si>
  <si>
    <t xml:space="preserve">ATMNIC02</t>
  </si>
  <si>
    <t xml:space="preserve">Фрунзе, 15.1</t>
  </si>
  <si>
    <t xml:space="preserve">Маркет "Гиппо"</t>
  </si>
  <si>
    <t xml:space="preserve">ATMNIC04</t>
  </si>
  <si>
    <t xml:space="preserve">ул. Заводская, 23</t>
  </si>
  <si>
    <t xml:space="preserve">Николаевский морской торговый порт в г. Николаеве)</t>
  </si>
  <si>
    <t xml:space="preserve">ATMNIC10</t>
  </si>
  <si>
    <t xml:space="preserve">Проспект Ленина, 259</t>
  </si>
  <si>
    <t xml:space="preserve">Супермаркет "Южный Буг"</t>
  </si>
  <si>
    <t xml:space="preserve">ATMNIC17</t>
  </si>
  <si>
    <t xml:space="preserve">Заводская 23</t>
  </si>
  <si>
    <t xml:space="preserve">Николаевский морской торговый порт</t>
  </si>
  <si>
    <t xml:space="preserve">ATMNIC18</t>
  </si>
  <si>
    <t xml:space="preserve">Спасская, 45Д</t>
  </si>
  <si>
    <t xml:space="preserve">Торговый дом "Цветы"</t>
  </si>
  <si>
    <t xml:space="preserve">ATMNIC20</t>
  </si>
  <si>
    <t xml:space="preserve">Космонавтов, 81.2</t>
  </si>
  <si>
    <t xml:space="preserve">Супермаркет "Велика Кишеня"</t>
  </si>
  <si>
    <t xml:space="preserve">ATMNIC22</t>
  </si>
  <si>
    <t xml:space="preserve">пр,Мира 1.1</t>
  </si>
  <si>
    <t xml:space="preserve">ATMNIC23</t>
  </si>
  <si>
    <t xml:space="preserve">Бутомы, 9</t>
  </si>
  <si>
    <t xml:space="preserve">ATMNIC24</t>
  </si>
  <si>
    <t xml:space="preserve">пр. Мира, 72</t>
  </si>
  <si>
    <t xml:space="preserve">ATMNIC26</t>
  </si>
  <si>
    <t xml:space="preserve">ул.Заводская, 23</t>
  </si>
  <si>
    <t xml:space="preserve">Аптека "Стирол Опт Фарм Торг"</t>
  </si>
  <si>
    <t xml:space="preserve">ATMNIC28</t>
  </si>
  <si>
    <t xml:space="preserve">Заводская, 23</t>
  </si>
  <si>
    <t xml:space="preserve">ATMNIC31</t>
  </si>
  <si>
    <t xml:space="preserve">пр. Мира 17.1</t>
  </si>
  <si>
    <t xml:space="preserve">Магазин "Белая ночь"</t>
  </si>
  <si>
    <t xml:space="preserve">ATMNIC32</t>
  </si>
  <si>
    <t xml:space="preserve">ул.Космонавтов, 60</t>
  </si>
  <si>
    <t xml:space="preserve">м-н "Жемчужинка"</t>
  </si>
  <si>
    <t xml:space="preserve">ATMNIC33</t>
  </si>
  <si>
    <t xml:space="preserve">Гмырева, 2а</t>
  </si>
  <si>
    <t xml:space="preserve">ОАО "Николаевхлеб"</t>
  </si>
  <si>
    <t xml:space="preserve">ATMNIC34</t>
  </si>
  <si>
    <t xml:space="preserve">ул. Лазурная 38 Б1</t>
  </si>
  <si>
    <t xml:space="preserve">Магазин "Продукты питания"</t>
  </si>
  <si>
    <t xml:space="preserve">ATMNIC36</t>
  </si>
  <si>
    <t xml:space="preserve">пр.Космонавтов, 83а</t>
  </si>
  <si>
    <t xml:space="preserve">Супермаркет "ПЯТЫЙ ОКЕАН"</t>
  </si>
  <si>
    <t xml:space="preserve">06:00 - 23:00 кроме четверга</t>
  </si>
  <si>
    <t xml:space="preserve">ATMNIC38</t>
  </si>
  <si>
    <t xml:space="preserve">Лазурная, 17</t>
  </si>
  <si>
    <t xml:space="preserve">ТЦ "Таврия-В" </t>
  </si>
  <si>
    <t xml:space="preserve">ATMNIC39</t>
  </si>
  <si>
    <t xml:space="preserve">Николаевский морской торговый порт в г.Николаеве</t>
  </si>
  <si>
    <t xml:space="preserve">ATMNIC42</t>
  </si>
  <si>
    <t xml:space="preserve">Красных Маевщиков 11/8</t>
  </si>
  <si>
    <t xml:space="preserve">Магазин "Мясо -  Деликатесы"</t>
  </si>
  <si>
    <t xml:space="preserve">ATMNIC43</t>
  </si>
  <si>
    <t xml:space="preserve">Комсомольская, 11</t>
  </si>
  <si>
    <t xml:space="preserve">Помещение супермаркета "Гиппо"</t>
  </si>
  <si>
    <t xml:space="preserve">ATMNIC44</t>
  </si>
  <si>
    <t xml:space="preserve">пр. Героев Сталинграда, 9</t>
  </si>
  <si>
    <t xml:space="preserve">Общественно-торговый центр  "Амстор"</t>
  </si>
  <si>
    <t xml:space="preserve">Пн-Вс с 08:00 до 23:59</t>
  </si>
  <si>
    <t xml:space="preserve">ATMNIC45</t>
  </si>
  <si>
    <t xml:space="preserve">пр.Октябрьский, 340/7</t>
  </si>
  <si>
    <t xml:space="preserve">Магазин "Алкомаркет"</t>
  </si>
  <si>
    <t xml:space="preserve">ATMNIC46</t>
  </si>
  <si>
    <t xml:space="preserve">ул. Артема, 41</t>
  </si>
  <si>
    <t xml:space="preserve">супермаркет "ЭКО"</t>
  </si>
  <si>
    <t xml:space="preserve">08:00 - 21:59</t>
  </si>
  <si>
    <t xml:space="preserve">ATMNIC47</t>
  </si>
  <si>
    <t xml:space="preserve">М. Морская. 108/5</t>
  </si>
  <si>
    <t xml:space="preserve">Торгово-развлекательный центр "КИТ"</t>
  </si>
  <si>
    <t xml:space="preserve">Пн - Вс с 07:00 до 23:00</t>
  </si>
  <si>
    <t xml:space="preserve">ATMNIC48</t>
  </si>
  <si>
    <t xml:space="preserve">пр. Ленина, 68</t>
  </si>
  <si>
    <t xml:space="preserve">Магазин Артишок</t>
  </si>
  <si>
    <t xml:space="preserve">ATMNIC49</t>
  </si>
  <si>
    <t xml:space="preserve">Рубежное</t>
  </si>
  <si>
    <t xml:space="preserve">ул.Менделеева,67</t>
  </si>
  <si>
    <t xml:space="preserve">ОАО Pубежанский КТК</t>
  </si>
  <si>
    <t xml:space="preserve">ATMSVD02</t>
  </si>
  <si>
    <t xml:space="preserve">Строителей, 30</t>
  </si>
  <si>
    <t xml:space="preserve">продуктовый магазин "Свитязь"</t>
  </si>
  <si>
    <t xml:space="preserve">ATMSVD03</t>
  </si>
  <si>
    <t xml:space="preserve">Ленина, 25</t>
  </si>
  <si>
    <t xml:space="preserve">магазин "Мясная лавка" (возле магазина "Чайка")</t>
  </si>
  <si>
    <t xml:space="preserve">ATMSVD04</t>
  </si>
  <si>
    <t xml:space="preserve">пер. Первомайский, 39</t>
  </si>
  <si>
    <t xml:space="preserve">ЧП "Химпоставщик"</t>
  </si>
  <si>
    <t xml:space="preserve">ATMSVD08</t>
  </si>
  <si>
    <t xml:space="preserve">Северодонецк</t>
  </si>
  <si>
    <t xml:space="preserve">пр. Советский, д. 58</t>
  </si>
  <si>
    <t xml:space="preserve">Офис ООО "Абрис"</t>
  </si>
  <si>
    <t xml:space="preserve">ATMSVD01</t>
  </si>
  <si>
    <t xml:space="preserve">пр.Гвардейский, 41</t>
  </si>
  <si>
    <t xml:space="preserve">ТОБО в г. Северодонецке</t>
  </si>
  <si>
    <t xml:space="preserve">ATMSVD05</t>
  </si>
  <si>
    <t xml:space="preserve">пр. Гвардейский, д.44</t>
  </si>
  <si>
    <t xml:space="preserve">ATMSVD06</t>
  </si>
  <si>
    <t xml:space="preserve">пр-кт Химиков</t>
  </si>
  <si>
    <t xml:space="preserve">торговый комплекс "GRAND, Химиков, 44-г</t>
  </si>
  <si>
    <t xml:space="preserve">ATMSVD07</t>
  </si>
  <si>
    <t xml:space="preserve">проспект Советский, 46</t>
  </si>
  <si>
    <t xml:space="preserve">Торгово-развлекательный комплекс "JAZZ"</t>
  </si>
  <si>
    <t xml:space="preserve">ATMSVD09</t>
  </si>
  <si>
    <t xml:space="preserve">Свердловск</t>
  </si>
  <si>
    <t xml:space="preserve">Энгельса, 36</t>
  </si>
  <si>
    <t xml:space="preserve">ATMLUG22</t>
  </si>
  <si>
    <t xml:space="preserve">кв.60 лет СССР, 52В</t>
  </si>
  <si>
    <t xml:space="preserve">Супермаркет "Марс"</t>
  </si>
  <si>
    <t xml:space="preserve">ATMLUG24</t>
  </si>
  <si>
    <t xml:space="preserve">Мира, 1</t>
  </si>
  <si>
    <t xml:space="preserve">ОАО "Коровай", Хлебокомбинат</t>
  </si>
  <si>
    <t xml:space="preserve">ATMLUG26</t>
  </si>
  <si>
    <t xml:space="preserve">ул. Энгелса д.38</t>
  </si>
  <si>
    <t xml:space="preserve">ATMSVE02</t>
  </si>
  <si>
    <t xml:space="preserve">Харьков</t>
  </si>
  <si>
    <t xml:space="preserve">ул.Мироносицкая,25</t>
  </si>
  <si>
    <t xml:space="preserve">Здание института "НИОХИМ"</t>
  </si>
  <si>
    <t xml:space="preserve">ATMKHA01</t>
  </si>
  <si>
    <t xml:space="preserve">ул.Сумская,73</t>
  </si>
  <si>
    <t xml:space="preserve">Аптека"СОФАР"</t>
  </si>
  <si>
    <t xml:space="preserve">ATMKHA14</t>
  </si>
  <si>
    <t xml:space="preserve">ул.Шевченко,22</t>
  </si>
  <si>
    <t xml:space="preserve">ОАО "ФФ "Здоровье"</t>
  </si>
  <si>
    <t xml:space="preserve">ATMKHA15</t>
  </si>
  <si>
    <t xml:space="preserve">ул.23 Августа, 34</t>
  </si>
  <si>
    <t xml:space="preserve">Аптека "Полюшко"</t>
  </si>
  <si>
    <t xml:space="preserve">ATMKHA22</t>
  </si>
  <si>
    <t xml:space="preserve">пр. Московский, 297</t>
  </si>
  <si>
    <t xml:space="preserve">Проходная ЗАО "Харьковский плиточный завод"</t>
  </si>
  <si>
    <t xml:space="preserve">ATMKHA26</t>
  </si>
  <si>
    <t xml:space="preserve">пл. Конституции, 1</t>
  </si>
  <si>
    <t xml:space="preserve">ATMKHA27</t>
  </si>
  <si>
    <t xml:space="preserve">ул.Грабовского,4</t>
  </si>
  <si>
    <t xml:space="preserve">-магазин "Матрица"</t>
  </si>
  <si>
    <t xml:space="preserve">ATMKHA28</t>
  </si>
  <si>
    <t xml:space="preserve">ул.Блюхера,21</t>
  </si>
  <si>
    <t xml:space="preserve">АПТЕКА "ГАММА-55"</t>
  </si>
  <si>
    <t xml:space="preserve">ATMKHA30</t>
  </si>
  <si>
    <t xml:space="preserve">пл.Полтавский шлях, 4</t>
  </si>
  <si>
    <t xml:space="preserve">Спецвузавтомат</t>
  </si>
  <si>
    <t xml:space="preserve">ATMKHA31</t>
  </si>
  <si>
    <t xml:space="preserve">ул.Нетеченская,25</t>
  </si>
  <si>
    <t xml:space="preserve">Фокстрот</t>
  </si>
  <si>
    <t xml:space="preserve">ATMKHA32</t>
  </si>
  <si>
    <t xml:space="preserve">ул.Академика Проскуры,3-в</t>
  </si>
  <si>
    <t xml:space="preserve">Аптека "Мед-сервис"</t>
  </si>
  <si>
    <t xml:space="preserve">ATMKHA33</t>
  </si>
  <si>
    <t xml:space="preserve">пр.Л.Свободы,30</t>
  </si>
  <si>
    <t xml:space="preserve">Супермаркет «ЮСИ»</t>
  </si>
  <si>
    <t xml:space="preserve">ATMKHA34</t>
  </si>
  <si>
    <t xml:space="preserve">Л.Ильича,118</t>
  </si>
  <si>
    <t xml:space="preserve">ООО "Харьковский завод ПТО"</t>
  </si>
  <si>
    <t xml:space="preserve">ATMKHA35</t>
  </si>
  <si>
    <t xml:space="preserve">пр.Победы,62з</t>
  </si>
  <si>
    <t xml:space="preserve">ТД «Алексеевский-21»</t>
  </si>
  <si>
    <t xml:space="preserve">ATMKHA37</t>
  </si>
  <si>
    <t xml:space="preserve">ул.Академика Павлова 144б</t>
  </si>
  <si>
    <t xml:space="preserve">Супермаркет МКС "Космос"</t>
  </si>
  <si>
    <t xml:space="preserve">ATMKHA38</t>
  </si>
  <si>
    <t xml:space="preserve">ул.Клочковская, 65</t>
  </si>
  <si>
    <t xml:space="preserve">Супермаркет «Рост»</t>
  </si>
  <si>
    <t xml:space="preserve">ATMKHA39</t>
  </si>
  <si>
    <t xml:space="preserve">Плехановская, 135.139</t>
  </si>
  <si>
    <t xml:space="preserve">Супермаркет  "Рост"</t>
  </si>
  <si>
    <t xml:space="preserve">ATMKHA41</t>
  </si>
  <si>
    <t xml:space="preserve">Конституции, 21.2</t>
  </si>
  <si>
    <t xml:space="preserve">ТОБО №2</t>
  </si>
  <si>
    <t xml:space="preserve">ATMKHA42</t>
  </si>
  <si>
    <t xml:space="preserve">ул.Артема, 25</t>
  </si>
  <si>
    <t xml:space="preserve">Филиал ПУМБ в г.Харькове</t>
  </si>
  <si>
    <t xml:space="preserve">ATMKHA44</t>
  </si>
  <si>
    <t xml:space="preserve">пр. Ленина,40</t>
  </si>
  <si>
    <t xml:space="preserve">ТОБО №4</t>
  </si>
  <si>
    <t xml:space="preserve">ATMKHA45</t>
  </si>
  <si>
    <t xml:space="preserve">ул.Артема, 10.12</t>
  </si>
  <si>
    <t xml:space="preserve">Гостиница "Аврора"</t>
  </si>
  <si>
    <t xml:space="preserve">ATMKHA47</t>
  </si>
  <si>
    <t xml:space="preserve">ул.Роганская, 145</t>
  </si>
  <si>
    <t xml:space="preserve">ООО "Справжні ковбаси"</t>
  </si>
  <si>
    <t xml:space="preserve">ATMKHA48</t>
  </si>
  <si>
    <t xml:space="preserve">Командарма Корка, 36</t>
  </si>
  <si>
    <t xml:space="preserve">Супермаркет "Дигма"</t>
  </si>
  <si>
    <t xml:space="preserve">ATMKHA49</t>
  </si>
  <si>
    <t xml:space="preserve">пр. Гагарина, 43</t>
  </si>
  <si>
    <t xml:space="preserve">ТОБО №3</t>
  </si>
  <si>
    <t xml:space="preserve">ATMKHA50</t>
  </si>
  <si>
    <t xml:space="preserve">ул.Сумская, 68</t>
  </si>
  <si>
    <t xml:space="preserve">ТОБО №1 Филиала  ПУМБ в г.Харькове</t>
  </si>
  <si>
    <t xml:space="preserve">ATMKHA51</t>
  </si>
  <si>
    <t xml:space="preserve">ул. Полтавский шлях 31</t>
  </si>
  <si>
    <t xml:space="preserve">ТОБО-5 филиала ПУМБ в г. Харькове</t>
  </si>
  <si>
    <t xml:space="preserve">ATMKHA53</t>
  </si>
  <si>
    <t xml:space="preserve">пр. Гагарина 20</t>
  </si>
  <si>
    <t xml:space="preserve">Магазин "Электроленд"</t>
  </si>
  <si>
    <t xml:space="preserve">ATMKHA55</t>
  </si>
  <si>
    <t xml:space="preserve">пр.Тракторостроителей, 57.а </t>
  </si>
  <si>
    <t xml:space="preserve">ATMKHA56</t>
  </si>
  <si>
    <t xml:space="preserve">пр. Косиора 99</t>
  </si>
  <si>
    <t xml:space="preserve">Супермаркет "Электроленд"</t>
  </si>
  <si>
    <t xml:space="preserve">ATMKHA57</t>
  </si>
  <si>
    <t xml:space="preserve">ул. Академика Павлова 271</t>
  </si>
  <si>
    <t xml:space="preserve">ТРЦ "Радмир"</t>
  </si>
  <si>
    <t xml:space="preserve">ATMKHA59</t>
  </si>
  <si>
    <t xml:space="preserve">Полтавский шлях 148/2</t>
  </si>
  <si>
    <t xml:space="preserve">магазин "Арго"</t>
  </si>
  <si>
    <t xml:space="preserve">ATMKHA63</t>
  </si>
  <si>
    <t xml:space="preserve">ул. Конева 4</t>
  </si>
  <si>
    <t xml:space="preserve">ООО "Терра" </t>
  </si>
  <si>
    <t xml:space="preserve">ATMKHA65</t>
  </si>
  <si>
    <t xml:space="preserve">пр.Тракторостроителей, 130</t>
  </si>
  <si>
    <t xml:space="preserve">аптека "Здоровье"</t>
  </si>
  <si>
    <t xml:space="preserve">ATMKHA66</t>
  </si>
  <si>
    <t xml:space="preserve">пр. Московский 36</t>
  </si>
  <si>
    <t xml:space="preserve">ТОБО №6</t>
  </si>
  <si>
    <t xml:space="preserve">ATMKHA67</t>
  </si>
  <si>
    <t xml:space="preserve">ул. Шевченко 142а</t>
  </si>
  <si>
    <t xml:space="preserve">Супермаркет "Рост" </t>
  </si>
  <si>
    <t xml:space="preserve">ATMKHA68</t>
  </si>
  <si>
    <t xml:space="preserve">пр. Ленина 14</t>
  </si>
  <si>
    <t xml:space="preserve">Аптека "Здоровье"</t>
  </si>
  <si>
    <t xml:space="preserve">ATMKHA70</t>
  </si>
  <si>
    <t xml:space="preserve">л. Героев труда 9</t>
  </si>
  <si>
    <t xml:space="preserve">ТРК  "Даффи"</t>
  </si>
  <si>
    <t xml:space="preserve">10:00 - 22:00</t>
  </si>
  <si>
    <t xml:space="preserve">ATMKHA72</t>
  </si>
  <si>
    <t xml:space="preserve">ул. Григория Рудика 8</t>
  </si>
  <si>
    <t xml:space="preserve">завод "Коммунар"</t>
  </si>
  <si>
    <t xml:space="preserve">05:00 - 22:00</t>
  </si>
  <si>
    <t xml:space="preserve">ATMKHA73</t>
  </si>
  <si>
    <t xml:space="preserve"> пр. Московский, 196А</t>
  </si>
  <si>
    <t xml:space="preserve">магазин "Мебельный мир"</t>
  </si>
  <si>
    <t xml:space="preserve">ATMKHA74</t>
  </si>
  <si>
    <t xml:space="preserve">ул. Дарвина, 1</t>
  </si>
  <si>
    <t xml:space="preserve">аптека «Гамма-55» </t>
  </si>
  <si>
    <t xml:space="preserve">ATMKHA76</t>
  </si>
  <si>
    <t xml:space="preserve">пл. Восстания 15, литера К-1 </t>
  </si>
  <si>
    <t xml:space="preserve">дом обуви "Sky"</t>
  </si>
  <si>
    <t xml:space="preserve">10:00 - 20:00</t>
  </si>
  <si>
    <t xml:space="preserve">ATMKHA78</t>
  </si>
  <si>
    <t xml:space="preserve">ул. Красноармейская, 7 </t>
  </si>
  <si>
    <t xml:space="preserve">супермаркет "Гросс"</t>
  </si>
  <si>
    <t xml:space="preserve">ATMKHA80</t>
  </si>
  <si>
    <t xml:space="preserve">ул. Отакара Яроша, 18-д</t>
  </si>
  <si>
    <t xml:space="preserve">ТЦ «Движение» </t>
  </si>
  <si>
    <t xml:space="preserve">ATMKHA81</t>
  </si>
  <si>
    <t xml:space="preserve">пр.Московский, 256</t>
  </si>
  <si>
    <t xml:space="preserve">супермаркет "ЮСИ" </t>
  </si>
  <si>
    <t xml:space="preserve">пон.-воскр. 00:09-21:00</t>
  </si>
  <si>
    <t xml:space="preserve">ATMKHA82</t>
  </si>
  <si>
    <t xml:space="preserve">пр.Московский, 199-а</t>
  </si>
  <si>
    <t xml:space="preserve">ТЦ "САН СИТИ"</t>
  </si>
  <si>
    <t xml:space="preserve">Пн-Вс 08:00 - 21:00</t>
  </si>
  <si>
    <t xml:space="preserve">ATMKHA83</t>
  </si>
  <si>
    <t xml:space="preserve">пр.Московский, 276-а </t>
  </si>
  <si>
    <t xml:space="preserve">ATMKHA85</t>
  </si>
  <si>
    <t xml:space="preserve">Померки</t>
  </si>
  <si>
    <t xml:space="preserve">ЗАО "Биолек" </t>
  </si>
  <si>
    <t xml:space="preserve">ATMKHA86</t>
  </si>
  <si>
    <t xml:space="preserve">ул.Академика Проскуры, 1</t>
  </si>
  <si>
    <t xml:space="preserve">отель "Космополит"</t>
  </si>
  <si>
    <t xml:space="preserve">ATMKHA87</t>
  </si>
  <si>
    <t xml:space="preserve">ул.Ромашкина,1</t>
  </si>
  <si>
    <t xml:space="preserve">Международный аэропорт Харьков</t>
  </si>
  <si>
    <t xml:space="preserve">ATMKHA88</t>
  </si>
  <si>
    <t xml:space="preserve">пл. Розы Люксембург, 6</t>
  </si>
  <si>
    <t xml:space="preserve">ТЦ "Павловский" </t>
  </si>
  <si>
    <t xml:space="preserve">Пн - Вс с 10:00 до 20:00</t>
  </si>
  <si>
    <t xml:space="preserve">ATMKHA91</t>
  </si>
  <si>
    <t xml:space="preserve">пр.Ленина, 66</t>
  </si>
  <si>
    <t xml:space="preserve">магазин «Дом света»</t>
  </si>
  <si>
    <t xml:space="preserve">ATMKHA92</t>
  </si>
  <si>
    <t xml:space="preserve">ул. Октябрьской революции, 106</t>
  </si>
  <si>
    <t xml:space="preserve">ATMKHA93</t>
  </si>
  <si>
    <t xml:space="preserve">ул.Клочковская,  276-б</t>
  </si>
  <si>
    <t xml:space="preserve">супермаркет  «Брусница»</t>
  </si>
  <si>
    <t xml:space="preserve">Пн-Вс с 08:00 до 23:00</t>
  </si>
  <si>
    <t xml:space="preserve">ATMKHA94</t>
  </si>
  <si>
    <t xml:space="preserve">ул. Котлова, д. 115</t>
  </si>
  <si>
    <t xml:space="preserve">Офисное здание «ВТИ»</t>
  </si>
  <si>
    <t xml:space="preserve">ATMKHA95</t>
  </si>
  <si>
    <t xml:space="preserve">пр.Московский, 206/1</t>
  </si>
  <si>
    <t xml:space="preserve">супермаркет "Сельпо".</t>
  </si>
  <si>
    <t xml:space="preserve">ATMKHA97</t>
  </si>
  <si>
    <t xml:space="preserve">Сумы</t>
  </si>
  <si>
    <t xml:space="preserve">ул.Петропавловская, 91</t>
  </si>
  <si>
    <t xml:space="preserve">ТОБО №1 в г.Сумы Филиала  ПУМБ</t>
  </si>
  <si>
    <t xml:space="preserve">ATMSM101</t>
  </si>
  <si>
    <t xml:space="preserve">ул. Горкого 58</t>
  </si>
  <si>
    <t xml:space="preserve">завод им. Фрунзе</t>
  </si>
  <si>
    <t xml:space="preserve">ATMSM102</t>
  </si>
  <si>
    <t xml:space="preserve">Ильичевск</t>
  </si>
  <si>
    <t xml:space="preserve">ул.Данченко 5.81.Н</t>
  </si>
  <si>
    <t xml:space="preserve">В отделении №2 г.Ильчёвска филиала ПУМБ </t>
  </si>
  <si>
    <t xml:space="preserve">ATMIL201</t>
  </si>
  <si>
    <t xml:space="preserve">Ленина 35/1</t>
  </si>
  <si>
    <t xml:space="preserve">супермаркет "Таврия В"</t>
  </si>
  <si>
    <t xml:space="preserve">08:00 - 23:00</t>
  </si>
  <si>
    <t xml:space="preserve">ATMIL202</t>
  </si>
  <si>
    <t xml:space="preserve">ул.Промышленная, 2</t>
  </si>
  <si>
    <t xml:space="preserve">Ильичевское ТОБО ПУМБ</t>
  </si>
  <si>
    <t xml:space="preserve">ATMILK01</t>
  </si>
  <si>
    <t xml:space="preserve">1 Мая, д.2</t>
  </si>
  <si>
    <t xml:space="preserve">магазин "Мебельный"</t>
  </si>
  <si>
    <t xml:space="preserve">ATMILK02</t>
  </si>
  <si>
    <t xml:space="preserve">Одесса</t>
  </si>
  <si>
    <t xml:space="preserve">ул. Большая Арнаутская, 15</t>
  </si>
  <si>
    <t xml:space="preserve">Отделение №3 филиала ПУМБ в г. Одессе</t>
  </si>
  <si>
    <t xml:space="preserve">ATMODE02</t>
  </si>
  <si>
    <t xml:space="preserve">М. Жукова 31-А</t>
  </si>
  <si>
    <t xml:space="preserve">Цветочный магазин "Цветы"</t>
  </si>
  <si>
    <t xml:space="preserve">ATMODE03</t>
  </si>
  <si>
    <t xml:space="preserve">площадь Греческая 3/4</t>
  </si>
  <si>
    <t xml:space="preserve">в помещении ТЦ "афина"</t>
  </si>
  <si>
    <t xml:space="preserve">ATMODE04</t>
  </si>
  <si>
    <t xml:space="preserve">Шевченко 8А</t>
  </si>
  <si>
    <t xml:space="preserve">отделение №4 филиала ПУМБ в г.Одесса</t>
  </si>
  <si>
    <t xml:space="preserve">ATMODE05</t>
  </si>
  <si>
    <t xml:space="preserve">Ак. Королева , 59</t>
  </si>
  <si>
    <t xml:space="preserve">в  отделении №2</t>
  </si>
  <si>
    <t xml:space="preserve">ATMODE06</t>
  </si>
  <si>
    <t xml:space="preserve">пер. Вице адмирала Жукова, 3.7, N83</t>
  </si>
  <si>
    <t xml:space="preserve">Отделение №1</t>
  </si>
  <si>
    <t xml:space="preserve">ATMODE07</t>
  </si>
  <si>
    <t xml:space="preserve">ул. Тополевая 14.1 кв.2</t>
  </si>
  <si>
    <t xml:space="preserve">отделение №6 филиала ПУМБ в г.Одесса</t>
  </si>
  <si>
    <t xml:space="preserve">ATMODE08</t>
  </si>
  <si>
    <t xml:space="preserve">Космонавтов 13</t>
  </si>
  <si>
    <t xml:space="preserve">Отделение OD7, филиала ЗАО "ПУМБ" в г. Одессе</t>
  </si>
  <si>
    <t xml:space="preserve">ATMODE09</t>
  </si>
  <si>
    <t xml:space="preserve">Военный спуск,5</t>
  </si>
  <si>
    <t xml:space="preserve">филиал ЗАО ПУМБ в г.Одесса</t>
  </si>
  <si>
    <t xml:space="preserve">ATMODE10</t>
  </si>
  <si>
    <t xml:space="preserve">пр. Добровольского ,159</t>
  </si>
  <si>
    <t xml:space="preserve">Продуктовый магазин</t>
  </si>
  <si>
    <t xml:space="preserve">ATMODE11</t>
  </si>
  <si>
    <t xml:space="preserve">вул. Велика Арнаутська 92/94              </t>
  </si>
  <si>
    <t xml:space="preserve">Отделение №5 филиала ПУМБ г. Одесса</t>
  </si>
  <si>
    <t xml:space="preserve">ATMODE12</t>
  </si>
  <si>
    <t xml:space="preserve">Софиевская 13</t>
  </si>
  <si>
    <t xml:space="preserve">супермаркет "Наталка"</t>
  </si>
  <si>
    <t xml:space="preserve">ATMODE13</t>
  </si>
  <si>
    <t xml:space="preserve">ул. Екатерининская,54</t>
  </si>
  <si>
    <t xml:space="preserve">В помещении стокового магазина</t>
  </si>
  <si>
    <t xml:space="preserve">ATMODE14</t>
  </si>
  <si>
    <t xml:space="preserve">Пишоновская 24/2</t>
  </si>
  <si>
    <t xml:space="preserve">ATMODE15</t>
  </si>
  <si>
    <t xml:space="preserve">Троицкая 54</t>
  </si>
  <si>
    <t xml:space="preserve">м-н "Наталка" на Троицкой"</t>
  </si>
  <si>
    <t xml:space="preserve">ATMODE16</t>
  </si>
  <si>
    <t xml:space="preserve">Французкий бульвар,85/7</t>
  </si>
  <si>
    <t xml:space="preserve">Хол садового центра "Ваш Сад"</t>
  </si>
  <si>
    <t xml:space="preserve">09:00 - 19:00 пн.- вс.</t>
  </si>
  <si>
    <t xml:space="preserve">ATMODE17</t>
  </si>
  <si>
    <t xml:space="preserve">ул. Ланжероновская, 13</t>
  </si>
  <si>
    <t xml:space="preserve">ресторан "Моцарт-отель"</t>
  </si>
  <si>
    <t xml:space="preserve">ATMODE22</t>
  </si>
  <si>
    <t xml:space="preserve">пр. Глушко, 16</t>
  </si>
  <si>
    <t xml:space="preserve">магазин "КОНСУМ"</t>
  </si>
  <si>
    <t xml:space="preserve">ATMODE23</t>
  </si>
  <si>
    <t xml:space="preserve">Балковская, 143-а</t>
  </si>
  <si>
    <t xml:space="preserve">магазин "Ковровый рай"</t>
  </si>
  <si>
    <t xml:space="preserve">ATMODE27</t>
  </si>
  <si>
    <t xml:space="preserve">ул.Героев Сталинграда 98</t>
  </si>
  <si>
    <t xml:space="preserve">Универсам Таврия плюс</t>
  </si>
  <si>
    <t xml:space="preserve">ATMODE30</t>
  </si>
  <si>
    <t xml:space="preserve">Ивано-Франковск</t>
  </si>
  <si>
    <t xml:space="preserve">вул.Мелника 2</t>
  </si>
  <si>
    <t xml:space="preserve">Віділення в Івано-Франківськ</t>
  </si>
  <si>
    <t xml:space="preserve">ATMIF101</t>
  </si>
  <si>
    <t xml:space="preserve">ул. Станиславская 4</t>
  </si>
  <si>
    <t xml:space="preserve">Отделение №2 в г.Ивано-Франковск </t>
  </si>
  <si>
    <t xml:space="preserve">ATMIF102</t>
  </si>
  <si>
    <t xml:space="preserve">вул. Галицька, 93</t>
  </si>
  <si>
    <t xml:space="preserve">ТзОВ "Маневр" Магазин "Маневр"</t>
  </si>
  <si>
    <t xml:space="preserve">ATMIF104</t>
  </si>
  <si>
    <t xml:space="preserve">Привокзальна, буд. 9</t>
  </si>
  <si>
    <t xml:space="preserve">ATMIF105</t>
  </si>
  <si>
    <t xml:space="preserve">Зализнична, 22</t>
  </si>
  <si>
    <t xml:space="preserve">Ив.-Франковский ЛРЗ</t>
  </si>
  <si>
    <t xml:space="preserve">воскресение - выходной</t>
  </si>
  <si>
    <t xml:space="preserve">ATMIF108</t>
  </si>
  <si>
    <t xml:space="preserve">Коновальця, 203</t>
  </si>
  <si>
    <t xml:space="preserve">в приміщенні крамниці "Обнова"</t>
  </si>
  <si>
    <t xml:space="preserve">ATMIF109</t>
  </si>
  <si>
    <t xml:space="preserve">Шевченка, 16</t>
  </si>
  <si>
    <t xml:space="preserve">приміщення господарського суду в Івано-Франківській обл.</t>
  </si>
  <si>
    <t xml:space="preserve">Пн - Пт с 08:00 до 19:00</t>
  </si>
  <si>
    <t xml:space="preserve">ATMIF110</t>
  </si>
  <si>
    <t xml:space="preserve">Луцк</t>
  </si>
  <si>
    <t xml:space="preserve">пр-т Воли, 41</t>
  </si>
  <si>
    <t xml:space="preserve">Отделение ПУМБ в г. Луцке</t>
  </si>
  <si>
    <t xml:space="preserve">ATMLSK01</t>
  </si>
  <si>
    <t xml:space="preserve">ул.Соборности 43</t>
  </si>
  <si>
    <t xml:space="preserve">Торговый комплекс "Там-Там"</t>
  </si>
  <si>
    <t xml:space="preserve">08:00 - 23:59</t>
  </si>
  <si>
    <t xml:space="preserve">ATMLSK02</t>
  </si>
  <si>
    <t xml:space="preserve">вул.Ковельська, 150</t>
  </si>
  <si>
    <t xml:space="preserve">приміщення прохідної ВАТ "Луцьк Фудз"</t>
  </si>
  <si>
    <t xml:space="preserve">ATMLSK04</t>
  </si>
  <si>
    <t xml:space="preserve">Ровно</t>
  </si>
  <si>
    <t xml:space="preserve">Мицкевича 32</t>
  </si>
  <si>
    <t xml:space="preserve">отделение ПУМБ г.Ровно</t>
  </si>
  <si>
    <t xml:space="preserve">ATMRV101</t>
  </si>
  <si>
    <t xml:space="preserve">ул.Степана Бандеры 20 </t>
  </si>
  <si>
    <t xml:space="preserve">Отделение в г.Ровно</t>
  </si>
  <si>
    <t xml:space="preserve">ATMRV102</t>
  </si>
  <si>
    <t xml:space="preserve">Київська, 10</t>
  </si>
  <si>
    <t xml:space="preserve">супермаркет "Вопак-Трейд</t>
  </si>
  <si>
    <t xml:space="preserve">ATMRV103</t>
  </si>
  <si>
    <t xml:space="preserve">Симферополь</t>
  </si>
  <si>
    <t xml:space="preserve">Пролетарская, 1а</t>
  </si>
  <si>
    <t xml:space="preserve">В здании банка</t>
  </si>
  <si>
    <t xml:space="preserve">ATMSI101</t>
  </si>
  <si>
    <t xml:space="preserve">Севастополская,4</t>
  </si>
  <si>
    <t xml:space="preserve">В помещении банка </t>
  </si>
  <si>
    <t xml:space="preserve">ATMSI201</t>
  </si>
  <si>
    <t xml:space="preserve">Менделеева, 15 / Набережная, 49</t>
  </si>
  <si>
    <t xml:space="preserve">Отделение № 3 "ПУМБ" в г. Симферополь</t>
  </si>
  <si>
    <t xml:space="preserve">ATMSI301</t>
  </si>
  <si>
    <t xml:space="preserve">ул.Павленко, 20</t>
  </si>
  <si>
    <t xml:space="preserve">пицерия "Неаполь"</t>
  </si>
  <si>
    <t xml:space="preserve">ATMSI303</t>
  </si>
  <si>
    <t xml:space="preserve">ул.Карла Маркса - Пушкина, 14/9</t>
  </si>
  <si>
    <t xml:space="preserve">ATMSI305</t>
  </si>
  <si>
    <t xml:space="preserve">Тернополь</t>
  </si>
  <si>
    <t xml:space="preserve">Руска 23</t>
  </si>
  <si>
    <t xml:space="preserve">отделение ПУМБ</t>
  </si>
  <si>
    <t xml:space="preserve">ATMTP101</t>
  </si>
  <si>
    <t xml:space="preserve">Симоненка, 3</t>
  </si>
  <si>
    <t xml:space="preserve">Магазин "Калина"</t>
  </si>
  <si>
    <t xml:space="preserve">ATMTP102</t>
  </si>
  <si>
    <t xml:space="preserve">Руська, 11/1</t>
  </si>
  <si>
    <t xml:space="preserve">Відділення №2  філії ЗАТ "ПУМБ"</t>
  </si>
  <si>
    <t xml:space="preserve">ATMTP104</t>
  </si>
  <si>
    <t xml:space="preserve">Майдан Перемоги, 4 </t>
  </si>
  <si>
    <t xml:space="preserve"> Ринок  "Ласкаво Просимо" </t>
  </si>
  <si>
    <t xml:space="preserve">ATMTP106</t>
  </si>
  <si>
    <t xml:space="preserve">Хмельницкий</t>
  </si>
  <si>
    <t xml:space="preserve">вул. Каменецка, 67</t>
  </si>
  <si>
    <t xml:space="preserve">Віділення в Хмельницьку</t>
  </si>
  <si>
    <t xml:space="preserve">ATMHM101</t>
  </si>
  <si>
    <t xml:space="preserve">Заречанская 11/4</t>
  </si>
  <si>
    <t xml:space="preserve">Гипермаркет "Таврия-В"</t>
  </si>
  <si>
    <t xml:space="preserve">ATMHM102</t>
  </si>
  <si>
    <t xml:space="preserve">Заречанская 18</t>
  </si>
  <si>
    <t xml:space="preserve">Отделение банка HM3</t>
  </si>
  <si>
    <t xml:space="preserve">ATMHM103</t>
  </si>
  <si>
    <t xml:space="preserve">Проспект Мира, 69</t>
  </si>
  <si>
    <t xml:space="preserve">Магазин "Интерпродсервис"</t>
  </si>
  <si>
    <t xml:space="preserve">ATMHM104</t>
  </si>
  <si>
    <t xml:space="preserve">Хотовицького, 6</t>
  </si>
  <si>
    <t xml:space="preserve">Хмельницький перитальний центр</t>
  </si>
  <si>
    <t xml:space="preserve">ATMHM105</t>
  </si>
  <si>
    <t xml:space="preserve">Ялта</t>
  </si>
  <si>
    <t xml:space="preserve">Приморский парк</t>
  </si>
  <si>
    <t xml:space="preserve">отель "Левант"</t>
  </si>
  <si>
    <t xml:space="preserve">ATMYA104</t>
  </si>
  <si>
    <t xml:space="preserve">Пушкинська/П.Тольятті, буд. 31/20</t>
  </si>
  <si>
    <t xml:space="preserve">Магазин сувениров WOW SHOP</t>
  </si>
  <si>
    <t xml:space="preserve">ATMYA105</t>
  </si>
  <si>
    <t xml:space="preserve">Гоголя, 4</t>
  </si>
  <si>
    <t xml:space="preserve">ATMYA106</t>
  </si>
  <si>
    <t xml:space="preserve">ул. Московская 8</t>
  </si>
  <si>
    <t xml:space="preserve">Автовокзал</t>
  </si>
  <si>
    <t xml:space="preserve">ATMYA109</t>
  </si>
  <si>
    <t xml:space="preserve">Измаил</t>
  </si>
  <si>
    <t xml:space="preserve">проспект Суворова, 37</t>
  </si>
  <si>
    <t xml:space="preserve">интернет-кафе "Навигатор"</t>
  </si>
  <si>
    <t xml:space="preserve">ATMIZM01</t>
  </si>
  <si>
    <t xml:space="preserve">Комсомолская 43</t>
  </si>
  <si>
    <t xml:space="preserve">магазин "Детский Мир"</t>
  </si>
  <si>
    <t xml:space="preserve">ATMIZM02</t>
  </si>
  <si>
    <t xml:space="preserve">Кривой Рог</t>
  </si>
  <si>
    <t xml:space="preserve">Административное здание профкома </t>
  </si>
  <si>
    <t xml:space="preserve">Административное здание профкома ОАО «ЦГОК»</t>
  </si>
  <si>
    <t xml:space="preserve">ATMKR301</t>
  </si>
  <si>
    <t xml:space="preserve">5-й м-н Заречный, 6а</t>
  </si>
  <si>
    <t xml:space="preserve">Здание аптеки «Мед-Сервис»</t>
  </si>
  <si>
    <t xml:space="preserve">ATMKR302</t>
  </si>
  <si>
    <t xml:space="preserve">Мусоргского, 15</t>
  </si>
  <si>
    <t xml:space="preserve">Здание Учебно-курсового комбината </t>
  </si>
  <si>
    <t xml:space="preserve">ATMKR303</t>
  </si>
  <si>
    <t xml:space="preserve">Черкасова 86</t>
  </si>
  <si>
    <t xml:space="preserve">Отделение №4 "ПУМБ"</t>
  </si>
  <si>
    <t xml:space="preserve">ATMKR304</t>
  </si>
  <si>
    <t xml:space="preserve">ул. 23 ЛЮТОГО, 109</t>
  </si>
  <si>
    <t xml:space="preserve">Культурно-развлекательного комплекса «Пикник»</t>
  </si>
  <si>
    <t xml:space="preserve">ATMKR305</t>
  </si>
  <si>
    <t xml:space="preserve">пр. Победы, 37-В</t>
  </si>
  <si>
    <t xml:space="preserve">Торговый комплекс "ПЕРЕМОГА"</t>
  </si>
  <si>
    <t xml:space="preserve">ATMKR308</t>
  </si>
  <si>
    <t xml:space="preserve">ул. К.Либкнехта, 7</t>
  </si>
  <si>
    <t xml:space="preserve">отделение № 3 "Донгорбанка"</t>
  </si>
  <si>
    <t xml:space="preserve">ATMKR309</t>
  </si>
  <si>
    <t xml:space="preserve">Маршака, 2Б</t>
  </si>
  <si>
    <t xml:space="preserve">магазин "Атлант"</t>
  </si>
  <si>
    <t xml:space="preserve">ATMKR310</t>
  </si>
  <si>
    <t xml:space="preserve">Маршака, 15А</t>
  </si>
  <si>
    <t xml:space="preserve">магазин  "Продуктовый магазин"</t>
  </si>
  <si>
    <t xml:space="preserve">ATMKR311</t>
  </si>
  <si>
    <t xml:space="preserve">ОАО СевГОК, Первомайский карер</t>
  </si>
  <si>
    <t xml:space="preserve">ОАО "СевГОК", здание АБК Первомайского карьера</t>
  </si>
  <si>
    <t xml:space="preserve">ATMKR312</t>
  </si>
  <si>
    <t xml:space="preserve">Вартаняна, 17</t>
  </si>
  <si>
    <t xml:space="preserve">аптека "Конвалия"</t>
  </si>
  <si>
    <t xml:space="preserve">ATMKR313</t>
  </si>
  <si>
    <t xml:space="preserve">Заводская, 1</t>
  </si>
  <si>
    <t xml:space="preserve">ЗАО "КЗГО"</t>
  </si>
  <si>
    <t xml:space="preserve">ATMKR314</t>
  </si>
  <si>
    <t xml:space="preserve">23 Лютого, 164</t>
  </si>
  <si>
    <t xml:space="preserve">магазин "Фонтан"</t>
  </si>
  <si>
    <t xml:space="preserve">ATMKR315</t>
  </si>
  <si>
    <t xml:space="preserve">ул. Головко, 40Е</t>
  </si>
  <si>
    <t xml:space="preserve">Аптека "Мед-Сервис"</t>
  </si>
  <si>
    <t xml:space="preserve">ATMKR316</t>
  </si>
  <si>
    <t xml:space="preserve">ОАО СевГОК</t>
  </si>
  <si>
    <t xml:space="preserve">Промплощадка ОАО "СевГОК", ЦПО 2</t>
  </si>
  <si>
    <t xml:space="preserve">ATMKR317</t>
  </si>
  <si>
    <t xml:space="preserve">ул.Тухачевского, 57</t>
  </si>
  <si>
    <t xml:space="preserve">Отделение № 4 </t>
  </si>
  <si>
    <t xml:space="preserve">ATMKR318</t>
  </si>
  <si>
    <t xml:space="preserve">Рудная, 47</t>
  </si>
  <si>
    <t xml:space="preserve">ООО "ИнГОК"</t>
  </si>
  <si>
    <t xml:space="preserve">ATMKR321</t>
  </si>
  <si>
    <t xml:space="preserve">проспект 200-лет Кривого Рога 7в</t>
  </si>
  <si>
    <t xml:space="preserve">здание магазина "Bухо.сом"</t>
  </si>
  <si>
    <t xml:space="preserve">ATMKR322</t>
  </si>
  <si>
    <t xml:space="preserve">пр. Гагарина, 69</t>
  </si>
  <si>
    <t xml:space="preserve">Магазин "От Ольги"</t>
  </si>
  <si>
    <t xml:space="preserve">ATMKR323</t>
  </si>
  <si>
    <t xml:space="preserve">пр. Южный, 25/4</t>
  </si>
  <si>
    <t xml:space="preserve">Магазин "Мясное ассорти"</t>
  </si>
  <si>
    <t xml:space="preserve">ATMKR325</t>
  </si>
  <si>
    <t xml:space="preserve">пр. Гагарина, 4</t>
  </si>
  <si>
    <t xml:space="preserve">Торговый центр "Plaza - 2"</t>
  </si>
  <si>
    <t xml:space="preserve">ATMKR326</t>
  </si>
  <si>
    <t xml:space="preserve">Мусоргского, 19б</t>
  </si>
  <si>
    <t xml:space="preserve">Отделение №6 «ПУМБ»</t>
  </si>
  <si>
    <t xml:space="preserve">ATMKR327</t>
  </si>
  <si>
    <t xml:space="preserve">ул.22 Партсъезда, 2</t>
  </si>
  <si>
    <t xml:space="preserve">Криворожское отделение Днепропетровского филиала</t>
  </si>
  <si>
    <t xml:space="preserve">ATMKRR01</t>
  </si>
  <si>
    <t xml:space="preserve">пр. Мира, 24 а</t>
  </si>
  <si>
    <t xml:space="preserve">Криворожкое отделение ПУМБ</t>
  </si>
  <si>
    <t xml:space="preserve">ATMKRR02</t>
  </si>
  <si>
    <t xml:space="preserve">ул. Тухачевского, 81-а</t>
  </si>
  <si>
    <t xml:space="preserve">магазин "Спокуса"</t>
  </si>
  <si>
    <t xml:space="preserve">ATMKRR03</t>
  </si>
  <si>
    <t xml:space="preserve">Федоренко, 1Ж</t>
  </si>
  <si>
    <t xml:space="preserve">Супермаркет "АТБ-162"</t>
  </si>
  <si>
    <t xml:space="preserve">ATMKRR04</t>
  </si>
  <si>
    <t xml:space="preserve">ул. Карла Маркса,41</t>
  </si>
  <si>
    <t xml:space="preserve">Проходная предприятия  "Криворожские городские электрические сети"</t>
  </si>
  <si>
    <t xml:space="preserve">ATMKRR09</t>
  </si>
  <si>
    <t xml:space="preserve">площадь Советская,1</t>
  </si>
  <si>
    <t xml:space="preserve">Горсовет , г.Кривой Рог</t>
  </si>
  <si>
    <t xml:space="preserve">Пн-Вс с 08:30 до 17:30</t>
  </si>
  <si>
    <t xml:space="preserve">ATMKRR10</t>
  </si>
  <si>
    <t xml:space="preserve">Рени</t>
  </si>
  <si>
    <t xml:space="preserve">Дунайская,88</t>
  </si>
  <si>
    <t xml:space="preserve">в отделении ЗАО ПУМБ в г.Рени</t>
  </si>
  <si>
    <t xml:space="preserve">ATMOD201</t>
  </si>
  <si>
    <t xml:space="preserve">Часов Яр</t>
  </si>
  <si>
    <t xml:space="preserve">Ворошилова, 1</t>
  </si>
  <si>
    <t xml:space="preserve">Торговый центр</t>
  </si>
  <si>
    <t xml:space="preserve">ATMART13</t>
  </si>
  <si>
    <t xml:space="preserve">Авдеевка</t>
  </si>
  <si>
    <t xml:space="preserve">К. Маркса, 3</t>
  </si>
  <si>
    <t xml:space="preserve">магазин "Улыбка"</t>
  </si>
  <si>
    <t xml:space="preserve">ATMD1530</t>
  </si>
  <si>
    <t xml:space="preserve">К.Маркса, 15а</t>
  </si>
  <si>
    <t xml:space="preserve">Торговый комплекс "Крепость"</t>
  </si>
  <si>
    <t xml:space="preserve">ATMD1538</t>
  </si>
  <si>
    <t xml:space="preserve">Чапаева, 32</t>
  </si>
  <si>
    <t xml:space="preserve">Торгово-остановочный комплекс "Центральный"</t>
  </si>
  <si>
    <t xml:space="preserve">ATMD1542</t>
  </si>
  <si>
    <t xml:space="preserve">К.Маркса, 17</t>
  </si>
  <si>
    <t xml:space="preserve">магазин "Украина"</t>
  </si>
  <si>
    <t xml:space="preserve">ATMD1543</t>
  </si>
  <si>
    <t xml:space="preserve">Александрия</t>
  </si>
  <si>
    <t xml:space="preserve">пр-т. Ленина, 11</t>
  </si>
  <si>
    <t xml:space="preserve">Супермаркет "Фуршет"</t>
  </si>
  <si>
    <t xml:space="preserve">ATMKD103</t>
  </si>
  <si>
    <t xml:space="preserve">Алчевск</t>
  </si>
  <si>
    <t xml:space="preserve">Чапаева, 160а</t>
  </si>
  <si>
    <t xml:space="preserve">ATMLUG21</t>
  </si>
  <si>
    <t xml:space="preserve">Белая Церковь</t>
  </si>
  <si>
    <t xml:space="preserve">50 - років Перемоги, 8 а</t>
  </si>
  <si>
    <t xml:space="preserve">Отдел.  филиала ПУМБ</t>
  </si>
  <si>
    <t xml:space="preserve">ATMBLC01</t>
  </si>
  <si>
    <t xml:space="preserve">Бердянск</t>
  </si>
  <si>
    <t xml:space="preserve">пр. Пролетарский, 234</t>
  </si>
  <si>
    <t xml:space="preserve">Отделение № 1</t>
  </si>
  <si>
    <t xml:space="preserve">ATMBRD01</t>
  </si>
  <si>
    <t xml:space="preserve">пр. Ленина, 23.2</t>
  </si>
  <si>
    <t xml:space="preserve">Отделение № 2 в г. Бердянске </t>
  </si>
  <si>
    <t xml:space="preserve">ATMBRD02</t>
  </si>
  <si>
    <t xml:space="preserve">Мелитопольское шоссе, 97</t>
  </si>
  <si>
    <t xml:space="preserve">Магазин "Кристина"</t>
  </si>
  <si>
    <t xml:space="preserve">ATMBRD03</t>
  </si>
  <si>
    <t xml:space="preserve">ул. Свободы, 38з</t>
  </si>
  <si>
    <t xml:space="preserve">Торговый центр "Башни"</t>
  </si>
  <si>
    <t xml:space="preserve">ATMBRD04</t>
  </si>
  <si>
    <t xml:space="preserve">Коммунаров, 75-З</t>
  </si>
  <si>
    <t xml:space="preserve">Торговый центр "Амстор-19"</t>
  </si>
  <si>
    <t xml:space="preserve">ATMBRD05</t>
  </si>
  <si>
    <t xml:space="preserve">Ленина, 35а</t>
  </si>
  <si>
    <t xml:space="preserve">Торговый центр "DEL-MAR"</t>
  </si>
  <si>
    <t xml:space="preserve">ATMBRD06</t>
  </si>
  <si>
    <t xml:space="preserve">Морозова, 25 в</t>
  </si>
  <si>
    <t xml:space="preserve">Магазин "Новые технологии"</t>
  </si>
  <si>
    <t xml:space="preserve">ATMBRD07</t>
  </si>
  <si>
    <t xml:space="preserve">Волкова, 22</t>
  </si>
  <si>
    <t xml:space="preserve">ЗАО "Приазовкурорт"</t>
  </si>
  <si>
    <t xml:space="preserve">ATMBRD10</t>
  </si>
  <si>
    <t xml:space="preserve">ул. Шаумяна, 2</t>
  </si>
  <si>
    <t xml:space="preserve">ОАО "Азмол"</t>
  </si>
  <si>
    <t xml:space="preserve">ATMBRD11</t>
  </si>
  <si>
    <t xml:space="preserve">М. Горкого, 13.7</t>
  </si>
  <si>
    <t xml:space="preserve">ГП "Бердянский морской торговый порт"</t>
  </si>
  <si>
    <t xml:space="preserve">ATMBRD12</t>
  </si>
  <si>
    <t xml:space="preserve">Борисполь</t>
  </si>
  <si>
    <t xml:space="preserve">Аэропорт "Борисполь"</t>
  </si>
  <si>
    <t xml:space="preserve">Терминал "Б"</t>
  </si>
  <si>
    <t xml:space="preserve">ATMKIE67</t>
  </si>
  <si>
    <t xml:space="preserve">Бровари</t>
  </si>
  <si>
    <t xml:space="preserve">Богдана Хмельницкого</t>
  </si>
  <si>
    <t xml:space="preserve">Здание ООО "СМ Леман Украина"</t>
  </si>
  <si>
    <t xml:space="preserve">ATMKIE18</t>
  </si>
  <si>
    <t xml:space="preserve">Богдана Хмельницкого, 1</t>
  </si>
  <si>
    <t xml:space="preserve">ATMKIE19</t>
  </si>
  <si>
    <t xml:space="preserve">Брянка</t>
  </si>
  <si>
    <t xml:space="preserve">Мичурина, 1</t>
  </si>
  <si>
    <t xml:space="preserve">ОАО "Брянковский завод бурового оборудования"</t>
  </si>
  <si>
    <t xml:space="preserve">ATMLUG14</t>
  </si>
  <si>
    <t xml:space="preserve">Винница</t>
  </si>
  <si>
    <t xml:space="preserve">пл. Октябрская 1</t>
  </si>
  <si>
    <t xml:space="preserve">Отделение VI2</t>
  </si>
  <si>
    <t xml:space="preserve">ATMVI201</t>
  </si>
  <si>
    <t xml:space="preserve">Козицкого, 38</t>
  </si>
  <si>
    <t xml:space="preserve">Отделение №2 ПУМБ</t>
  </si>
  <si>
    <t xml:space="preserve">ATMVI202</t>
  </si>
  <si>
    <t xml:space="preserve">Вольнянск</t>
  </si>
  <si>
    <t xml:space="preserve">Красноармейская, 5</t>
  </si>
  <si>
    <t xml:space="preserve">завод РОСТ</t>
  </si>
  <si>
    <t xml:space="preserve">ATMZAP33</t>
  </si>
  <si>
    <t xml:space="preserve">Гурзуф</t>
  </si>
  <si>
    <t xml:space="preserve">ул. Лесная 4</t>
  </si>
  <si>
    <t xml:space="preserve">санаторий «Ай-Даниль»</t>
  </si>
  <si>
    <t xml:space="preserve">ATMYA107</t>
  </si>
  <si>
    <t xml:space="preserve">Днепродзержинск</t>
  </si>
  <si>
    <t xml:space="preserve">пр. Ленина, 51</t>
  </si>
  <si>
    <t xml:space="preserve">ATMDZ101</t>
  </si>
  <si>
    <t xml:space="preserve">пр.Ленина, 57а</t>
  </si>
  <si>
    <t xml:space="preserve">Витрина супермаркета "Фуршет"</t>
  </si>
  <si>
    <t xml:space="preserve">ATMDZ102</t>
  </si>
  <si>
    <t xml:space="preserve">бул. Строителей, 4-а</t>
  </si>
  <si>
    <t xml:space="preserve">Витрина магазина "АТБ"</t>
  </si>
  <si>
    <t xml:space="preserve">ATMDZ103</t>
  </si>
  <si>
    <t xml:space="preserve">ул. Ленина, д.55/57</t>
  </si>
  <si>
    <t xml:space="preserve">Магазин "ProStor161"</t>
  </si>
  <si>
    <t xml:space="preserve">ATMDZ104</t>
  </si>
  <si>
    <t xml:space="preserve">пр. Аношкина, д.109-4</t>
  </si>
  <si>
    <t xml:space="preserve">Бассейн "МиКомп"</t>
  </si>
  <si>
    <t xml:space="preserve">ATMDZ108</t>
  </si>
  <si>
    <t xml:space="preserve">Евпатория</t>
  </si>
  <si>
    <t xml:space="preserve">Виноградная, д.11</t>
  </si>
  <si>
    <t xml:space="preserve">Евпаторийский винзавод</t>
  </si>
  <si>
    <t xml:space="preserve">ATMSI302</t>
  </si>
  <si>
    <t xml:space="preserve">Житомир</t>
  </si>
  <si>
    <t xml:space="preserve">ул. Чапаева 7</t>
  </si>
  <si>
    <t xml:space="preserve">Отделение банка ZI1</t>
  </si>
  <si>
    <t xml:space="preserve">ATMZI101</t>
  </si>
  <si>
    <t xml:space="preserve">Радонова, 11</t>
  </si>
  <si>
    <t xml:space="preserve">Здание хлебзавода №3</t>
  </si>
  <si>
    <t xml:space="preserve">ATMZI102</t>
  </si>
  <si>
    <t xml:space="preserve">Киевская, 9</t>
  </si>
  <si>
    <t xml:space="preserve">Отделение №2 в г. Житомир</t>
  </si>
  <si>
    <t xml:space="preserve">ATMZI201</t>
  </si>
  <si>
    <t xml:space="preserve">Мелитополь</t>
  </si>
  <si>
    <t xml:space="preserve">ул. Фрунзе 19</t>
  </si>
  <si>
    <t xml:space="preserve">Отделение ME1</t>
  </si>
  <si>
    <t xml:space="preserve">ATMME101</t>
  </si>
  <si>
    <t xml:space="preserve">Дзержинского 21.1</t>
  </si>
  <si>
    <t xml:space="preserve">завод "Агат"</t>
  </si>
  <si>
    <t xml:space="preserve">ATMME102</t>
  </si>
  <si>
    <t xml:space="preserve">проспект Богдана Хмельницкого, 53</t>
  </si>
  <si>
    <t xml:space="preserve">магазин "Копейка"</t>
  </si>
  <si>
    <t xml:space="preserve">ATMME103</t>
  </si>
  <si>
    <t xml:space="preserve">Кирова 175/1</t>
  </si>
  <si>
    <t xml:space="preserve">Мелитопольский мясокомбинат</t>
  </si>
  <si>
    <t xml:space="preserve">ATMME104</t>
  </si>
  <si>
    <t xml:space="preserve">Дзержинского 21/2</t>
  </si>
  <si>
    <t xml:space="preserve">Мелитопольский завод подшипников скольжения</t>
  </si>
  <si>
    <t xml:space="preserve">Пн - Пт с 07:00 по 20:00</t>
  </si>
  <si>
    <t xml:space="preserve">ATMME105</t>
  </si>
  <si>
    <t xml:space="preserve">Дзержинского,7</t>
  </si>
  <si>
    <t xml:space="preserve">холл завода РЕФМА</t>
  </si>
  <si>
    <t xml:space="preserve">ATMME106</t>
  </si>
  <si>
    <t xml:space="preserve">Полтава</t>
  </si>
  <si>
    <t xml:space="preserve">ул.Артема, 3</t>
  </si>
  <si>
    <t xml:space="preserve">ATMPL101</t>
  </si>
  <si>
    <t xml:space="preserve">ул.Фрунзе, 160</t>
  </si>
  <si>
    <t xml:space="preserve">Проходная ЗАО "Фирма "Полтавпиво"</t>
  </si>
  <si>
    <t xml:space="preserve">ATMPL102</t>
  </si>
  <si>
    <t xml:space="preserve">ул.Маршала Бирюзова, 85</t>
  </si>
  <si>
    <t xml:space="preserve">ОАО "Полтавхиммаш"</t>
  </si>
  <si>
    <t xml:space="preserve">ATMPL103</t>
  </si>
  <si>
    <t xml:space="preserve">ул. Фрунзе, 17</t>
  </si>
  <si>
    <t xml:space="preserve">ООО ТД "Полагросервис"</t>
  </si>
  <si>
    <t xml:space="preserve">ATMPL104</t>
  </si>
  <si>
    <t xml:space="preserve">Славянск</t>
  </si>
  <si>
    <t xml:space="preserve">Ленина, 30</t>
  </si>
  <si>
    <t xml:space="preserve">ATMKRK06</t>
  </si>
  <si>
    <t xml:space="preserve">ул. Свободы, 6</t>
  </si>
  <si>
    <t xml:space="preserve">Отделение №1 "ПУМБ"</t>
  </si>
  <si>
    <t xml:space="preserve">ATMSN101</t>
  </si>
  <si>
    <t xml:space="preserve">Харцызск</t>
  </si>
  <si>
    <t xml:space="preserve">Патона, 9</t>
  </si>
  <si>
    <t xml:space="preserve">Южная проходная ОАО «ХТЗ»</t>
  </si>
  <si>
    <t xml:space="preserve">ATMHR101</t>
  </si>
  <si>
    <t xml:space="preserve">ул. Октябрьская, 32</t>
  </si>
  <si>
    <t xml:space="preserve">ATMHR102</t>
  </si>
  <si>
    <t xml:space="preserve">М-н Металлургов</t>
  </si>
  <si>
    <t xml:space="preserve">Дом быта «Черемшина»</t>
  </si>
  <si>
    <t xml:space="preserve">ATMHR103</t>
  </si>
  <si>
    <t xml:space="preserve">ул.С.Лазо, 17</t>
  </si>
  <si>
    <t xml:space="preserve">Отделение № 1 "ПУМБ"</t>
  </si>
  <si>
    <t xml:space="preserve">ATMHR104</t>
  </si>
  <si>
    <t xml:space="preserve">Филатова, 9</t>
  </si>
  <si>
    <t xml:space="preserve">СП "Донбасс-Либерти"</t>
  </si>
  <si>
    <t xml:space="preserve">ATMHR107</t>
  </si>
  <si>
    <t xml:space="preserve">Огарева, 67</t>
  </si>
  <si>
    <t xml:space="preserve">ООО "Армлит-Донбасс"</t>
  </si>
  <si>
    <t xml:space="preserve">ATMHR108</t>
  </si>
  <si>
    <t xml:space="preserve">м-н Металлургов</t>
  </si>
  <si>
    <t xml:space="preserve">Торговый Центр "Черемушки"</t>
  </si>
  <si>
    <t xml:space="preserve">ATMHR116</t>
  </si>
  <si>
    <t xml:space="preserve">ул. Вокзальная, 37</t>
  </si>
  <si>
    <t xml:space="preserve">здание Харцызского ГО ГУМВД</t>
  </si>
  <si>
    <t xml:space="preserve">ATMMK103</t>
  </si>
  <si>
    <t xml:space="preserve">Черкассы</t>
  </si>
  <si>
    <t xml:space="preserve">Б. Вишневецкого 47.1</t>
  </si>
  <si>
    <t xml:space="preserve">Отделение CR2</t>
  </si>
  <si>
    <t xml:space="preserve">ATMCR201</t>
  </si>
  <si>
    <t xml:space="preserve">Чернигов</t>
  </si>
  <si>
    <t xml:space="preserve">просп. Мира 55 </t>
  </si>
  <si>
    <t xml:space="preserve">Отделение банка CG1</t>
  </si>
  <si>
    <t xml:space="preserve">ATMCG101</t>
  </si>
  <si>
    <t xml:space="preserve">Кирпоноса, 25</t>
  </si>
  <si>
    <t xml:space="preserve">Магазин "Ярославна"</t>
  </si>
  <si>
    <t xml:space="preserve">ATMCG102</t>
  </si>
  <si>
    <t xml:space="preserve">Черновцы</t>
  </si>
  <si>
    <t xml:space="preserve">вул.Головна 32</t>
  </si>
  <si>
    <t xml:space="preserve">Віділення в м.Чернівці</t>
  </si>
  <si>
    <t xml:space="preserve">ATMCV101</t>
  </si>
  <si>
    <t xml:space="preserve">вул. Червоноармійська, 26</t>
  </si>
  <si>
    <t xml:space="preserve">Отделение №2  в г.Черновцы </t>
  </si>
  <si>
    <t xml:space="preserve">ATMCV102</t>
  </si>
  <si>
    <t xml:space="preserve">Красноармейск</t>
  </si>
  <si>
    <t xml:space="preserve">Ленина,129</t>
  </si>
  <si>
    <t xml:space="preserve">Отделение №1 "ПУМБ" </t>
  </si>
  <si>
    <t xml:space="preserve">ATMKA101</t>
  </si>
  <si>
    <t xml:space="preserve">Керч</t>
  </si>
  <si>
    <t xml:space="preserve">Ленина, 22а</t>
  </si>
  <si>
    <t xml:space="preserve">Здание банка</t>
  </si>
  <si>
    <t xml:space="preserve">ATMKE201</t>
  </si>
  <si>
    <t xml:space="preserve">Сморжевского 103 а</t>
  </si>
  <si>
    <t xml:space="preserve">КФ ДП "МАРКЕТПЛАЗА"</t>
  </si>
  <si>
    <t xml:space="preserve">ATMKE202</t>
  </si>
  <si>
    <t xml:space="preserve">Веры Белик 12</t>
  </si>
  <si>
    <t xml:space="preserve">ООО "Керченский стрелочный завод"</t>
  </si>
  <si>
    <t xml:space="preserve">ATMKE203</t>
  </si>
  <si>
    <t xml:space="preserve">Войкова 25/38</t>
  </si>
  <si>
    <t xml:space="preserve">магазин "Белочка"</t>
  </si>
  <si>
    <t xml:space="preserve">ATMKE204</t>
  </si>
  <si>
    <t xml:space="preserve">Кирова 3</t>
  </si>
  <si>
    <t xml:space="preserve">Магазин Светофор</t>
  </si>
  <si>
    <t xml:space="preserve">ATMKE205</t>
  </si>
  <si>
    <t xml:space="preserve">Кирова, 54</t>
  </si>
  <si>
    <t xml:space="preserve">Проходная ФГУ "Госгидрография"</t>
  </si>
  <si>
    <t xml:space="preserve">ATMKE206</t>
  </si>
  <si>
    <t xml:space="preserve">Веры Белик, 12</t>
  </si>
  <si>
    <t xml:space="preserve">административное здание литейного цеха  ООО «Керченский стрелочный завод»</t>
  </si>
  <si>
    <t xml:space="preserve">ATMKE207</t>
  </si>
  <si>
    <t xml:space="preserve">административное здание заводоуправления ОАО «Керченский металлургический комбинат»</t>
  </si>
  <si>
    <t xml:space="preserve">ATMKE208</t>
  </si>
  <si>
    <t xml:space="preserve">Кировоград</t>
  </si>
  <si>
    <t xml:space="preserve">К.Маркса, 38.33</t>
  </si>
  <si>
    <t xml:space="preserve">Отделение №1 в г.Кировоград филиала</t>
  </si>
  <si>
    <t xml:space="preserve">ATMKD101</t>
  </si>
  <si>
    <t xml:space="preserve">Дзержинского 24а</t>
  </si>
  <si>
    <t xml:space="preserve">Торговый Центр "Фуршет-2" </t>
  </si>
  <si>
    <t xml:space="preserve">ATMKD102</t>
  </si>
  <si>
    <t xml:space="preserve">Ковель</t>
  </si>
  <si>
    <t xml:space="preserve">вул. Театрална, 18</t>
  </si>
  <si>
    <t xml:space="preserve">Віділення в м. Ковель</t>
  </si>
  <si>
    <t xml:space="preserve">ATMKV101</t>
  </si>
  <si>
    <t xml:space="preserve">вул. Незалежності 83</t>
  </si>
  <si>
    <t xml:space="preserve">Магазин Фокстрот</t>
  </si>
  <si>
    <t xml:space="preserve">ATMKV102</t>
  </si>
  <si>
    <t xml:space="preserve">вул.Варшавська 1</t>
  </si>
  <si>
    <t xml:space="preserve">Завод КовельСільмаш</t>
  </si>
  <si>
    <t xml:space="preserve">ATMKV104</t>
  </si>
  <si>
    <t xml:space="preserve">Константиновка</t>
  </si>
  <si>
    <t xml:space="preserve">бул.Космонавтов 5.7</t>
  </si>
  <si>
    <t xml:space="preserve">ATMKN101</t>
  </si>
  <si>
    <t xml:space="preserve">ул.Пролетарская,283</t>
  </si>
  <si>
    <t xml:space="preserve">Торговый дом "Украина"</t>
  </si>
  <si>
    <t xml:space="preserve">ATMKN102</t>
  </si>
  <si>
    <t xml:space="preserve">пл.Победы,15</t>
  </si>
  <si>
    <t xml:space="preserve">Супермаркет "Детский мир"</t>
  </si>
  <si>
    <t xml:space="preserve">ATMKN103</t>
  </si>
  <si>
    <t xml:space="preserve">ул. Краснодарская, 3д</t>
  </si>
  <si>
    <t xml:space="preserve">Магазин "Продукты-Хозтовары-Цветы" (привокзальная площадь ж/д вокзала)</t>
  </si>
  <si>
    <t xml:space="preserve">ATMKN104</t>
  </si>
  <si>
    <t xml:space="preserve">Красный Луч</t>
  </si>
  <si>
    <t xml:space="preserve">Магистральная, 39</t>
  </si>
  <si>
    <t xml:space="preserve">ATMLUG27</t>
  </si>
  <si>
    <t xml:space="preserve">Херсон</t>
  </si>
  <si>
    <t xml:space="preserve">Октябрской революции, 19</t>
  </si>
  <si>
    <t xml:space="preserve">ATMHS101</t>
  </si>
  <si>
    <t xml:space="preserve">200 лет  Херсона, 9</t>
  </si>
  <si>
    <t xml:space="preserve">Магазин Фокстрот в Херсоне</t>
  </si>
  <si>
    <t xml:space="preserve">ATMHS102</t>
  </si>
  <si>
    <t xml:space="preserve">Димитрова 15/2</t>
  </si>
  <si>
    <t xml:space="preserve">АТБ-маркет</t>
  </si>
  <si>
    <t xml:space="preserve">ATMHS103</t>
  </si>
  <si>
    <t xml:space="preserve">Николаевское шоссе, 26</t>
  </si>
  <si>
    <t xml:space="preserve">Отделение №2 в г. Херсон филиала ПУМБ в г. Николаев</t>
  </si>
  <si>
    <t xml:space="preserve">ATMHS202</t>
  </si>
  <si>
    <t xml:space="preserve">Севастополь</t>
  </si>
  <si>
    <t xml:space="preserve">Пр.Октябрской Революции,38.7</t>
  </si>
  <si>
    <t xml:space="preserve">банк</t>
  </si>
  <si>
    <t xml:space="preserve">ATMSE201</t>
  </si>
  <si>
    <t xml:space="preserve">ул. Гер.Сталинграда 24а</t>
  </si>
  <si>
    <t xml:space="preserve">Бар "Камышинка"</t>
  </si>
  <si>
    <t xml:space="preserve">ATMSE202</t>
  </si>
  <si>
    <t xml:space="preserve">Воронина, 10</t>
  </si>
  <si>
    <t xml:space="preserve">ATMSEL01</t>
  </si>
  <si>
    <t xml:space="preserve">ул.Приморская 2г</t>
  </si>
  <si>
    <t xml:space="preserve">столовая ЗАО СК Авлита</t>
  </si>
  <si>
    <t xml:space="preserve">ATMSEL02</t>
  </si>
  <si>
    <t xml:space="preserve">Б.Морская 15</t>
  </si>
  <si>
    <t xml:space="preserve">Магазин " Оптика"</t>
  </si>
  <si>
    <t xml:space="preserve">ATMSEL03</t>
  </si>
  <si>
    <t xml:space="preserve">Героев Севастополя 27</t>
  </si>
  <si>
    <t xml:space="preserve">Укр Почта Отделение №1</t>
  </si>
  <si>
    <t xml:space="preserve">ATMSEL04</t>
  </si>
  <si>
    <t xml:space="preserve">Гагарина, 10в</t>
  </si>
  <si>
    <t xml:space="preserve">В здании торгового комплекса Гулливер</t>
  </si>
  <si>
    <t xml:space="preserve">ATMSEL05</t>
  </si>
  <si>
    <t xml:space="preserve">Набережная Корнилова 7</t>
  </si>
  <si>
    <t xml:space="preserve">Бывший Магазин "Джем"</t>
  </si>
  <si>
    <t xml:space="preserve">ATMSEL06</t>
  </si>
  <si>
    <t xml:space="preserve">Приморская 2 г.</t>
  </si>
  <si>
    <t xml:space="preserve">Холл административного здания ЗАО "СК "АВЛИТА"</t>
  </si>
  <si>
    <t xml:space="preserve">ATMSEL07</t>
  </si>
  <si>
    <t xml:space="preserve">пр.ген Острякова 155 В/1</t>
  </si>
  <si>
    <t xml:space="preserve">ATMSEL09</t>
  </si>
  <si>
    <t xml:space="preserve">пр. Победы 38 Б</t>
  </si>
  <si>
    <t xml:space="preserve">Аптека "АВиК"</t>
  </si>
  <si>
    <t xml:space="preserve">пн. - сбб. 00:00-23:59</t>
  </si>
  <si>
    <t xml:space="preserve">ATMSEL10</t>
  </si>
  <si>
    <t xml:space="preserve">Фиолентовское шоссе 2а</t>
  </si>
  <si>
    <t xml:space="preserve">Строительный супермаркет Добрострой</t>
  </si>
  <si>
    <t xml:space="preserve">пн.-вс. 00:00-23:59</t>
  </si>
  <si>
    <t xml:space="preserve">ATMSEL11</t>
  </si>
  <si>
    <t xml:space="preserve">Синельниково</t>
  </si>
  <si>
    <t xml:space="preserve">ул.Мира, 24-а</t>
  </si>
  <si>
    <t xml:space="preserve">Магазин "Оскар"</t>
  </si>
  <si>
    <t xml:space="preserve">ATMDNI02</t>
  </si>
  <si>
    <t xml:space="preserve">ул.Космическая, 1</t>
  </si>
  <si>
    <t xml:space="preserve">Предприятие ООО "Фактор"</t>
  </si>
  <si>
    <t xml:space="preserve">ATMDNI09</t>
  </si>
  <si>
    <t xml:space="preserve">Павлоград</t>
  </si>
  <si>
    <t xml:space="preserve">пер. Музейный 2.1</t>
  </si>
  <si>
    <t xml:space="preserve">ATMPG101</t>
  </si>
  <si>
    <t xml:space="preserve">Светлодарск</t>
  </si>
  <si>
    <t xml:space="preserve">п. Володарского, АБК  ООО "СВК"</t>
  </si>
  <si>
    <t xml:space="preserve">АБК  ООО "СВК"</t>
  </si>
  <si>
    <t xml:space="preserve">ATMLUG23</t>
  </si>
  <si>
    <t xml:space="preserve">пр. Ленина, 5а</t>
  </si>
  <si>
    <t xml:space="preserve">Отделение №1 "ПУМБ" в г. Светлодарск</t>
  </si>
  <si>
    <t xml:space="preserve">ATMSK101</t>
  </si>
  <si>
    <t xml:space="preserve">Углегорская ТЭС</t>
  </si>
  <si>
    <t xml:space="preserve">ATMSK102</t>
  </si>
  <si>
    <t xml:space="preserve">д. 58а</t>
  </si>
  <si>
    <t xml:space="preserve">магазин "Ваш магазин"</t>
  </si>
  <si>
    <t xml:space="preserve">ATMSK105</t>
  </si>
  <si>
    <t xml:space="preserve">Глобино</t>
  </si>
  <si>
    <t xml:space="preserve">ул. Гагарина, 3</t>
  </si>
  <si>
    <t xml:space="preserve">ПАО "Глобинский маслозавод" </t>
  </si>
  <si>
    <t xml:space="preserve">ATMKM212</t>
  </si>
  <si>
    <t xml:space="preserve">Старый Крым</t>
  </si>
  <si>
    <t xml:space="preserve">ул. Ленина,43</t>
  </si>
  <si>
    <t xml:space="preserve">Магазин "Мираж"</t>
  </si>
  <si>
    <t xml:space="preserve">ATMMPL59</t>
  </si>
  <si>
    <t xml:space="preserve">Северск</t>
  </si>
  <si>
    <t xml:space="preserve">ул. Пушкина, 6</t>
  </si>
  <si>
    <t xml:space="preserve">Управление ООО "Северский доломит"</t>
  </si>
  <si>
    <t xml:space="preserve">ATMART16</t>
  </si>
  <si>
    <t xml:space="preserve">Зугрес</t>
  </si>
  <si>
    <t xml:space="preserve">Советская, д. 1</t>
  </si>
  <si>
    <t xml:space="preserve">СЕ «Донбассэнергоспецремонт»</t>
  </si>
  <si>
    <t xml:space="preserve">ATMHR106</t>
  </si>
  <si>
    <t xml:space="preserve">Маяковского, 1</t>
  </si>
  <si>
    <t xml:space="preserve">Отделение №1 "ПУМБ" в г.Зугрэс</t>
  </si>
  <si>
    <t xml:space="preserve">ATMHR109</t>
  </si>
  <si>
    <t xml:space="preserve">60  лет Октября, 100</t>
  </si>
  <si>
    <t xml:space="preserve">СЕ Зуевская ТЭС ООО "ВостокЭнерго"</t>
  </si>
  <si>
    <t xml:space="preserve">ATMHR117</t>
  </si>
  <si>
    <t xml:space="preserve">60 лет Октября, 50</t>
  </si>
  <si>
    <t xml:space="preserve">Cлужба Единого Заказчика (СЕЗ)</t>
  </si>
  <si>
    <t xml:space="preserve">ATMHR118</t>
  </si>
  <si>
    <t xml:space="preserve">Петрово</t>
  </si>
  <si>
    <t xml:space="preserve">Петровский рудник ОАО ЦГОК</t>
  </si>
  <si>
    <t xml:space="preserve">АБК Петровского рудника</t>
  </si>
  <si>
    <t xml:space="preserve">ATMKR306</t>
  </si>
  <si>
    <t xml:space="preserve">ул. Жовтнева, 39</t>
  </si>
  <si>
    <t xml:space="preserve">Магазин "Свитанок"</t>
  </si>
  <si>
    <t xml:space="preserve">ATMKR319</t>
  </si>
  <si>
    <t xml:space="preserve">Энергодар</t>
  </si>
  <si>
    <t xml:space="preserve">пр. Сторителей, 24а</t>
  </si>
  <si>
    <t xml:space="preserve">отделение банка №1</t>
  </si>
  <si>
    <t xml:space="preserve">ATMED101</t>
  </si>
  <si>
    <t xml:space="preserve">Промышленная, 95</t>
  </si>
  <si>
    <t xml:space="preserve">проходная ТЭС</t>
  </si>
  <si>
    <t xml:space="preserve">ATMED102</t>
  </si>
  <si>
    <t xml:space="preserve">ATMED103</t>
  </si>
  <si>
    <t xml:space="preserve">Промышленная, 52</t>
  </si>
  <si>
    <t xml:space="preserve">проходная завода</t>
  </si>
  <si>
    <t xml:space="preserve">ATMED104</t>
  </si>
  <si>
    <t xml:space="preserve">Советская, 10</t>
  </si>
  <si>
    <t xml:space="preserve">магазин "Дижен"</t>
  </si>
  <si>
    <t xml:space="preserve">ATMED105</t>
  </si>
  <si>
    <t xml:space="preserve">Стрий</t>
  </si>
  <si>
    <t xml:space="preserve">22 січня, 15</t>
  </si>
  <si>
    <t xml:space="preserve">ATMST101</t>
  </si>
  <si>
    <t xml:space="preserve">Обухов</t>
  </si>
  <si>
    <t xml:space="preserve">ул. Промышленная 6</t>
  </si>
  <si>
    <t xml:space="preserve">Проходная завода ООО "Аэрок"</t>
  </si>
  <si>
    <t xml:space="preserve">ATMKIE71</t>
  </si>
  <si>
    <t xml:space="preserve">ул. Каштанова, 6/1</t>
  </si>
  <si>
    <t xml:space="preserve">ТЦ "МАГНИТ"</t>
  </si>
  <si>
    <t xml:space="preserve">пн-вс, 09:00-22:00</t>
  </si>
  <si>
    <t xml:space="preserve">ATMKIE73</t>
  </si>
  <si>
    <t xml:space="preserve">Мироновский</t>
  </si>
  <si>
    <t xml:space="preserve">пр. Ленина, 17</t>
  </si>
  <si>
    <t xml:space="preserve">магазин "Канцелярские товары"</t>
  </si>
  <si>
    <t xml:space="preserve">ATMSK103</t>
  </si>
  <si>
    <t xml:space="preserve">Васищево</t>
  </si>
  <si>
    <t xml:space="preserve">ул.Промышленная, д.1</t>
  </si>
  <si>
    <t xml:space="preserve">ООО "Омега-автопоставка"</t>
  </si>
  <si>
    <t xml:space="preserve">ATMKHA40</t>
  </si>
  <si>
    <t xml:space="preserve">Новоазовск</t>
  </si>
  <si>
    <t xml:space="preserve">ул. Кирова 97</t>
  </si>
  <si>
    <t xml:space="preserve">отделение №7 филиала в г. Мариуполь</t>
  </si>
  <si>
    <t xml:space="preserve">ATMNZ101</t>
  </si>
  <si>
    <t xml:space="preserve">Чкаловское</t>
  </si>
  <si>
    <t xml:space="preserve">ул.Ленина,1</t>
  </si>
  <si>
    <t xml:space="preserve">Поссовет пгт.Слобожанский</t>
  </si>
  <si>
    <t xml:space="preserve">ATMKHA43</t>
  </si>
  <si>
    <t xml:space="preserve">Кагарлик</t>
  </si>
  <si>
    <t xml:space="preserve">Площадь торговая, 6</t>
  </si>
  <si>
    <t xml:space="preserve">Магазин "Бумимаркет"</t>
  </si>
  <si>
    <t xml:space="preserve">ATMKIE17</t>
  </si>
  <si>
    <t xml:space="preserve">Краснодон</t>
  </si>
  <si>
    <t xml:space="preserve">Микроцентр квартал 25</t>
  </si>
  <si>
    <t xml:space="preserve">помещение отделения</t>
  </si>
  <si>
    <t xml:space="preserve">ATMKS101</t>
  </si>
  <si>
    <t xml:space="preserve">Комсомольская, 5</t>
  </si>
  <si>
    <t xml:space="preserve">Здание "Краснодонуголь"</t>
  </si>
  <si>
    <t xml:space="preserve">ATMLUG31</t>
  </si>
  <si>
    <t xml:space="preserve">кв.Лютикова, 34</t>
  </si>
  <si>
    <t xml:space="preserve">Супермаркет "Продукты на здоровье"</t>
  </si>
  <si>
    <t xml:space="preserve">ATMLUG33</t>
  </si>
  <si>
    <t xml:space="preserve">пл.Ленина, 2</t>
  </si>
  <si>
    <t xml:space="preserve">Магазин "Гулливер"</t>
  </si>
  <si>
    <t xml:space="preserve">ATMLUG35</t>
  </si>
  <si>
    <t xml:space="preserve">Артема, 7</t>
  </si>
  <si>
    <t xml:space="preserve">ООО ЛДЦ "Здоровье"</t>
  </si>
  <si>
    <t xml:space="preserve">ATMLUG37</t>
  </si>
  <si>
    <t xml:space="preserve">Дебальцево</t>
  </si>
  <si>
    <t xml:space="preserve">Привокзалная плошад </t>
  </si>
  <si>
    <t xml:space="preserve">магазин №9 "Свежий хлеб"</t>
  </si>
  <si>
    <t xml:space="preserve">ATMSK104</t>
  </si>
  <si>
    <t xml:space="preserve">Святогорск</t>
  </si>
  <si>
    <t xml:space="preserve">Островского, 5-а</t>
  </si>
  <si>
    <t xml:space="preserve">супермаркет «Сарепта»</t>
  </si>
  <si>
    <t xml:space="preserve">ATMKRK08</t>
  </si>
  <si>
    <t xml:space="preserve">Винники</t>
  </si>
  <si>
    <t xml:space="preserve">вул.Галицька 18</t>
  </si>
  <si>
    <t xml:space="preserve">Магазин продуктов</t>
  </si>
  <si>
    <t xml:space="preserve">ATMLVO20</t>
  </si>
  <si>
    <t xml:space="preserve">Гавриловка</t>
  </si>
  <si>
    <t xml:space="preserve">Комплекс "Агромарс"</t>
  </si>
  <si>
    <t xml:space="preserve">ATMKIE51</t>
  </si>
  <si>
    <t xml:space="preserve">ул. Ленина, 64</t>
  </si>
  <si>
    <t xml:space="preserve">ATMKIE52</t>
  </si>
  <si>
    <t xml:space="preserve">Зеленодольск</t>
  </si>
  <si>
    <t xml:space="preserve">Криворожская ТЭС</t>
  </si>
  <si>
    <t xml:space="preserve">Проходная Криворожской ТЭС (г.Зеленодольск)</t>
  </si>
  <si>
    <t xml:space="preserve">Круглосуточно кроме Вс.</t>
  </si>
  <si>
    <t xml:space="preserve">ATMKRR05</t>
  </si>
  <si>
    <t xml:space="preserve">Круглосуточно кроме вс.</t>
  </si>
  <si>
    <t xml:space="preserve">ATMKRR06</t>
  </si>
  <si>
    <t xml:space="preserve">ул. Ленина,11</t>
  </si>
  <si>
    <t xml:space="preserve">Холл магазина "Татьяна"</t>
  </si>
  <si>
    <t xml:space="preserve">07:00 - 21:00</t>
  </si>
  <si>
    <t xml:space="preserve">ATMKRR07</t>
  </si>
  <si>
    <t xml:space="preserve">ул.К.Маркса,18</t>
  </si>
  <si>
    <t xml:space="preserve">"Юность" ОАО "Днепроэнерго"</t>
  </si>
  <si>
    <t xml:space="preserve">ATMKRR08</t>
  </si>
  <si>
    <t xml:space="preserve">Кировское</t>
  </si>
  <si>
    <t xml:space="preserve">ОАО шахта "Комсомолец Донбасса"</t>
  </si>
  <si>
    <t xml:space="preserve">ATMHR110</t>
  </si>
  <si>
    <t xml:space="preserve">ATMHR111</t>
  </si>
  <si>
    <t xml:space="preserve">Шевченко, 3</t>
  </si>
  <si>
    <t xml:space="preserve">магазин "Оскар"</t>
  </si>
  <si>
    <t xml:space="preserve">ATMHR113</t>
  </si>
  <si>
    <t xml:space="preserve">квартал "Горняцкий", 4А</t>
  </si>
  <si>
    <t xml:space="preserve">магазин "Крамниця"</t>
  </si>
  <si>
    <t xml:space="preserve">ATMHR114</t>
  </si>
  <si>
    <t xml:space="preserve">Ждановка</t>
  </si>
  <si>
    <t xml:space="preserve">Ленина, 5а</t>
  </si>
  <si>
    <t xml:space="preserve">магазин "Лиза"</t>
  </si>
  <si>
    <t xml:space="preserve">ATMHR112</t>
  </si>
  <si>
    <t xml:space="preserve">Шахтерск</t>
  </si>
  <si>
    <t xml:space="preserve">ул. Ленина, 85</t>
  </si>
  <si>
    <t xml:space="preserve">ООО КОЗ "ОМФАЛ"</t>
  </si>
  <si>
    <t xml:space="preserve">07:00 - 17:00   пн.-пт.</t>
  </si>
  <si>
    <t xml:space="preserve">ATMHR105</t>
  </si>
  <si>
    <t xml:space="preserve">Театральная, 7</t>
  </si>
  <si>
    <t xml:space="preserve">Дворец Культуры им. Ленина</t>
  </si>
  <si>
    <t xml:space="preserve">ATMHR115</t>
  </si>
  <si>
    <t xml:space="preserve">Кураховка</t>
  </si>
  <si>
    <t xml:space="preserve">Орджоникидзе, 1а</t>
  </si>
  <si>
    <t xml:space="preserve">ООО "ЦОФ Кураховская"</t>
  </si>
  <si>
    <t xml:space="preserve">ATMD1531</t>
  </si>
  <si>
    <t xml:space="preserve">Плеханова, 34</t>
  </si>
  <si>
    <t xml:space="preserve">СЕ «Кураховская ТЭС» ООО «Востокэнерго»</t>
  </si>
  <si>
    <t xml:space="preserve">06:30 - 19:00</t>
  </si>
  <si>
    <t xml:space="preserve">ATMD1536</t>
  </si>
  <si>
    <t xml:space="preserve">Чапаева, 20а</t>
  </si>
  <si>
    <t xml:space="preserve">магазин "Наш край" ТПОРС "Энерготорг"</t>
  </si>
  <si>
    <t xml:space="preserve">ATMD1537</t>
  </si>
  <si>
    <t xml:space="preserve">Новотроицкое</t>
  </si>
  <si>
    <t xml:space="preserve">Советская, 85</t>
  </si>
  <si>
    <t xml:space="preserve">ОАО "Новотроицкое рудоуправление"</t>
  </si>
  <si>
    <t xml:space="preserve">пт-сб 8.00-17.00</t>
  </si>
  <si>
    <t xml:space="preserve">ATMD1532</t>
  </si>
  <si>
    <t xml:space="preserve">Докучаевск</t>
  </si>
  <si>
    <t xml:space="preserve">Ленина, 75</t>
  </si>
  <si>
    <t xml:space="preserve">Коммунальное предприятие "Гарант"</t>
  </si>
  <si>
    <t xml:space="preserve">ATMD1525</t>
  </si>
  <si>
    <t xml:space="preserve">Тельмана, 2</t>
  </si>
  <si>
    <t xml:space="preserve">ОАО "Докучаевский ФДК"</t>
  </si>
  <si>
    <t xml:space="preserve">ATMD1533</t>
  </si>
  <si>
    <t xml:space="preserve">Независимости, 16</t>
  </si>
  <si>
    <t xml:space="preserve">Кафе "Мрия"</t>
  </si>
  <si>
    <t xml:space="preserve">ATMD1534</t>
  </si>
  <si>
    <t xml:space="preserve">Центральная, 47а</t>
  </si>
  <si>
    <t xml:space="preserve">ПКО ОАО "Докучаевский ФДК"</t>
  </si>
  <si>
    <t xml:space="preserve">ATMD1535</t>
  </si>
  <si>
    <t xml:space="preserve">Вербки</t>
  </si>
  <si>
    <t xml:space="preserve">Шахтерская, 8</t>
  </si>
  <si>
    <t xml:space="preserve">ООО "ЦЕНТРАЛЬНАЯ ОБОГАТИТЕЛЬНАЯ ФАБРИКА "ПАВЛОГРАДСКАЯ""</t>
  </si>
  <si>
    <t xml:space="preserve">ATMPG102</t>
  </si>
  <si>
    <t xml:space="preserve">Доброполье</t>
  </si>
  <si>
    <t xml:space="preserve">ул. Киевская, 1</t>
  </si>
  <si>
    <t xml:space="preserve">ОАО ЦОФ "Добропольская"</t>
  </si>
  <si>
    <t xml:space="preserve">ATMKA102</t>
  </si>
  <si>
    <t xml:space="preserve">Моспино</t>
  </si>
  <si>
    <t xml:space="preserve">Гришина, 1а</t>
  </si>
  <si>
    <t xml:space="preserve">ООО "Моспинское углеперерабатывающее предприятие"</t>
  </si>
  <si>
    <t xml:space="preserve">Пн-Пт 08:00-17:00</t>
  </si>
  <si>
    <t xml:space="preserve">ATMD1541</t>
  </si>
  <si>
    <t xml:space="preserve">Новомоспинская</t>
  </si>
  <si>
    <t xml:space="preserve">ОП "Шахта "Моспинская"</t>
  </si>
  <si>
    <t xml:space="preserve">ATMD1546</t>
  </si>
  <si>
    <t xml:space="preserve">Счастье</t>
  </si>
  <si>
    <t xml:space="preserve">Гагарина, 1о</t>
  </si>
  <si>
    <t xml:space="preserve">СЕ "Луганская ТЭС" ООО "ВостокЭнерго"</t>
  </si>
  <si>
    <t xml:space="preserve">ATMLUG29</t>
  </si>
  <si>
    <t xml:space="preserve">Квартал энергетиков, 2л</t>
  </si>
  <si>
    <t xml:space="preserve">супермаркет "Счастье"</t>
  </si>
  <si>
    <t xml:space="preserve">ATMLUG30</t>
  </si>
  <si>
    <t xml:space="preserve">Люблинец</t>
  </si>
  <si>
    <t xml:space="preserve">Заводська 1</t>
  </si>
  <si>
    <t xml:space="preserve">прохідна ПП "Фомальгаут-Волинь"</t>
  </si>
  <si>
    <t xml:space="preserve">ATMKV103</t>
  </si>
  <si>
    <t xml:space="preserve">Малиновка</t>
  </si>
  <si>
    <t xml:space="preserve">ул. Гетьмана Якова Острянина, №2</t>
  </si>
  <si>
    <t xml:space="preserve">ЗАО "ТММ - Энергострой</t>
  </si>
  <si>
    <t xml:space="preserve">ATMKHA84</t>
  </si>
  <si>
    <t xml:space="preserve">Николаевка</t>
  </si>
  <si>
    <t xml:space="preserve">ул. Першотравнева, 1 ж</t>
  </si>
  <si>
    <t xml:space="preserve">проходная ООО ПРМЗ</t>
  </si>
  <si>
    <t xml:space="preserve">ATMPG103</t>
  </si>
  <si>
    <t xml:space="preserve">Мира, 17</t>
  </si>
  <si>
    <t xml:space="preserve">Отделение связи ЗАО "Укртелеком"</t>
  </si>
  <si>
    <t xml:space="preserve">ATMSN102</t>
  </si>
  <si>
    <t xml:space="preserve">Новгородское</t>
  </si>
  <si>
    <t xml:space="preserve">ул. Заречная, 1</t>
  </si>
  <si>
    <t xml:space="preserve">ООО "НПО Инкор и Ко"</t>
  </si>
  <si>
    <t xml:space="preserve">ATMGRV52</t>
  </si>
  <si>
    <t xml:space="preserve">ATMGRV53</t>
  </si>
  <si>
    <t xml:space="preserve">Здолбунив</t>
  </si>
  <si>
    <t xml:space="preserve">вул. Шкільна ,44</t>
  </si>
  <si>
    <t xml:space="preserve">маркет" Колибрис"</t>
  </si>
  <si>
    <t xml:space="preserve">ATMRV104</t>
  </si>
  <si>
    <t xml:space="preserve">Суходольск</t>
  </si>
  <si>
    <t xml:space="preserve">Станиславского, 53</t>
  </si>
  <si>
    <t xml:space="preserve">Супермаркет "Вкусный мир"</t>
  </si>
  <si>
    <t xml:space="preserve">ATMLUG32</t>
  </si>
  <si>
    <t xml:space="preserve">Молодогвардейск</t>
  </si>
  <si>
    <t xml:space="preserve">квартал Кошевого, 3</t>
  </si>
  <si>
    <t xml:space="preserve">Торговый комплекс "Славутич"</t>
  </si>
  <si>
    <t xml:space="preserve">ATMKS105</t>
  </si>
  <si>
    <t xml:space="preserve">кв.Кошевого, 3</t>
  </si>
  <si>
    <t xml:space="preserve">ТК "Славутич"</t>
  </si>
  <si>
    <t xml:space="preserve">ATMLUG34</t>
  </si>
  <si>
    <t xml:space="preserve">кв.Кошевого, 32</t>
  </si>
  <si>
    <t xml:space="preserve">ATMLUG36</t>
  </si>
  <si>
    <t xml:space="preserve">Новое Запорожье</t>
  </si>
  <si>
    <t xml:space="preserve">Первомайская, 2-Б</t>
  </si>
  <si>
    <t xml:space="preserve">административное здание "Имидж Холдинг"</t>
  </si>
  <si>
    <t xml:space="preserve">ATMZAP35</t>
  </si>
  <si>
    <t xml:space="preserve">Пятигорское</t>
  </si>
  <si>
    <t xml:space="preserve">ул. Первомайская 1</t>
  </si>
  <si>
    <t xml:space="preserve">Админ здание ООО "Курганский бройлер"</t>
  </si>
  <si>
    <t xml:space="preserve">ATMKHA62</t>
  </si>
  <si>
    <t xml:space="preserve">Новопокровка</t>
  </si>
  <si>
    <t xml:space="preserve">ул. Полевая,1</t>
  </si>
  <si>
    <t xml:space="preserve">проходная птицефабрики</t>
  </si>
  <si>
    <t xml:space="preserve">ATMKHA71</t>
  </si>
  <si>
    <t xml:space="preserve">Красноярское</t>
  </si>
  <si>
    <t xml:space="preserve">ул. Садовая, 2в</t>
  </si>
  <si>
    <t xml:space="preserve">ОАО ЦОФ "Октябрьская"</t>
  </si>
  <si>
    <t xml:space="preserve">ATMKA103</t>
  </si>
  <si>
    <t xml:space="preserve">Парасковеевка</t>
  </si>
  <si>
    <t xml:space="preserve">ул.Солянников,3</t>
  </si>
  <si>
    <t xml:space="preserve">ГПО Артемсоль, рудник Володарского</t>
  </si>
  <si>
    <t xml:space="preserve">ATMART03</t>
  </si>
  <si>
    <t xml:space="preserve">Мирное</t>
  </si>
  <si>
    <t xml:space="preserve">ул. Невская,7</t>
  </si>
  <si>
    <t xml:space="preserve">Магазин "Мирный"</t>
  </si>
  <si>
    <t xml:space="preserve">ATMMPL79</t>
  </si>
  <si>
    <t xml:space="preserve">Радушное</t>
  </si>
  <si>
    <t xml:space="preserve">ул. Центральная, 1г</t>
  </si>
  <si>
    <t xml:space="preserve">магазин "Хозяйственные товары"</t>
  </si>
  <si>
    <t xml:space="preserve">ATMKR307</t>
  </si>
  <si>
    <t xml:space="preserve">Марьинское</t>
  </si>
  <si>
    <t xml:space="preserve">ул. Шевченко, 24 а</t>
  </si>
  <si>
    <t xml:space="preserve">Кафе "Гостинный двор"</t>
  </si>
  <si>
    <t xml:space="preserve">ATMKR320</t>
  </si>
  <si>
    <t xml:space="preserve">Юбилейное</t>
  </si>
  <si>
    <t xml:space="preserve">ул. Нижнеднепровская, 1</t>
  </si>
  <si>
    <t xml:space="preserve">ООО ПП "Агро-Союз"</t>
  </si>
  <si>
    <t xml:space="preserve">ATMDNI19</t>
  </si>
  <si>
    <t xml:space="preserve">Подпорожнянка</t>
  </si>
  <si>
    <t xml:space="preserve">Узловая, 23</t>
  </si>
  <si>
    <t xml:space="preserve">КП "Водоканал"</t>
  </si>
  <si>
    <t xml:space="preserve">ATMZAP41</t>
  </si>
  <si>
    <t xml:space="preserve">Голубовка</t>
  </si>
  <si>
    <t xml:space="preserve">ул.Октябрьская, 1</t>
  </si>
  <si>
    <t xml:space="preserve">админ. корпус СООО им.Шевченка </t>
  </si>
  <si>
    <t xml:space="preserve">ATMSM108</t>
  </si>
  <si>
    <t xml:space="preserve">Украинка</t>
  </si>
  <si>
    <t xml:space="preserve">Промышленная, 33</t>
  </si>
  <si>
    <t xml:space="preserve">Трипольский упаковочный комбинат</t>
  </si>
  <si>
    <t xml:space="preserve">ATMKIE12</t>
  </si>
  <si>
    <t xml:space="preserve">Нижняя Хортица</t>
  </si>
  <si>
    <t xml:space="preserve">Кооперативная, 21</t>
  </si>
  <si>
    <t xml:space="preserve">ATMZAP46</t>
  </si>
  <si>
    <t xml:space="preserve">Вольногорск</t>
  </si>
  <si>
    <t xml:space="preserve">ул. Степная, д. 1</t>
  </si>
  <si>
    <t xml:space="preserve">Филиала "Вольногорский Горно-Металлургический комбинат ЗАО "Крымский Титан"</t>
  </si>
  <si>
    <t xml:space="preserve">ATMDZ105</t>
  </si>
  <si>
    <t xml:space="preserve">ATMDZ106</t>
  </si>
  <si>
    <t xml:space="preserve">Угледар</t>
  </si>
  <si>
    <t xml:space="preserve">30-летия Победы, 10Б</t>
  </si>
  <si>
    <t xml:space="preserve">Кафе "Оскар"</t>
  </si>
  <si>
    <t xml:space="preserve">ATMD1518</t>
  </si>
  <si>
    <t xml:space="preserve">Трифонова, 9</t>
  </si>
  <si>
    <t xml:space="preserve">пристроенное помещение магазина</t>
  </si>
  <si>
    <t xml:space="preserve">ATMD1520</t>
  </si>
  <si>
    <t xml:space="preserve">Шахта "Южнодонбасская №3"</t>
  </si>
  <si>
    <t xml:space="preserve">ATMD1555</t>
  </si>
  <si>
    <t xml:space="preserve">ATMD1556</t>
  </si>
  <si>
    <t xml:space="preserve">Волчанск</t>
  </si>
  <si>
    <t xml:space="preserve">ул. Пушкина,2</t>
  </si>
  <si>
    <t xml:space="preserve">Волчанский агрегатный завод</t>
  </si>
  <si>
    <t xml:space="preserve">ATMKHA89</t>
  </si>
  <si>
    <t xml:space="preserve">ул. Дзержинского, 3-в</t>
  </si>
  <si>
    <t xml:space="preserve">магазин Продукты</t>
  </si>
  <si>
    <t xml:space="preserve">ATMKHA90</t>
  </si>
  <si>
    <t xml:space="preserve">Новоандреевка</t>
  </si>
  <si>
    <t xml:space="preserve">ул. Победы,д.36</t>
  </si>
  <si>
    <t xml:space="preserve">ДП «Ильич – Агро» ПАО « Мариупольский метталургический комбинат имени Ильича»</t>
  </si>
  <si>
    <t xml:space="preserve">ATMSI304</t>
  </si>
  <si>
    <t xml:space="preserve">Комсомольское</t>
  </si>
  <si>
    <t xml:space="preserve">пл. Ленина</t>
  </si>
  <si>
    <t xml:space="preserve">Дом культуры Комсомольского рудоуправления</t>
  </si>
  <si>
    <t xml:space="preserve">ATMDON37</t>
  </si>
  <si>
    <t xml:space="preserve">ул.Ленина, 1</t>
  </si>
  <si>
    <t xml:space="preserve">Админ. здание рудоуправления</t>
  </si>
  <si>
    <t xml:space="preserve">ATMDON38</t>
  </si>
  <si>
    <t xml:space="preserve">ATMDON39</t>
  </si>
  <si>
    <t xml:space="preserve">Коммунар</t>
  </si>
  <si>
    <t xml:space="preserve">ул. Озерная, 9</t>
  </si>
  <si>
    <t xml:space="preserve">ДП «СТВ-Харьков»</t>
  </si>
  <si>
    <t xml:space="preserve">ATMKHA96</t>
  </si>
  <si>
    <t xml:space="preserve">Безыменное</t>
  </si>
  <si>
    <t xml:space="preserve">ул.Советская, 49</t>
  </si>
  <si>
    <t xml:space="preserve">Магазин "Наша Марка"</t>
  </si>
  <si>
    <t xml:space="preserve">ATMMPL62</t>
  </si>
  <si>
    <t xml:space="preserve">Ливадия</t>
  </si>
  <si>
    <t xml:space="preserve">ул. Батурина, 1</t>
  </si>
  <si>
    <t xml:space="preserve">ресторан "Тифлис"</t>
  </si>
  <si>
    <t xml:space="preserve">ATMYA108</t>
  </si>
  <si>
    <t xml:space="preserve">Сартана</t>
  </si>
  <si>
    <t xml:space="preserve">ул.Лафазана,39б</t>
  </si>
  <si>
    <t xml:space="preserve">магазин "Наша Марка"</t>
  </si>
  <si>
    <t xml:space="preserve">ATMMPL74</t>
  </si>
  <si>
    <t xml:space="preserve">Алексеево-Дружковка</t>
  </si>
  <si>
    <t xml:space="preserve">Октябрьская, 121-а</t>
  </si>
  <si>
    <t xml:space="preserve">ПАО "Кондратьевский огнеупорный завод"</t>
  </si>
  <si>
    <t xml:space="preserve">ATMKN105</t>
  </si>
  <si>
    <t xml:space="preserve">02-АБ "ПроФин Банк"</t>
  </si>
  <si>
    <t xml:space="preserve">ул. Университетская, 34</t>
  </si>
  <si>
    <t xml:space="preserve">ATMB0103</t>
  </si>
  <si>
    <t xml:space="preserve">пр. Ильича, 100А</t>
  </si>
  <si>
    <t xml:space="preserve">ATMB0104</t>
  </si>
  <si>
    <t xml:space="preserve">ул.Постышева, 97</t>
  </si>
  <si>
    <t xml:space="preserve">Отделение</t>
  </si>
  <si>
    <t xml:space="preserve">ATMB0106</t>
  </si>
  <si>
    <t xml:space="preserve">Ильича, 100а</t>
  </si>
  <si>
    <t xml:space="preserve">ATMB0117</t>
  </si>
  <si>
    <t xml:space="preserve">ул. Артема 37</t>
  </si>
  <si>
    <t xml:space="preserve">ATMB0114</t>
  </si>
  <si>
    <t xml:space="preserve">ул.Комсомольская 12</t>
  </si>
  <si>
    <t xml:space="preserve">Отделение Икар-Банка</t>
  </si>
  <si>
    <t xml:space="preserve">ATMB0108</t>
  </si>
  <si>
    <t xml:space="preserve">Ленина 48.26</t>
  </si>
  <si>
    <t xml:space="preserve">Отделение АБ Икар-Банк</t>
  </si>
  <si>
    <t xml:space="preserve">ATMB0111</t>
  </si>
  <si>
    <t xml:space="preserve">улица Тимошенко 21</t>
  </si>
  <si>
    <t xml:space="preserve">отделение банка сквозьстенный банкомат</t>
  </si>
  <si>
    <t xml:space="preserve">09:00 - 18:00 (суббота, воскресенье - выходные дни)</t>
  </si>
  <si>
    <t xml:space="preserve">ATMB0113</t>
  </si>
  <si>
    <t xml:space="preserve">Стефанника, 15/2</t>
  </si>
  <si>
    <t xml:space="preserve">ATMB0116</t>
  </si>
  <si>
    <t xml:space="preserve">ул. Комсомольская, 2</t>
  </si>
  <si>
    <t xml:space="preserve">ATMB0107</t>
  </si>
  <si>
    <t xml:space="preserve">ул. Комсомольская 2</t>
  </si>
  <si>
    <t xml:space="preserve">Филиал (сквозь стенный банкомат)</t>
  </si>
  <si>
    <t xml:space="preserve">ATMB0109</t>
  </si>
  <si>
    <t xml:space="preserve">ул. Коммунальная, 4</t>
  </si>
  <si>
    <t xml:space="preserve">отделение банка в Авдеевке</t>
  </si>
  <si>
    <t xml:space="preserve">ATMB0102</t>
  </si>
  <si>
    <t xml:space="preserve">Дружковка</t>
  </si>
  <si>
    <t xml:space="preserve">КОСМОНАВТОВ 50</t>
  </si>
  <si>
    <t xml:space="preserve">ATMB0110</t>
  </si>
  <si>
    <t xml:space="preserve">05-ПАО "МАРФИНБАНК" </t>
  </si>
  <si>
    <t xml:space="preserve">пр-т Кирова, 129</t>
  </si>
  <si>
    <t xml:space="preserve">Днепропетровский филиал ОАО "МТБ"</t>
  </si>
  <si>
    <t xml:space="preserve">ATMB0567</t>
  </si>
  <si>
    <t xml:space="preserve">П. Лумумбы, 4.6 корп. В</t>
  </si>
  <si>
    <t xml:space="preserve">Здание редакции</t>
  </si>
  <si>
    <t xml:space="preserve">ATMB0577</t>
  </si>
  <si>
    <t xml:space="preserve">Щорса, 15, к. 1</t>
  </si>
  <si>
    <t xml:space="preserve">Киевский филиал ОАО МТБ</t>
  </si>
  <si>
    <t xml:space="preserve">ATMB05BZ</t>
  </si>
  <si>
    <t xml:space="preserve">Хрещатик, 13</t>
  </si>
  <si>
    <t xml:space="preserve">Магазин "Мобилочка"</t>
  </si>
  <si>
    <t xml:space="preserve">ATMB05C7</t>
  </si>
  <si>
    <t xml:space="preserve">ул. Бассейная 11а</t>
  </si>
  <si>
    <t xml:space="preserve">Отделение Marfinbank</t>
  </si>
  <si>
    <t xml:space="preserve">Пн - Пт с 08:00 до 23:59; Сб - Вс с 08:00 до 23:00</t>
  </si>
  <si>
    <t xml:space="preserve">ATMB05CF</t>
  </si>
  <si>
    <t xml:space="preserve">ул. Бутырина 71</t>
  </si>
  <si>
    <t xml:space="preserve">ATMB05AB</t>
  </si>
  <si>
    <t xml:space="preserve">ул. Советская, 9/1</t>
  </si>
  <si>
    <t xml:space="preserve">Торговое помещение</t>
  </si>
  <si>
    <t xml:space="preserve">ATMB0586</t>
  </si>
  <si>
    <t xml:space="preserve">пр-т. Ленина, 24</t>
  </si>
  <si>
    <t xml:space="preserve">Здание развлекательного центра</t>
  </si>
  <si>
    <t xml:space="preserve">ATMB05AA</t>
  </si>
  <si>
    <t xml:space="preserve">М. МОРСКАЯ 108/5</t>
  </si>
  <si>
    <t xml:space="preserve">00:00-23:59 пн. -пт., 08:00 - 23:00 сб.-вс.</t>
  </si>
  <si>
    <t xml:space="preserve">ATMB05AE</t>
  </si>
  <si>
    <t xml:space="preserve">ул. Советская, 12-А</t>
  </si>
  <si>
    <t xml:space="preserve">Помещение ЦО МАРФИН БАНК</t>
  </si>
  <si>
    <t xml:space="preserve">ATMB05C8</t>
  </si>
  <si>
    <t xml:space="preserve">ул. Лазурная, 17</t>
  </si>
  <si>
    <t xml:space="preserve">универсам «Таврия-В»</t>
  </si>
  <si>
    <t xml:space="preserve">ATMB05C9</t>
  </si>
  <si>
    <t xml:space="preserve">ул. Гагарина 30</t>
  </si>
  <si>
    <t xml:space="preserve">Маг. Таврия-В</t>
  </si>
  <si>
    <t xml:space="preserve">ATMB0582</t>
  </si>
  <si>
    <t xml:space="preserve">пл. Розы Люксембург, 20</t>
  </si>
  <si>
    <t xml:space="preserve">магазин "TerraNova"</t>
  </si>
  <si>
    <t xml:space="preserve">ATMB05BO</t>
  </si>
  <si>
    <t xml:space="preserve">Балта</t>
  </si>
  <si>
    <t xml:space="preserve">ул. Добровольского 123</t>
  </si>
  <si>
    <t xml:space="preserve">Помещение «Марфин Банк»</t>
  </si>
  <si>
    <t xml:space="preserve">ATMB05CG</t>
  </si>
  <si>
    <t xml:space="preserve">Парковая 15</t>
  </si>
  <si>
    <t xml:space="preserve">Спортивно-развлекательный центр Метрополис</t>
  </si>
  <si>
    <t xml:space="preserve">ATMB0507</t>
  </si>
  <si>
    <t xml:space="preserve">Транспортная 1</t>
  </si>
  <si>
    <t xml:space="preserve">Автобаза ИМТП</t>
  </si>
  <si>
    <t xml:space="preserve">Пн-Пт 00:00-23:59; Сб-Вс 08:00-20:00</t>
  </si>
  <si>
    <t xml:space="preserve">ATMB0524</t>
  </si>
  <si>
    <t xml:space="preserve">Промышленная 2</t>
  </si>
  <si>
    <t xml:space="preserve">Ильичевск Внеш Транс</t>
  </si>
  <si>
    <t xml:space="preserve">ATMB0526</t>
  </si>
  <si>
    <t xml:space="preserve">Ленина 32</t>
  </si>
  <si>
    <t xml:space="preserve">Магазин "Таврия Книга"</t>
  </si>
  <si>
    <t xml:space="preserve">ATMB0528</t>
  </si>
  <si>
    <t xml:space="preserve">УЛ.ПРОМЫШЛЕННАЯ 1</t>
  </si>
  <si>
    <t xml:space="preserve">ХРП ИЗАА ЗАО ЗАЗ</t>
  </si>
  <si>
    <t xml:space="preserve">ATMB0545</t>
  </si>
  <si>
    <t xml:space="preserve">ул.Алесандрийская, 6А</t>
  </si>
  <si>
    <t xml:space="preserve">ТЦ "Панночка"</t>
  </si>
  <si>
    <t xml:space="preserve">ATMB0549</t>
  </si>
  <si>
    <t xml:space="preserve">ул. Ленина, 28</t>
  </si>
  <si>
    <t xml:space="preserve">Ильичевское ПАО МАРФИН-БАНК</t>
  </si>
  <si>
    <t xml:space="preserve">Пн-Вс с 08:00 до 20:00 </t>
  </si>
  <si>
    <t xml:space="preserve">ATMB0551</t>
  </si>
  <si>
    <t xml:space="preserve">пл. Труда, 5</t>
  </si>
  <si>
    <t xml:space="preserve">Управление ИМПТ</t>
  </si>
  <si>
    <t xml:space="preserve">ATMB0555</t>
  </si>
  <si>
    <t xml:space="preserve">Ленина 28а</t>
  </si>
  <si>
    <t xml:space="preserve">Ильичевское отделение ПАО МАРФИН-БАНК</t>
  </si>
  <si>
    <t xml:space="preserve">ATMB0562</t>
  </si>
  <si>
    <t xml:space="preserve">пл. Труда 6</t>
  </si>
  <si>
    <t xml:space="preserve">Управление портом</t>
  </si>
  <si>
    <t xml:space="preserve">ATMB0574</t>
  </si>
  <si>
    <t xml:space="preserve">Ленина 14</t>
  </si>
  <si>
    <t xml:space="preserve">Кинотеатр "Нептун"</t>
  </si>
  <si>
    <t xml:space="preserve">ATMB0579</t>
  </si>
  <si>
    <t xml:space="preserve">Ленина 35</t>
  </si>
  <si>
    <t xml:space="preserve">Магазин "Таврия-В"</t>
  </si>
  <si>
    <t xml:space="preserve">ATMB0580</t>
  </si>
  <si>
    <t xml:space="preserve">Магазин Таврия-И</t>
  </si>
  <si>
    <t xml:space="preserve">ATMB0585</t>
  </si>
  <si>
    <t xml:space="preserve">Александрийская 16</t>
  </si>
  <si>
    <t xml:space="preserve">Общежитие № 1</t>
  </si>
  <si>
    <t xml:space="preserve">ATMB0592</t>
  </si>
  <si>
    <t xml:space="preserve">Карла Маркса 17 </t>
  </si>
  <si>
    <t xml:space="preserve">Магазин "Светлана"</t>
  </si>
  <si>
    <t xml:space="preserve">ATMB0598</t>
  </si>
  <si>
    <t xml:space="preserve">ИМТП 4-й терминал</t>
  </si>
  <si>
    <t xml:space="preserve">Управление 4го терминала ИМТП</t>
  </si>
  <si>
    <t xml:space="preserve">ATMB05AN</t>
  </si>
  <si>
    <t xml:space="preserve">ИМТП 1-й терминал</t>
  </si>
  <si>
    <t xml:space="preserve">Управление 1го терминала ИМТП</t>
  </si>
  <si>
    <t xml:space="preserve">ATMB05AO</t>
  </si>
  <si>
    <t xml:space="preserve">2-й терминал ИМТП</t>
  </si>
  <si>
    <t xml:space="preserve">ATMB05BD</t>
  </si>
  <si>
    <t xml:space="preserve">5-й терминал ИМТП</t>
  </si>
  <si>
    <t xml:space="preserve">ATMB05BE</t>
  </si>
  <si>
    <t xml:space="preserve">ул.Парковая, 2А/51Н</t>
  </si>
  <si>
    <t xml:space="preserve">Торговый Центр</t>
  </si>
  <si>
    <t xml:space="preserve">ATMB05BI</t>
  </si>
  <si>
    <t xml:space="preserve">ATMB05BK</t>
  </si>
  <si>
    <t xml:space="preserve">Парковая 20а</t>
  </si>
  <si>
    <t xml:space="preserve">Обшежитие ИПТП</t>
  </si>
  <si>
    <t xml:space="preserve">ATMB05BL</t>
  </si>
  <si>
    <t xml:space="preserve">Ленина 20</t>
  </si>
  <si>
    <t xml:space="preserve">Спорткомплекс "Юность"</t>
  </si>
  <si>
    <t xml:space="preserve">Пн-Сб с 00:00 по 23:59</t>
  </si>
  <si>
    <t xml:space="preserve">ATMB05BM</t>
  </si>
  <si>
    <t xml:space="preserve">ул.1 Мая, 1</t>
  </si>
  <si>
    <t xml:space="preserve">Отделение ОАО "МТБ"</t>
  </si>
  <si>
    <t xml:space="preserve">ATMB05BQ</t>
  </si>
  <si>
    <t xml:space="preserve">ул. Героев Сталинграда, 7</t>
  </si>
  <si>
    <t xml:space="preserve">Супермаркет "Копейка"</t>
  </si>
  <si>
    <t xml:space="preserve">ATMB05BW</t>
  </si>
  <si>
    <t xml:space="preserve">Ленина 28</t>
  </si>
  <si>
    <t xml:space="preserve">отделение МАРФИН БАНКА</t>
  </si>
  <si>
    <t xml:space="preserve">ATMB05C1</t>
  </si>
  <si>
    <t xml:space="preserve">Пн - Пт 00:00-23:59; Сб-Вс с 09:00 до 16:00</t>
  </si>
  <si>
    <t xml:space="preserve">ATMB05CH</t>
  </si>
  <si>
    <t xml:space="preserve">Л.Толстого , 30</t>
  </si>
  <si>
    <t xml:space="preserve">Школа 107</t>
  </si>
  <si>
    <t xml:space="preserve">ATMB0517</t>
  </si>
  <si>
    <t xml:space="preserve">ОМТП НОВОЛОГ</t>
  </si>
  <si>
    <t xml:space="preserve">ATMB0518</t>
  </si>
  <si>
    <t xml:space="preserve">ул. Ядова, 12</t>
  </si>
  <si>
    <t xml:space="preserve">Магазин "Таврия"</t>
  </si>
  <si>
    <t xml:space="preserve">ATMB0520</t>
  </si>
  <si>
    <t xml:space="preserve">Ген. Петрова, 51</t>
  </si>
  <si>
    <t xml:space="preserve">Магазин «Сельпо»</t>
  </si>
  <si>
    <t xml:space="preserve">ATMB0527</t>
  </si>
  <si>
    <t xml:space="preserve">ул. Балковская, 88</t>
  </si>
  <si>
    <t xml:space="preserve">Гипермаркет «Фоззи»</t>
  </si>
  <si>
    <t xml:space="preserve">ATMB0531</t>
  </si>
  <si>
    <t xml:space="preserve">Ак. Королева, 76/1</t>
  </si>
  <si>
    <t xml:space="preserve">Отд. № 25 ОАО "МТБ"</t>
  </si>
  <si>
    <t xml:space="preserve">ATMB0535</t>
  </si>
  <si>
    <t xml:space="preserve">ATMB0538</t>
  </si>
  <si>
    <t xml:space="preserve">ул. Маршала Жукова 5А</t>
  </si>
  <si>
    <t xml:space="preserve">Маг. Сильпо</t>
  </si>
  <si>
    <t xml:space="preserve">ATMB0539</t>
  </si>
  <si>
    <t xml:space="preserve"> Хаджибеевская дор., 61</t>
  </si>
  <si>
    <t xml:space="preserve">Помещение компании Евросервис-Плюс</t>
  </si>
  <si>
    <t xml:space="preserve">Пн - Сб круглосуточно</t>
  </si>
  <si>
    <t xml:space="preserve">ATMB0543</t>
  </si>
  <si>
    <t xml:space="preserve">ул. Космонавтов 38</t>
  </si>
  <si>
    <t xml:space="preserve">м-н "Таврия-В"</t>
  </si>
  <si>
    <t xml:space="preserve">ATMB0544</t>
  </si>
  <si>
    <t xml:space="preserve">ул. Уютная, 11</t>
  </si>
  <si>
    <t xml:space="preserve">Отель "Отрада"</t>
  </si>
  <si>
    <t xml:space="preserve">Пн - Сб с 00:00 до 23:59, перерыв с 13:00 до 14:00</t>
  </si>
  <si>
    <t xml:space="preserve">ATMB0553</t>
  </si>
  <si>
    <t xml:space="preserve">Екатерининская, 74/4</t>
  </si>
  <si>
    <t xml:space="preserve">Магазин "Алло"</t>
  </si>
  <si>
    <t xml:space="preserve">ATMB0559</t>
  </si>
  <si>
    <t xml:space="preserve">Ул. Б. Арнаутская, 9</t>
  </si>
  <si>
    <t xml:space="preserve">школа № 101</t>
  </si>
  <si>
    <t xml:space="preserve">ATMB0560</t>
  </si>
  <si>
    <t xml:space="preserve">ул. Разумовская, 19</t>
  </si>
  <si>
    <t xml:space="preserve">М-н "Автозапчасти"</t>
  </si>
  <si>
    <t xml:space="preserve">ATMB0566</t>
  </si>
  <si>
    <t xml:space="preserve">ул. Дерибасовская, 15</t>
  </si>
  <si>
    <t xml:space="preserve">маг "Оптика"</t>
  </si>
  <si>
    <t xml:space="preserve">ATMB0569</t>
  </si>
  <si>
    <t xml:space="preserve">Адмиралский проспект, 29</t>
  </si>
  <si>
    <t xml:space="preserve">маг "Продукты"</t>
  </si>
  <si>
    <t xml:space="preserve">ATMB0572</t>
  </si>
  <si>
    <t xml:space="preserve">ул. Ак. Филатова 32</t>
  </si>
  <si>
    <t xml:space="preserve">ATMB0573</t>
  </si>
  <si>
    <t xml:space="preserve">ул. Ришельевская 71</t>
  </si>
  <si>
    <t xml:space="preserve">Помещение магазина "Продукты"</t>
  </si>
  <si>
    <t xml:space="preserve">ATMB0575</t>
  </si>
  <si>
    <t xml:space="preserve">Пл. Таможенная, 1</t>
  </si>
  <si>
    <t xml:space="preserve">Отделение ОАО «Морской транспортный банк</t>
  </si>
  <si>
    <t xml:space="preserve">ATMB0581</t>
  </si>
  <si>
    <t xml:space="preserve">Польский спуск 11</t>
  </si>
  <si>
    <t xml:space="preserve">Морской бизнес центр</t>
  </si>
  <si>
    <t xml:space="preserve">ATMB0584</t>
  </si>
  <si>
    <t xml:space="preserve">ул. Гефта, 3</t>
  </si>
  <si>
    <t xml:space="preserve">Судоремонтный завод</t>
  </si>
  <si>
    <t xml:space="preserve">ATMB0588</t>
  </si>
  <si>
    <t xml:space="preserve">ул. Балковская, 28</t>
  </si>
  <si>
    <t xml:space="preserve">Универсам "Фрунзенский"</t>
  </si>
  <si>
    <t xml:space="preserve">ATMB0589</t>
  </si>
  <si>
    <t xml:space="preserve">ул. Парковая 2а</t>
  </si>
  <si>
    <t xml:space="preserve">Фасад здания</t>
  </si>
  <si>
    <t xml:space="preserve">ATMB0593</t>
  </si>
  <si>
    <t xml:space="preserve">ул. Варненская, 2</t>
  </si>
  <si>
    <t xml:space="preserve">магазин "Таврия-В"</t>
  </si>
  <si>
    <t xml:space="preserve">ATMB0599</t>
  </si>
  <si>
    <t xml:space="preserve">ул. Армейская, 10</t>
  </si>
  <si>
    <t xml:space="preserve">ATMB05AD</t>
  </si>
  <si>
    <t xml:space="preserve">ул. Дерибасовская, 10</t>
  </si>
  <si>
    <t xml:space="preserve">отделение №30 МТВ</t>
  </si>
  <si>
    <t xml:space="preserve">ATMB05AF</t>
  </si>
  <si>
    <t xml:space="preserve">ул. Днепропетровская дор. 93а</t>
  </si>
  <si>
    <t xml:space="preserve">т\ц Семья</t>
  </si>
  <si>
    <t xml:space="preserve">ATMB05AG</t>
  </si>
  <si>
    <t xml:space="preserve">ул. Королева, 76/1</t>
  </si>
  <si>
    <t xml:space="preserve">отд. №25 ОАО МТБ</t>
  </si>
  <si>
    <t xml:space="preserve">ATMB05AH</t>
  </si>
  <si>
    <t xml:space="preserve">ул. Люстдорфская дор. 140/1</t>
  </si>
  <si>
    <t xml:space="preserve">т/ц Таврия-В Вузовский</t>
  </si>
  <si>
    <t xml:space="preserve">ATMB05AI</t>
  </si>
  <si>
    <t xml:space="preserve">Екатерининская пл., 7-А</t>
  </si>
  <si>
    <t xml:space="preserve">Одесский филиал ОАО МТБ</t>
  </si>
  <si>
    <t xml:space="preserve">ATMB05AK</t>
  </si>
  <si>
    <t xml:space="preserve">ул. Днепропетровская дор., 125-Б</t>
  </si>
  <si>
    <t xml:space="preserve">ТЦ "Аврора"</t>
  </si>
  <si>
    <t xml:space="preserve">ATMB05AL</t>
  </si>
  <si>
    <t xml:space="preserve">ул. Гастелло, 50</t>
  </si>
  <si>
    <t xml:space="preserve">ТЦ Таврия-В Аэропортовский</t>
  </si>
  <si>
    <t xml:space="preserve">ATMB05AM</t>
  </si>
  <si>
    <t xml:space="preserve">Мясоедовская, 28</t>
  </si>
  <si>
    <t xml:space="preserve">м-н "Автозапчасти"</t>
  </si>
  <si>
    <t xml:space="preserve">ATMB05AP</t>
  </si>
  <si>
    <t xml:space="preserve">Ак. Глушко, 29а</t>
  </si>
  <si>
    <t xml:space="preserve">Магазин «Таврия-В»</t>
  </si>
  <si>
    <t xml:space="preserve">ATMB05AR</t>
  </si>
  <si>
    <t xml:space="preserve">пл. Греческая, 3/4</t>
  </si>
  <si>
    <t xml:space="preserve">ТЦ "Афина" Супермаркет "Таврия-В"</t>
  </si>
  <si>
    <t xml:space="preserve">ATMB05AT</t>
  </si>
  <si>
    <t xml:space="preserve">Канатная, 83</t>
  </si>
  <si>
    <t xml:space="preserve">Здание Облгосадминистрации</t>
  </si>
  <si>
    <t xml:space="preserve">Пн-Сб 09:00 - 19:00</t>
  </si>
  <si>
    <t xml:space="preserve">ATMB05AU</t>
  </si>
  <si>
    <t xml:space="preserve">Ул. Троицкая, 38</t>
  </si>
  <si>
    <t xml:space="preserve">Поликлиника № 1 при ГКБ № 5</t>
  </si>
  <si>
    <t xml:space="preserve">ATMB05AV</t>
  </si>
  <si>
    <t xml:space="preserve">Ул. Черноморского Казачества, 6</t>
  </si>
  <si>
    <t xml:space="preserve">Офис ООО "Кентавр"</t>
  </si>
  <si>
    <t xml:space="preserve">ATMB05AZ</t>
  </si>
  <si>
    <t xml:space="preserve">пр. Гагарина, 13</t>
  </si>
  <si>
    <t xml:space="preserve">маг. "Моби-Дик"</t>
  </si>
  <si>
    <t xml:space="preserve">ATMB05BA</t>
  </si>
  <si>
    <t xml:space="preserve">ул. Черняховского, 12</t>
  </si>
  <si>
    <t xml:space="preserve">маг. "Кодак"</t>
  </si>
  <si>
    <t xml:space="preserve">ATMB05BB</t>
  </si>
  <si>
    <t xml:space="preserve">Морской торговый порт</t>
  </si>
  <si>
    <t xml:space="preserve">Здание ОАО "МТБ"на Таможенной пл.</t>
  </si>
  <si>
    <t xml:space="preserve">ATMB05BC</t>
  </si>
  <si>
    <t xml:space="preserve">ул. Приморская 6</t>
  </si>
  <si>
    <t xml:space="preserve">Морвокзал</t>
  </si>
  <si>
    <t xml:space="preserve">ATMB05BF</t>
  </si>
  <si>
    <t xml:space="preserve">Преображенская, 48</t>
  </si>
  <si>
    <t xml:space="preserve">Магазин канцтоваров "Офис-престиж"</t>
  </si>
  <si>
    <t xml:space="preserve">ATMB05BG</t>
  </si>
  <si>
    <t xml:space="preserve">Фонтанская дорога, 17/19</t>
  </si>
  <si>
    <t xml:space="preserve">ATMB05BP</t>
  </si>
  <si>
    <t xml:space="preserve">Сергея Варламова, 28</t>
  </si>
  <si>
    <t xml:space="preserve">Пн-Вс 09:00 - 23:00</t>
  </si>
  <si>
    <t xml:space="preserve">ATMB05BR</t>
  </si>
  <si>
    <t xml:space="preserve">ОМТП</t>
  </si>
  <si>
    <t xml:space="preserve">ОМТП Инто Сана</t>
  </si>
  <si>
    <t xml:space="preserve">ATMB05BU</t>
  </si>
  <si>
    <t xml:space="preserve">ОМТП Здание Портофлота</t>
  </si>
  <si>
    <t xml:space="preserve">ATMB05BV</t>
  </si>
  <si>
    <t xml:space="preserve">Ул. Героев Сталинграда, 60-А</t>
  </si>
  <si>
    <t xml:space="preserve">Кинотеатр «Звездный»</t>
  </si>
  <si>
    <t xml:space="preserve">Пн - Пт круглосуточно, Сб - Вс - 09:00 - 16:00</t>
  </si>
  <si>
    <t xml:space="preserve">ATMB05BX</t>
  </si>
  <si>
    <t xml:space="preserve">пл. Старосенная, 1</t>
  </si>
  <si>
    <t xml:space="preserve">Диспетчерская ОТТУ</t>
  </si>
  <si>
    <t xml:space="preserve">Пн-Пт 00:00 - 23:59; Сб-Вс 09:00 - 16:00</t>
  </si>
  <si>
    <t xml:space="preserve">ATMB05BY</t>
  </si>
  <si>
    <t xml:space="preserve">Торговая, 33</t>
  </si>
  <si>
    <t xml:space="preserve">Магазин "Расса"</t>
  </si>
  <si>
    <t xml:space="preserve">ATMB05C2</t>
  </si>
  <si>
    <t xml:space="preserve">Пер. Матросова, 6</t>
  </si>
  <si>
    <t xml:space="preserve">Холл учебного корпуса Одесской сельхоз. Академии</t>
  </si>
  <si>
    <t xml:space="preserve">ATMB05C3</t>
  </si>
  <si>
    <t xml:space="preserve">Королева, 44</t>
  </si>
  <si>
    <t xml:space="preserve">магазин «Сильпо»</t>
  </si>
  <si>
    <t xml:space="preserve">Пн-Вс с 08:00 по 23:00</t>
  </si>
  <si>
    <t xml:space="preserve">ATMB05C4</t>
  </si>
  <si>
    <t xml:space="preserve">Ильфа и Петрова, 39</t>
  </si>
  <si>
    <t xml:space="preserve">магазин «Копейка»</t>
  </si>
  <si>
    <t xml:space="preserve">ATMB05C5</t>
  </si>
  <si>
    <t xml:space="preserve">Осипова, 10</t>
  </si>
  <si>
    <t xml:space="preserve">магазин «Таврия»</t>
  </si>
  <si>
    <t xml:space="preserve">пн. - вс. с 08:00 до 23:00</t>
  </si>
  <si>
    <t xml:space="preserve">ATMB05C6</t>
  </si>
  <si>
    <t xml:space="preserve">Генуэзская, 36</t>
  </si>
  <si>
    <t xml:space="preserve">Пн - Вс с 08:00 до 23:00</t>
  </si>
  <si>
    <t xml:space="preserve">ATMB05CA</t>
  </si>
  <si>
    <t xml:space="preserve">Среднефонтанская, 12а</t>
  </si>
  <si>
    <t xml:space="preserve">магазин «Наталка»</t>
  </si>
  <si>
    <t xml:space="preserve">ATMB05CB</t>
  </si>
  <si>
    <t xml:space="preserve">ул. Пастера 9</t>
  </si>
  <si>
    <t xml:space="preserve">ГКБ №9</t>
  </si>
  <si>
    <t xml:space="preserve">Пн - Сб с 00:00 до 23:59, Вс с 08:00 до 23:00</t>
  </si>
  <si>
    <t xml:space="preserve">ATMB05CC</t>
  </si>
  <si>
    <t xml:space="preserve">ул. Днепропетровская дорога 96</t>
  </si>
  <si>
    <t xml:space="preserve">магазин «Таврия-В»</t>
  </si>
  <si>
    <t xml:space="preserve">ATMB05CD</t>
  </si>
  <si>
    <t xml:space="preserve">ATMB05CE</t>
  </si>
  <si>
    <t xml:space="preserve">отделение №30 Marfinbank</t>
  </si>
  <si>
    <t xml:space="preserve">Пн - Пт с 00:00 до 23:59, Сб - Вс с 08:00 до 23:00</t>
  </si>
  <si>
    <t xml:space="preserve">ATMB05CI</t>
  </si>
  <si>
    <t xml:space="preserve">Говорова, 10/5</t>
  </si>
  <si>
    <t xml:space="preserve">ATMB05CJ</t>
  </si>
  <si>
    <t xml:space="preserve">Южный</t>
  </si>
  <si>
    <t xml:space="preserve">Припортовый завод</t>
  </si>
  <si>
    <t xml:space="preserve">Припортовый завод, Центральная проходная</t>
  </si>
  <si>
    <t xml:space="preserve">ATMB0563</t>
  </si>
  <si>
    <t xml:space="preserve">ул. Ленина, 19</t>
  </si>
  <si>
    <t xml:space="preserve">Универсам «Копейка»</t>
  </si>
  <si>
    <t xml:space="preserve">ATMB0564</t>
  </si>
  <si>
    <t xml:space="preserve">Григоревского десанта, 26а</t>
  </si>
  <si>
    <t xml:space="preserve">ATMB0578</t>
  </si>
  <si>
    <t xml:space="preserve">ул. Ленина 7.2</t>
  </si>
  <si>
    <t xml:space="preserve">Отделение "МТБ"</t>
  </si>
  <si>
    <t xml:space="preserve">ATMB0594</t>
  </si>
  <si>
    <t xml:space="preserve">Севастополская, 62</t>
  </si>
  <si>
    <t xml:space="preserve">Магазин "Эльдорадо"</t>
  </si>
  <si>
    <t xml:space="preserve">ATMB0590</t>
  </si>
  <si>
    <t xml:space="preserve">ул. Генерала Васильева, 32</t>
  </si>
  <si>
    <t xml:space="preserve">Проходная предприятия</t>
  </si>
  <si>
    <t xml:space="preserve">Пн-Пт c 07:30 до 19:30</t>
  </si>
  <si>
    <t xml:space="preserve">ATMB05AX</t>
  </si>
  <si>
    <t xml:space="preserve">проспект Суворова, 181</t>
  </si>
  <si>
    <t xml:space="preserve">Супермаркет "Таврия"</t>
  </si>
  <si>
    <t xml:space="preserve">ATMB0583</t>
  </si>
  <si>
    <t xml:space="preserve">ATMB05AW</t>
  </si>
  <si>
    <t xml:space="preserve">28 Июня, 60</t>
  </si>
  <si>
    <t xml:space="preserve">Магазин "Компас"</t>
  </si>
  <si>
    <t xml:space="preserve">ATMB05BN</t>
  </si>
  <si>
    <t xml:space="preserve">Б-Днестровский</t>
  </si>
  <si>
    <t xml:space="preserve">Шабская, 81</t>
  </si>
  <si>
    <t xml:space="preserve">Проходная порта</t>
  </si>
  <si>
    <t xml:space="preserve">ATMB0565</t>
  </si>
  <si>
    <t xml:space="preserve">Тимчишина 8</t>
  </si>
  <si>
    <t xml:space="preserve">ATMB05AQ</t>
  </si>
  <si>
    <t xml:space="preserve">Ленина, 13</t>
  </si>
  <si>
    <t xml:space="preserve">магазин </t>
  </si>
  <si>
    <t xml:space="preserve">ATMB0571</t>
  </si>
  <si>
    <t xml:space="preserve">ул.Калинина, 45/4</t>
  </si>
  <si>
    <t xml:space="preserve">магазин "Универсам - Полтава"</t>
  </si>
  <si>
    <t xml:space="preserve">ATMB0596</t>
  </si>
  <si>
    <t xml:space="preserve">Фрунзе, 2</t>
  </si>
  <si>
    <t xml:space="preserve">Филиал ОАО "МТБ" в г. Полтаве</t>
  </si>
  <si>
    <t xml:space="preserve">ATMB05BT</t>
  </si>
  <si>
    <t xml:space="preserve">Димитрова. 23</t>
  </si>
  <si>
    <t xml:space="preserve">Отделение №2 филиала ПАО "МАРФИН БАНК" в г.Херсоне</t>
  </si>
  <si>
    <t xml:space="preserve">ATMB0561</t>
  </si>
  <si>
    <t xml:space="preserve">ул. Краснознаменная, 1</t>
  </si>
  <si>
    <t xml:space="preserve">Здание Херсонского филиала ОАО "МТБ"</t>
  </si>
  <si>
    <t xml:space="preserve">ATMB0576</t>
  </si>
  <si>
    <t xml:space="preserve">Текстильщиков, 9</t>
  </si>
  <si>
    <t xml:space="preserve">Филиал ОАО "МТБ" в г.Херсоне</t>
  </si>
  <si>
    <t xml:space="preserve">ATMB0587</t>
  </si>
  <si>
    <t xml:space="preserve">Кирова, 24</t>
  </si>
  <si>
    <t xml:space="preserve">Отделение №4, Филиала ОАО "МТБ" </t>
  </si>
  <si>
    <t xml:space="preserve">ATMB05AJ</t>
  </si>
  <si>
    <t xml:space="preserve">200 лет Херсона, 30</t>
  </si>
  <si>
    <t xml:space="preserve">ООО "Лизинговая компания "Эльдорадо"</t>
  </si>
  <si>
    <t xml:space="preserve">Пн - Вс 09:00 - 20:00 </t>
  </si>
  <si>
    <t xml:space="preserve">ATMB05BS</t>
  </si>
  <si>
    <t xml:space="preserve">Овидиополь</t>
  </si>
  <si>
    <t xml:space="preserve">Ленина, 228</t>
  </si>
  <si>
    <t xml:space="preserve">Здание райадминистрации</t>
  </si>
  <si>
    <t xml:space="preserve">ATMB0556</t>
  </si>
  <si>
    <t xml:space="preserve">ул.Т.Шевченко, 220</t>
  </si>
  <si>
    <t xml:space="preserve">Пн-Пт 00:00-23:59; Сб-Вс 10:00-20:00</t>
  </si>
  <si>
    <t xml:space="preserve">ATMB05BJ</t>
  </si>
  <si>
    <t xml:space="preserve">Коминтерновское</t>
  </si>
  <si>
    <t xml:space="preserve">ул.Первомайская,56А</t>
  </si>
  <si>
    <t xml:space="preserve">здание отделения ОФ №14 ОАО "МТБ"</t>
  </si>
  <si>
    <t xml:space="preserve">ATMB0597</t>
  </si>
  <si>
    <t xml:space="preserve">Балаклея</t>
  </si>
  <si>
    <t xml:space="preserve">ул. 1 Мая, 9</t>
  </si>
  <si>
    <t xml:space="preserve">ТД "ПАССАЖ"</t>
  </si>
  <si>
    <t xml:space="preserve">ATMB05AY</t>
  </si>
  <si>
    <t xml:space="preserve">промплощадка ОАО "Балцем"</t>
  </si>
  <si>
    <t xml:space="preserve">пн-пт с 08:00 до 18:00</t>
  </si>
  <si>
    <t xml:space="preserve">ATMB05BH</t>
  </si>
  <si>
    <t xml:space="preserve">Фонтанка</t>
  </si>
  <si>
    <t xml:space="preserve">ул. Ревьерская, 1</t>
  </si>
  <si>
    <t xml:space="preserve">гипермаркет "ОБИ"</t>
  </si>
  <si>
    <t xml:space="preserve">ATMB05AS</t>
  </si>
  <si>
    <t xml:space="preserve">Кореиз</t>
  </si>
  <si>
    <t xml:space="preserve">Мисхорский спуск, 2</t>
  </si>
  <si>
    <t xml:space="preserve">Санаторий "Белоруссия"</t>
  </si>
  <si>
    <t xml:space="preserve">ATMB0568</t>
  </si>
  <si>
    <t xml:space="preserve">Пересичне</t>
  </si>
  <si>
    <t xml:space="preserve">ул. Центральная, 1</t>
  </si>
  <si>
    <t xml:space="preserve">проходная Пересичанского МЭЗ</t>
  </si>
  <si>
    <t xml:space="preserve">ATMB0570</t>
  </si>
  <si>
    <t xml:space="preserve">Визирка (Одес. обл.)</t>
  </si>
  <si>
    <t xml:space="preserve">с. Визирка 50</t>
  </si>
  <si>
    <t xml:space="preserve">ООО «Трансинвестсервис»</t>
  </si>
  <si>
    <t xml:space="preserve">08:00-18:00 пн. - вс.</t>
  </si>
  <si>
    <t xml:space="preserve">ATMB05C0</t>
  </si>
  <si>
    <t xml:space="preserve">Софиевская Борщаговка</t>
  </si>
  <si>
    <t xml:space="preserve">ул. Большая Окружная, 110</t>
  </si>
  <si>
    <t xml:space="preserve">здание ТЦ "Аракс"</t>
  </si>
  <si>
    <t xml:space="preserve">10:00-21:00 пн. - пт.</t>
  </si>
  <si>
    <t xml:space="preserve">ATMB0595</t>
  </si>
  <si>
    <t xml:space="preserve">Юбилейный пос.</t>
  </si>
  <si>
    <t xml:space="preserve">ул. Нижнеднепровская, 17</t>
  </si>
  <si>
    <t xml:space="preserve">здание ТРЦ "Караван"</t>
  </si>
  <si>
    <t xml:space="preserve">пн.-вс. 08:00-22:00</t>
  </si>
  <si>
    <t xml:space="preserve">ATMB05AC</t>
  </si>
  <si>
    <t xml:space="preserve">08-АКБ "Индустриалбанк"</t>
  </si>
  <si>
    <t xml:space="preserve">ул. Чаривная, 163</t>
  </si>
  <si>
    <t xml:space="preserve">Магазин "Эконом+"</t>
  </si>
  <si>
    <t xml:space="preserve">ATMB0802</t>
  </si>
  <si>
    <t xml:space="preserve">ул. 40 лет Сов. Украины, 39 Д</t>
  </si>
  <si>
    <t xml:space="preserve">ATMB0804</t>
  </si>
  <si>
    <t xml:space="preserve">пр. Ленина, 147</t>
  </si>
  <si>
    <t xml:space="preserve">Универмаг "Украина" </t>
  </si>
  <si>
    <t xml:space="preserve">ATMB0805</t>
  </si>
  <si>
    <t xml:space="preserve">пр. Ленина, 171</t>
  </si>
  <si>
    <t xml:space="preserve">Супермаркет "КИТ"</t>
  </si>
  <si>
    <t xml:space="preserve">ATMB0806</t>
  </si>
  <si>
    <t xml:space="preserve">пр. Ленина, 53</t>
  </si>
  <si>
    <t xml:space="preserve">Торговый центр "Интертрейд"</t>
  </si>
  <si>
    <t xml:space="preserve">ATMB0807</t>
  </si>
  <si>
    <t xml:space="preserve">пр. Ленина, 179</t>
  </si>
  <si>
    <t xml:space="preserve">Магазин "Рута"</t>
  </si>
  <si>
    <t xml:space="preserve">ATMB0809</t>
  </si>
  <si>
    <t xml:space="preserve">ул. Диагональная 1</t>
  </si>
  <si>
    <t xml:space="preserve">ОАО "ЗапоріжКОКС"</t>
  </si>
  <si>
    <t xml:space="preserve">ATMB0810</t>
  </si>
  <si>
    <t xml:space="preserve">ул.Совхозная, 26</t>
  </si>
  <si>
    <t xml:space="preserve">Торговый комплекс "Старый парк"</t>
  </si>
  <si>
    <t xml:space="preserve">ATMB0811</t>
  </si>
  <si>
    <t xml:space="preserve">ул. Седова, 3</t>
  </si>
  <si>
    <t xml:space="preserve">7-я медсанчасть ОАО "Запорожсталь"</t>
  </si>
  <si>
    <t xml:space="preserve">ATMB0812</t>
  </si>
  <si>
    <t xml:space="preserve">Орджоникидзе, 17</t>
  </si>
  <si>
    <t xml:space="preserve">Магазин "Сич-2000"</t>
  </si>
  <si>
    <t xml:space="preserve">ATMB0813</t>
  </si>
  <si>
    <t xml:space="preserve">ул. Бородинская,7  </t>
  </si>
  <si>
    <t xml:space="preserve">магазин «ТОРРО»</t>
  </si>
  <si>
    <t xml:space="preserve">ATMB0814</t>
  </si>
  <si>
    <t xml:space="preserve">ул .Заднепровская, 66</t>
  </si>
  <si>
    <t xml:space="preserve">магазин «Перекресток»</t>
  </si>
  <si>
    <t xml:space="preserve">ATMB0815</t>
  </si>
  <si>
    <t xml:space="preserve">ул. Запорожского Казачества, 25</t>
  </si>
  <si>
    <t xml:space="preserve">поликлиника 1</t>
  </si>
  <si>
    <t xml:space="preserve">ATMB0816</t>
  </si>
  <si>
    <t xml:space="preserve">бул. Винтера, 30</t>
  </si>
  <si>
    <t xml:space="preserve">Супермаркет «Сильпо»</t>
  </si>
  <si>
    <t xml:space="preserve">ATMB0817</t>
  </si>
  <si>
    <t xml:space="preserve">Хортицкое шоссе, 30 Б</t>
  </si>
  <si>
    <t xml:space="preserve">Магазин "Арго"</t>
  </si>
  <si>
    <t xml:space="preserve">ATMB0818</t>
  </si>
  <si>
    <t xml:space="preserve">Героев Сталинграда, 2</t>
  </si>
  <si>
    <t xml:space="preserve">ЗТТУ</t>
  </si>
  <si>
    <t xml:space="preserve">ATMB0819</t>
  </si>
  <si>
    <t xml:space="preserve">Новокузнецкая,12</t>
  </si>
  <si>
    <t xml:space="preserve">Крамныця 2000</t>
  </si>
  <si>
    <t xml:space="preserve">ATMB0820</t>
  </si>
  <si>
    <t xml:space="preserve">Счастливая,4А</t>
  </si>
  <si>
    <t xml:space="preserve">Правобережный рынок</t>
  </si>
  <si>
    <t xml:space="preserve">ATMB0821</t>
  </si>
  <si>
    <t xml:space="preserve">Южное Шоссе, 72</t>
  </si>
  <si>
    <t xml:space="preserve">ООО "Запорожсталь"</t>
  </si>
  <si>
    <t xml:space="preserve">ATMB0823</t>
  </si>
  <si>
    <t xml:space="preserve">ул. Северное шоссе,1</t>
  </si>
  <si>
    <t xml:space="preserve">Проходная завод ООО «Огнеупор»</t>
  </si>
  <si>
    <t xml:space="preserve">ATMB0826</t>
  </si>
  <si>
    <t xml:space="preserve">пр. Ленина,147</t>
  </si>
  <si>
    <t xml:space="preserve">КИТ «Фаворит»</t>
  </si>
  <si>
    <t xml:space="preserve">ATMB0827</t>
  </si>
  <si>
    <t xml:space="preserve">пр.Ленина 146</t>
  </si>
  <si>
    <t xml:space="preserve">Супермаркет КИТ-8</t>
  </si>
  <si>
    <t xml:space="preserve">ATMB0831</t>
  </si>
  <si>
    <t xml:space="preserve">ул. Магистральная 84</t>
  </si>
  <si>
    <t xml:space="preserve">Завод Искра</t>
  </si>
  <si>
    <t xml:space="preserve">ATMB0832</t>
  </si>
  <si>
    <t xml:space="preserve">ул. Л.Чайкиной, 50</t>
  </si>
  <si>
    <t xml:space="preserve">ДК ОАО "ЗапорожОгнеУпор"</t>
  </si>
  <si>
    <t xml:space="preserve">ATMB0834</t>
  </si>
  <si>
    <t xml:space="preserve">ГСП-681</t>
  </si>
  <si>
    <t xml:space="preserve">ЗапорожКокс центральная проходная</t>
  </si>
  <si>
    <t xml:space="preserve">ATMB0835</t>
  </si>
  <si>
    <t xml:space="preserve">ул. Северокольцевая 12</t>
  </si>
  <si>
    <t xml:space="preserve">Магазин АТБ №50</t>
  </si>
  <si>
    <t xml:space="preserve">ATMB0836</t>
  </si>
  <si>
    <t xml:space="preserve">ул. Заднепровская, 9</t>
  </si>
  <si>
    <t xml:space="preserve">Супермаркет КИТ</t>
  </si>
  <si>
    <t xml:space="preserve">ATMB0837</t>
  </si>
  <si>
    <t xml:space="preserve">ул. Рустави, 1Д</t>
  </si>
  <si>
    <t xml:space="preserve">Супермаркет «Бонус»</t>
  </si>
  <si>
    <t xml:space="preserve">ATMB0840</t>
  </si>
  <si>
    <t xml:space="preserve">ул. 40 лет Победы, 11А</t>
  </si>
  <si>
    <t xml:space="preserve">Супермаркет «КИТ -3»</t>
  </si>
  <si>
    <t xml:space="preserve">ATMB0841</t>
  </si>
  <si>
    <t xml:space="preserve">Готвальда, 2</t>
  </si>
  <si>
    <t xml:space="preserve">Супермакет КИТ-12</t>
  </si>
  <si>
    <t xml:space="preserve">ATMB0842</t>
  </si>
  <si>
    <t xml:space="preserve">пр. Ленина, 218</t>
  </si>
  <si>
    <t xml:space="preserve">Магазин "Ева"</t>
  </si>
  <si>
    <t xml:space="preserve">ATMB0843</t>
  </si>
  <si>
    <t xml:space="preserve">ул. Бачарова, 2</t>
  </si>
  <si>
    <t xml:space="preserve">ATMB0844</t>
  </si>
  <si>
    <t xml:space="preserve">ул. Лизы Чайкиной, 60А</t>
  </si>
  <si>
    <t xml:space="preserve">Магазин № 45</t>
  </si>
  <si>
    <t xml:space="preserve">ATMB0845</t>
  </si>
  <si>
    <t xml:space="preserve">ул. Новгородская, 14А</t>
  </si>
  <si>
    <t xml:space="preserve">Магазин «Эконом Плюс»</t>
  </si>
  <si>
    <t xml:space="preserve">ATMB0849</t>
  </si>
  <si>
    <t xml:space="preserve">ул. Чуйкова, 25а</t>
  </si>
  <si>
    <t xml:space="preserve">Магазин</t>
  </si>
  <si>
    <t xml:space="preserve">ATMB0850</t>
  </si>
  <si>
    <t xml:space="preserve">ул. Димитрова, 44</t>
  </si>
  <si>
    <t xml:space="preserve">ООО "Запорожабразив" проходная</t>
  </si>
  <si>
    <t xml:space="preserve">ATMB0851</t>
  </si>
  <si>
    <t xml:space="preserve">Заднепровская, 50А</t>
  </si>
  <si>
    <t xml:space="preserve">Cупермаркет "АТБ"</t>
  </si>
  <si>
    <t xml:space="preserve">ATMB0853</t>
  </si>
  <si>
    <t xml:space="preserve">Магазин "ЕВА"</t>
  </si>
  <si>
    <t xml:space="preserve">ATMB0857</t>
  </si>
  <si>
    <t xml:space="preserve">Южное шоссе, 72</t>
  </si>
  <si>
    <t xml:space="preserve">ОАО "Запорожсталь",  заводоуправление</t>
  </si>
  <si>
    <t xml:space="preserve">ATMB0860</t>
  </si>
  <si>
    <t xml:space="preserve">ул. Кузнецова, 17</t>
  </si>
  <si>
    <t xml:space="preserve">ATMB0861</t>
  </si>
  <si>
    <t xml:space="preserve">ул.Запорожская, 4</t>
  </si>
  <si>
    <t xml:space="preserve">Супермаркет "АТБ"</t>
  </si>
  <si>
    <t xml:space="preserve">ATMB08AD</t>
  </si>
  <si>
    <t xml:space="preserve">ул. Новокузнецкая, 5</t>
  </si>
  <si>
    <t xml:space="preserve">Запорожское отделение</t>
  </si>
  <si>
    <t xml:space="preserve">ATMB08BB</t>
  </si>
  <si>
    <t xml:space="preserve">Хортицке шосе, 18</t>
  </si>
  <si>
    <t xml:space="preserve">Помещение кафе "Меркурий"</t>
  </si>
  <si>
    <t xml:space="preserve">ATMB08BH</t>
  </si>
  <si>
    <t xml:space="preserve">Південне шосе, 72</t>
  </si>
  <si>
    <t xml:space="preserve">ВАТ Запоріжсталь, ЦХП1</t>
  </si>
  <si>
    <t xml:space="preserve">ATMB08BL</t>
  </si>
  <si>
    <t xml:space="preserve">ВАТ Запоріжсталь, ЦРМП</t>
  </si>
  <si>
    <t xml:space="preserve">ATMB08BM</t>
  </si>
  <si>
    <t xml:space="preserve">пр. Леніна, 81</t>
  </si>
  <si>
    <t xml:space="preserve">Відділення АКБ "Індустріалбанк"</t>
  </si>
  <si>
    <t xml:space="preserve">ATMB08BP</t>
  </si>
  <si>
    <t xml:space="preserve">Грязнова, 67</t>
  </si>
  <si>
    <t xml:space="preserve">Отделение АКБ "ИНДУСТРИАЛБАНК"</t>
  </si>
  <si>
    <t xml:space="preserve">ATMB08BU</t>
  </si>
  <si>
    <t xml:space="preserve">вул. Чумаченко, 30</t>
  </si>
  <si>
    <t xml:space="preserve">Приміщення магазину "Житниця"</t>
  </si>
  <si>
    <t xml:space="preserve">ATMB08CR</t>
  </si>
  <si>
    <t xml:space="preserve">вул. Північне Шоссе, 20</t>
  </si>
  <si>
    <t xml:space="preserve">Приміщення центральної проходної заводу "Укрграфіт"</t>
  </si>
  <si>
    <t xml:space="preserve">ATMB08CS</t>
  </si>
  <si>
    <t xml:space="preserve">вул. Рубана, 27</t>
  </si>
  <si>
    <t xml:space="preserve">Приміщення магазину "Сільпо"</t>
  </si>
  <si>
    <t xml:space="preserve">ATMB08CT</t>
  </si>
  <si>
    <t xml:space="preserve">вул. Теплична, 7</t>
  </si>
  <si>
    <t xml:space="preserve">Приміщення заводоуправління "Кремній-Полімер"</t>
  </si>
  <si>
    <t xml:space="preserve">ATMB08CU</t>
  </si>
  <si>
    <t xml:space="preserve">вул. Косигіна, 9</t>
  </si>
  <si>
    <t xml:space="preserve">Приміщення магазину "Торговий центр"</t>
  </si>
  <si>
    <t xml:space="preserve">Пн - Вс 08:00 - 21:00</t>
  </si>
  <si>
    <t xml:space="preserve">ATMB08DN</t>
  </si>
  <si>
    <t xml:space="preserve">ул. Ворошилова, 16</t>
  </si>
  <si>
    <t xml:space="preserve">Днепропетровский филиал</t>
  </si>
  <si>
    <t xml:space="preserve">ATMB08AF</t>
  </si>
  <si>
    <t xml:space="preserve">вул. Тітова, 6</t>
  </si>
  <si>
    <t xml:space="preserve">Приміщення відділення №1</t>
  </si>
  <si>
    <t xml:space="preserve">ATMB08CD</t>
  </si>
  <si>
    <t xml:space="preserve">вул. Дзержинського, 9</t>
  </si>
  <si>
    <t xml:space="preserve">Приміщення ректорату Медичної академії</t>
  </si>
  <si>
    <t xml:space="preserve">ATMB08DG</t>
  </si>
  <si>
    <t xml:space="preserve">пл.Жовтнева, 2/4</t>
  </si>
  <si>
    <t xml:space="preserve">Приміщення Медичної академії Корпус 2</t>
  </si>
  <si>
    <t xml:space="preserve">ATMB08DH</t>
  </si>
  <si>
    <t xml:space="preserve">ул.Севастопольская, 17</t>
  </si>
  <si>
    <t xml:space="preserve">Приміщення Медичної академії Корпус 5</t>
  </si>
  <si>
    <t xml:space="preserve">ATMB08DI</t>
  </si>
  <si>
    <t xml:space="preserve">ул. Первомайская, 44</t>
  </si>
  <si>
    <t xml:space="preserve">м-н Фокстрот</t>
  </si>
  <si>
    <t xml:space="preserve">ATMB0862</t>
  </si>
  <si>
    <t xml:space="preserve">Свиштовская 3</t>
  </si>
  <si>
    <t xml:space="preserve">ЗАО "Укртранснафта" медсанчастина</t>
  </si>
  <si>
    <t xml:space="preserve">ATMB0864</t>
  </si>
  <si>
    <t xml:space="preserve">ЗАО "Укртранснафта" заводоуправління</t>
  </si>
  <si>
    <t xml:space="preserve">ATMB0865</t>
  </si>
  <si>
    <t xml:space="preserve">Ленина 78</t>
  </si>
  <si>
    <t xml:space="preserve">ATMB0866</t>
  </si>
  <si>
    <t xml:space="preserve">Бутырина 59</t>
  </si>
  <si>
    <t xml:space="preserve">ATMB0867</t>
  </si>
  <si>
    <t xml:space="preserve">ул. Павлова, 16</t>
  </si>
  <si>
    <t xml:space="preserve">Детская горбольница</t>
  </si>
  <si>
    <t xml:space="preserve">ATMB0870</t>
  </si>
  <si>
    <t xml:space="preserve">ул. 60 лет Октября, 57 </t>
  </si>
  <si>
    <t xml:space="preserve">Супермаркет "Три Толстяка"</t>
  </si>
  <si>
    <t xml:space="preserve">ATMB0871</t>
  </si>
  <si>
    <t xml:space="preserve">ул. Республиканская, 63</t>
  </si>
  <si>
    <t xml:space="preserve">Кинотеатр "Юбилейный"</t>
  </si>
  <si>
    <t xml:space="preserve">ATMB0873</t>
  </si>
  <si>
    <t xml:space="preserve">ул. 1905 года, 19</t>
  </si>
  <si>
    <t xml:space="preserve">ЗАО "JTI Украина" (Табачная фабрика)</t>
  </si>
  <si>
    <t xml:space="preserve">ATMB0876</t>
  </si>
  <si>
    <t xml:space="preserve">пер. Ярославский, 8</t>
  </si>
  <si>
    <t xml:space="preserve">ОАО"Кременчугский колёсный завод"</t>
  </si>
  <si>
    <t xml:space="preserve">ATMB0877</t>
  </si>
  <si>
    <t xml:space="preserve">ул. Московская, 37</t>
  </si>
  <si>
    <t xml:space="preserve">Пиццерия</t>
  </si>
  <si>
    <t xml:space="preserve">ATMB0878</t>
  </si>
  <si>
    <t xml:space="preserve">пл. Победы, 2</t>
  </si>
  <si>
    <t xml:space="preserve">Исполком городского Совета</t>
  </si>
  <si>
    <t xml:space="preserve">ATMB0888</t>
  </si>
  <si>
    <t xml:space="preserve">Свиштовская, 9</t>
  </si>
  <si>
    <t xml:space="preserve">КРНУ филиала "ПДМН"</t>
  </si>
  <si>
    <t xml:space="preserve">ATMB0889</t>
  </si>
  <si>
    <t xml:space="preserve">Республиканская, 89</t>
  </si>
  <si>
    <t xml:space="preserve">Отделение КрФ АКБ "Индустриалбанк"</t>
  </si>
  <si>
    <t xml:space="preserve">ATMB0890</t>
  </si>
  <si>
    <t xml:space="preserve">пр. 50 лет Октября 65</t>
  </si>
  <si>
    <t xml:space="preserve">ATMB0891</t>
  </si>
  <si>
    <t xml:space="preserve">пр. 50 Лет Октября, 96</t>
  </si>
  <si>
    <t xml:space="preserve">м-н Простор</t>
  </si>
  <si>
    <t xml:space="preserve">ATMB0892</t>
  </si>
  <si>
    <t xml:space="preserve">Октября 18 50 лет </t>
  </si>
  <si>
    <t xml:space="preserve">магазин "Астрая"</t>
  </si>
  <si>
    <t xml:space="preserve">ATMB0893</t>
  </si>
  <si>
    <t xml:space="preserve">60 Лет Октября, 77</t>
  </si>
  <si>
    <t xml:space="preserve">магазин "Сударь"</t>
  </si>
  <si>
    <t xml:space="preserve">ATMB0895</t>
  </si>
  <si>
    <t xml:space="preserve">Шорса, 66.13</t>
  </si>
  <si>
    <t xml:space="preserve">Магазин  Чарли</t>
  </si>
  <si>
    <t xml:space="preserve">ATMB0896</t>
  </si>
  <si>
    <t xml:space="preserve">ул. Артема, 3</t>
  </si>
  <si>
    <t xml:space="preserve">Проходная фирмы «РУТА» филиала «ПДМН»</t>
  </si>
  <si>
    <t xml:space="preserve">ATMB0897</t>
  </si>
  <si>
    <t xml:space="preserve">Лет 40 Октября, 2.7</t>
  </si>
  <si>
    <t xml:space="preserve">Обувная фабрика</t>
  </si>
  <si>
    <t xml:space="preserve">ATMB08AA</t>
  </si>
  <si>
    <t xml:space="preserve">Ленина, 18.14</t>
  </si>
  <si>
    <t xml:space="preserve">Кременчугский филиал</t>
  </si>
  <si>
    <t xml:space="preserve">ATMB08AI</t>
  </si>
  <si>
    <t xml:space="preserve">вул. Чкалова, 186</t>
  </si>
  <si>
    <t xml:space="preserve">ПП ВТК "Лукас"</t>
  </si>
  <si>
    <t xml:space="preserve">00:00 - 22:00</t>
  </si>
  <si>
    <t xml:space="preserve">ATMB08AJ</t>
  </si>
  <si>
    <t xml:space="preserve">пр. 50 лет Октября, 33</t>
  </si>
  <si>
    <t xml:space="preserve">Дом культуры "Нефтехимик"</t>
  </si>
  <si>
    <t xml:space="preserve">ATMB08AK</t>
  </si>
  <si>
    <t xml:space="preserve">ул. Первомайская, 32</t>
  </si>
  <si>
    <t xml:space="preserve">Магазин "Сударь"</t>
  </si>
  <si>
    <t xml:space="preserve">ATMB08AL</t>
  </si>
  <si>
    <t xml:space="preserve">ул. Свиштовская, 3</t>
  </si>
  <si>
    <t xml:space="preserve">ЗАО "Укртранснафта" проходная</t>
  </si>
  <si>
    <t xml:space="preserve">ATMB08AM</t>
  </si>
  <si>
    <t xml:space="preserve">ул. Ярморочная, 1</t>
  </si>
  <si>
    <t xml:space="preserve">РБУ філії "ПДМН"</t>
  </si>
  <si>
    <t xml:space="preserve">ATMB08AN</t>
  </si>
  <si>
    <t xml:space="preserve">Победы 32.5</t>
  </si>
  <si>
    <t xml:space="preserve">Филиал ПДМН ОАО Укртранснефть</t>
  </si>
  <si>
    <t xml:space="preserve">ATMB08BN</t>
  </si>
  <si>
    <t xml:space="preserve">ул.Свиштовская, 5</t>
  </si>
  <si>
    <t xml:space="preserve">Торговый дом Укртатнафта</t>
  </si>
  <si>
    <t xml:space="preserve">ATMB08BO</t>
  </si>
  <si>
    <t xml:space="preserve">Ленина 15.42</t>
  </si>
  <si>
    <t xml:space="preserve">Торговый центр "Мега"</t>
  </si>
  <si>
    <t xml:space="preserve">ATMB08BQ</t>
  </si>
  <si>
    <t xml:space="preserve">пер.Ярославский, 8</t>
  </si>
  <si>
    <t xml:space="preserve">Колесный завод</t>
  </si>
  <si>
    <t xml:space="preserve">ATMB08BX</t>
  </si>
  <si>
    <t xml:space="preserve">ATMB08BY</t>
  </si>
  <si>
    <t xml:space="preserve">ул.Свиштовская, 3</t>
  </si>
  <si>
    <t xml:space="preserve">Урктатнафта</t>
  </si>
  <si>
    <t xml:space="preserve">ATMB08BZ</t>
  </si>
  <si>
    <t xml:space="preserve">квартал 101, буд. 10д</t>
  </si>
  <si>
    <t xml:space="preserve">ATMB08CL</t>
  </si>
  <si>
    <t xml:space="preserve">вул. Леніна 2</t>
  </si>
  <si>
    <t xml:space="preserve">Луганский филиал АКБ "Індустріалбанк"</t>
  </si>
  <si>
    <t xml:space="preserve">ATMB0883</t>
  </si>
  <si>
    <t xml:space="preserve">ул. 2-ая Свердлова 5</t>
  </si>
  <si>
    <t xml:space="preserve">Луганский трубний завод</t>
  </si>
  <si>
    <t xml:space="preserve">ATMB08AO</t>
  </si>
  <si>
    <t xml:space="preserve">ул. Степной тупик, 5</t>
  </si>
  <si>
    <t xml:space="preserve">Обласной аптечный склад "Фармация"</t>
  </si>
  <si>
    <t xml:space="preserve">ATMB08AP</t>
  </si>
  <si>
    <t xml:space="preserve">ул. Советская,52</t>
  </si>
  <si>
    <t xml:space="preserve">Казино "Юбилейное"</t>
  </si>
  <si>
    <t xml:space="preserve">ATMB08BA</t>
  </si>
  <si>
    <t xml:space="preserve">ул. Липинского, 12</t>
  </si>
  <si>
    <t xml:space="preserve">Филиал «Укртранснафта» МН Дружба</t>
  </si>
  <si>
    <t xml:space="preserve">ATMB08AQ</t>
  </si>
  <si>
    <t xml:space="preserve">Иллинская 97</t>
  </si>
  <si>
    <t xml:space="preserve">Сумская Райгосадминистрация</t>
  </si>
  <si>
    <t xml:space="preserve">Пн - Пт с 07:00 по 18:00</t>
  </si>
  <si>
    <t xml:space="preserve">ATMB0868</t>
  </si>
  <si>
    <t xml:space="preserve">Харківска пв 12</t>
  </si>
  <si>
    <t xml:space="preserve">Відділення АКБ "Індустріалбанк" прохідна</t>
  </si>
  <si>
    <t xml:space="preserve">ATMB0879</t>
  </si>
  <si>
    <t xml:space="preserve">Черепина 26</t>
  </si>
  <si>
    <t xml:space="preserve">Отделение №5 СФ АКБ "Индустриалбанк"</t>
  </si>
  <si>
    <t xml:space="preserve">ATMB0880</t>
  </si>
  <si>
    <t xml:space="preserve">ул. Мира 30</t>
  </si>
  <si>
    <t xml:space="preserve">магазин ТОВ "Химик"</t>
  </si>
  <si>
    <t xml:space="preserve">ATMB0886</t>
  </si>
  <si>
    <t xml:space="preserve">вул. Кооперативна 1</t>
  </si>
  <si>
    <t xml:space="preserve">Універмаг "Київ"</t>
  </si>
  <si>
    <t xml:space="preserve">ATMB08AY</t>
  </si>
  <si>
    <t xml:space="preserve">Харьковская 5/1</t>
  </si>
  <si>
    <t xml:space="preserve">Отделение №1 СФ АКБ "Индустриалбанк"</t>
  </si>
  <si>
    <t xml:space="preserve">ATMB08AZ</t>
  </si>
  <si>
    <t xml:space="preserve">ул. Пролетарская, 60.1</t>
  </si>
  <si>
    <t xml:space="preserve">Отделение СФ АКБ "Индустриалбанк"</t>
  </si>
  <si>
    <t xml:space="preserve">ATMB08CK</t>
  </si>
  <si>
    <t xml:space="preserve">Харьковская П/О 12</t>
  </si>
  <si>
    <t xml:space="preserve">Проходная ПО Химпром</t>
  </si>
  <si>
    <t xml:space="preserve">ATMB08CZ</t>
  </si>
  <si>
    <t xml:space="preserve">вул. Канатна, 26</t>
  </si>
  <si>
    <t xml:space="preserve">Приміщення Центрально відділення</t>
  </si>
  <si>
    <t xml:space="preserve">ATMB08CI</t>
  </si>
  <si>
    <t xml:space="preserve">Стуса, 23</t>
  </si>
  <si>
    <t xml:space="preserve">Приміщення відділення №1 в  Львівської філії</t>
  </si>
  <si>
    <t xml:space="preserve">ATMB08CA</t>
  </si>
  <si>
    <t xml:space="preserve">вул.Черняка, 40</t>
  </si>
  <si>
    <t xml:space="preserve">Приміщення Супермаркету "Фреш"</t>
  </si>
  <si>
    <t xml:space="preserve">ATMB08AV</t>
  </si>
  <si>
    <t xml:space="preserve">вул. Базарна, 9</t>
  </si>
  <si>
    <t xml:space="preserve">Фасад магазину "ЮСІ"</t>
  </si>
  <si>
    <t xml:space="preserve">ATMB08BV</t>
  </si>
  <si>
    <t xml:space="preserve">вул. Соборна, 40</t>
  </si>
  <si>
    <t xml:space="preserve">Приміщення Рівненської філії</t>
  </si>
  <si>
    <t xml:space="preserve">ATMB08CE</t>
  </si>
  <si>
    <t xml:space="preserve">вул. Миру, 8</t>
  </si>
  <si>
    <t xml:space="preserve">Віділення банку</t>
  </si>
  <si>
    <t xml:space="preserve">ATMB08CC</t>
  </si>
  <si>
    <t xml:space="preserve">вул. Костенка, 11</t>
  </si>
  <si>
    <t xml:space="preserve">Відділення філії</t>
  </si>
  <si>
    <t xml:space="preserve">ATMB08BT</t>
  </si>
  <si>
    <t xml:space="preserve">вул. Косіора, 49Б</t>
  </si>
  <si>
    <t xml:space="preserve">магазин "Квіти"</t>
  </si>
  <si>
    <t xml:space="preserve">ATMB08DK</t>
  </si>
  <si>
    <t xml:space="preserve">ул. Горкого, 49</t>
  </si>
  <si>
    <t xml:space="preserve">отделение № 1 АКБ "ИНДУСТРИАЛБАНК"</t>
  </si>
  <si>
    <t xml:space="preserve">ATMB08BW</t>
  </si>
  <si>
    <t xml:space="preserve">вул. Ульянових, 41 / пр. Труда, 32</t>
  </si>
  <si>
    <t xml:space="preserve">приміщення палаца культури ім. Островського</t>
  </si>
  <si>
    <t xml:space="preserve">ATMB0838</t>
  </si>
  <si>
    <t xml:space="preserve">ул. Димитрова, 40</t>
  </si>
  <si>
    <t xml:space="preserve">Магазин "ЭРА"</t>
  </si>
  <si>
    <t xml:space="preserve">ATMB0847</t>
  </si>
  <si>
    <t xml:space="preserve">ул. Промышленная, 2и</t>
  </si>
  <si>
    <t xml:space="preserve">ЗАО ПП "Азовкабель"</t>
  </si>
  <si>
    <t xml:space="preserve">ATMB08BC</t>
  </si>
  <si>
    <t xml:space="preserve">вул. Мазіна, 45-б</t>
  </si>
  <si>
    <t xml:space="preserve">Приміщення відділення АКБ "Індустріалбанк"</t>
  </si>
  <si>
    <t xml:space="preserve">ATMB08CX</t>
  </si>
  <si>
    <t xml:space="preserve">Лисичанск</t>
  </si>
  <si>
    <t xml:space="preserve">пр. Ленина, 58</t>
  </si>
  <si>
    <t xml:space="preserve">АКБ "Индустриалбанк"</t>
  </si>
  <si>
    <t xml:space="preserve">ATMB0863</t>
  </si>
  <si>
    <t xml:space="preserve">кв. 40 років Перемоги, 4</t>
  </si>
  <si>
    <t xml:space="preserve">Магазин "Атланта"</t>
  </si>
  <si>
    <t xml:space="preserve">ATMB0881</t>
  </si>
  <si>
    <t xml:space="preserve">Лисичанское отделение луганского филиала </t>
  </si>
  <si>
    <t xml:space="preserve">ATMB0882</t>
  </si>
  <si>
    <t xml:space="preserve">Пл. Победы, 1</t>
  </si>
  <si>
    <t xml:space="preserve">Библиотека им. Лермонтова</t>
  </si>
  <si>
    <t xml:space="preserve">ATMB0822</t>
  </si>
  <si>
    <t xml:space="preserve">пр.50-летия Победы, 36/1</t>
  </si>
  <si>
    <t xml:space="preserve">Аптека №207</t>
  </si>
  <si>
    <t xml:space="preserve">ATMB0830</t>
  </si>
  <si>
    <t xml:space="preserve"> ул. Кирова, 53</t>
  </si>
  <si>
    <t xml:space="preserve">Приміщення шахматної школи</t>
  </si>
  <si>
    <t xml:space="preserve">ATMB0846</t>
  </si>
  <si>
    <t xml:space="preserve">бул. 30 річчя Перемоги, 1</t>
  </si>
  <si>
    <t xml:space="preserve">Магазин "Наш дім"</t>
  </si>
  <si>
    <t xml:space="preserve">ATMB08CG</t>
  </si>
  <si>
    <t xml:space="preserve">Ватутина,9/ 68</t>
  </si>
  <si>
    <t xml:space="preserve">Полтавское отделение №1 АКБ "Индустриалбанка"</t>
  </si>
  <si>
    <t xml:space="preserve">ATMB08CV</t>
  </si>
  <si>
    <t xml:space="preserve">Пушкина, 67</t>
  </si>
  <si>
    <t xml:space="preserve">Черкасское отделения №1</t>
  </si>
  <si>
    <t xml:space="preserve">ATMB08CN</t>
  </si>
  <si>
    <t xml:space="preserve">вул. Нікітіна, буд.2</t>
  </si>
  <si>
    <t xml:space="preserve">ATMB08CM</t>
  </si>
  <si>
    <t xml:space="preserve">ул. Героев Сталинграда, 63</t>
  </si>
  <si>
    <t xml:space="preserve">Севастопольское отделение </t>
  </si>
  <si>
    <t xml:space="preserve">ATMB08AC</t>
  </si>
  <si>
    <t xml:space="preserve">Комсомольск</t>
  </si>
  <si>
    <t xml:space="preserve">ул. Молодежная, 12</t>
  </si>
  <si>
    <t xml:space="preserve">Отделение № 3 Кременчугского филиала</t>
  </si>
  <si>
    <t xml:space="preserve">ATMB0869</t>
  </si>
  <si>
    <t xml:space="preserve">ул. Строителей, 16</t>
  </si>
  <si>
    <t xml:space="preserve">ОАО "ПГОК" проходная</t>
  </si>
  <si>
    <t xml:space="preserve">ATMB0875</t>
  </si>
  <si>
    <t xml:space="preserve">ул. Добровольского, 28</t>
  </si>
  <si>
    <t xml:space="preserve">Комсомольское отделение №1 КФ АКБ «Индустриалбанк»</t>
  </si>
  <si>
    <t xml:space="preserve">ATMB0898</t>
  </si>
  <si>
    <t xml:space="preserve">ул.Мира, 19а</t>
  </si>
  <si>
    <t xml:space="preserve">Магазин "Торговый центр"</t>
  </si>
  <si>
    <t xml:space="preserve">ATMB0899</t>
  </si>
  <si>
    <t xml:space="preserve">ул. Ленина 37а</t>
  </si>
  <si>
    <t xml:space="preserve">супермаркет АТБ</t>
  </si>
  <si>
    <t xml:space="preserve">ATMB08AB</t>
  </si>
  <si>
    <t xml:space="preserve">Днепрорудный</t>
  </si>
  <si>
    <t xml:space="preserve">промплощадка</t>
  </si>
  <si>
    <t xml:space="preserve">ATMB0828</t>
  </si>
  <si>
    <t xml:space="preserve">ул. Ленина, 25</t>
  </si>
  <si>
    <t xml:space="preserve">Коммерческая Аптека</t>
  </si>
  <si>
    <t xml:space="preserve">ATMB0829</t>
  </si>
  <si>
    <t xml:space="preserve">пр. Энтузиастов, 16</t>
  </si>
  <si>
    <t xml:space="preserve">Днепрудненское отделение АКБ "Индустриалбанк"</t>
  </si>
  <si>
    <t xml:space="preserve">ATMB0833</t>
  </si>
  <si>
    <t xml:space="preserve">ул. Энтузиастов, 22</t>
  </si>
  <si>
    <t xml:space="preserve">Аптека ООО «Медсервис»</t>
  </si>
  <si>
    <t xml:space="preserve">ATMB0839</t>
  </si>
  <si>
    <t xml:space="preserve">вул. Леніна, 4</t>
  </si>
  <si>
    <t xml:space="preserve">Помещение магазина "Матрешка"</t>
  </si>
  <si>
    <t xml:space="preserve">ATMB08BD</t>
  </si>
  <si>
    <t xml:space="preserve">вул. Комсомольска, 11</t>
  </si>
  <si>
    <t xml:space="preserve">Приміщення магазина "Сільпо"</t>
  </si>
  <si>
    <t xml:space="preserve">ATMB08CF</t>
  </si>
  <si>
    <t xml:space="preserve">Пологи</t>
  </si>
  <si>
    <t xml:space="preserve">ул. К. Маркса, 511</t>
  </si>
  <si>
    <t xml:space="preserve">Отделение АКБ "Индустриалбанк"</t>
  </si>
  <si>
    <t xml:space="preserve">ATMB0854</t>
  </si>
  <si>
    <t xml:space="preserve">Лебедин</t>
  </si>
  <si>
    <t xml:space="preserve">вул. Леніна, 32</t>
  </si>
  <si>
    <t xml:space="preserve">ATMB08AE</t>
  </si>
  <si>
    <t xml:space="preserve">Білопілский Шлях, 9</t>
  </si>
  <si>
    <t xml:space="preserve">Міськводоканал</t>
  </si>
  <si>
    <t xml:space="preserve">ATMB08BG</t>
  </si>
  <si>
    <t xml:space="preserve">Интернациональная 24</t>
  </si>
  <si>
    <t xml:space="preserve">Лебединская швейная фабрика</t>
  </si>
  <si>
    <t xml:space="preserve">ATMB08CY</t>
  </si>
  <si>
    <t xml:space="preserve">пл. Леніна, 2</t>
  </si>
  <si>
    <t xml:space="preserve">ТОВ "ДМ" Супермаркет "Гулівер"</t>
  </si>
  <si>
    <t xml:space="preserve">07:00 - 23:00</t>
  </si>
  <si>
    <t xml:space="preserve">ATMB08DM</t>
  </si>
  <si>
    <t xml:space="preserve">Ромны</t>
  </si>
  <si>
    <t xml:space="preserve">Луценко,4</t>
  </si>
  <si>
    <t xml:space="preserve">ATMB08CB</t>
  </si>
  <si>
    <t xml:space="preserve">Маяковского 72</t>
  </si>
  <si>
    <t xml:space="preserve">Общежитие ГВУЗ КНЭУ им В. Гетьмана</t>
  </si>
  <si>
    <t xml:space="preserve">ATMB08CQ</t>
  </si>
  <si>
    <t xml:space="preserve">Малая Белозерка</t>
  </si>
  <si>
    <t xml:space="preserve">Веселівське шосе,7 км</t>
  </si>
  <si>
    <t xml:space="preserve">адміністративне приміщення шахти "Експлуатаційна"</t>
  </si>
  <si>
    <t xml:space="preserve">ATMB0825</t>
  </si>
  <si>
    <t xml:space="preserve">09-ОАО КРЕДОБАНК</t>
  </si>
  <si>
    <t xml:space="preserve">п-т Ілліча, 3</t>
  </si>
  <si>
    <t xml:space="preserve">приміщення філії</t>
  </si>
  <si>
    <t xml:space="preserve">ATMB0940</t>
  </si>
  <si>
    <t xml:space="preserve">Ходаковского, 10 а</t>
  </si>
  <si>
    <t xml:space="preserve">Приміщення УДСО </t>
  </si>
  <si>
    <t xml:space="preserve">ATMB09CZ</t>
  </si>
  <si>
    <t xml:space="preserve">ул. Артема, 116</t>
  </si>
  <si>
    <t xml:space="preserve">Відділення банку</t>
  </si>
  <si>
    <t xml:space="preserve">ATMB09DS</t>
  </si>
  <si>
    <t xml:space="preserve">бул. Шевченка , 67</t>
  </si>
  <si>
    <t xml:space="preserve">ATMB09EL</t>
  </si>
  <si>
    <t xml:space="preserve">пр. Київський, 20 </t>
  </si>
  <si>
    <t xml:space="preserve">ATMB09ER</t>
  </si>
  <si>
    <t xml:space="preserve">вул. Артема, 143</t>
  </si>
  <si>
    <t xml:space="preserve">ТЦ "Білий Либідь"</t>
  </si>
  <si>
    <t xml:space="preserve">ATMB09GY</t>
  </si>
  <si>
    <t xml:space="preserve">пл.Комунарів,2</t>
  </si>
  <si>
    <t xml:space="preserve">ТРЦ "Золоте кільце"</t>
  </si>
  <si>
    <t xml:space="preserve">ATMB09KB</t>
  </si>
  <si>
    <t xml:space="preserve">вул. Перемоги, 93 </t>
  </si>
  <si>
    <t xml:space="preserve">Філія банку</t>
  </si>
  <si>
    <t xml:space="preserve">ATMB09EH</t>
  </si>
  <si>
    <t xml:space="preserve"> вул. Централна. 3а</t>
  </si>
  <si>
    <t xml:space="preserve">Сільська рада</t>
  </si>
  <si>
    <t xml:space="preserve">ATMB09IK</t>
  </si>
  <si>
    <t xml:space="preserve">бул. Машинобудівників, 36</t>
  </si>
  <si>
    <t xml:space="preserve">Краматорський технологічний технікум</t>
  </si>
  <si>
    <t xml:space="preserve">ATMB09BM</t>
  </si>
  <si>
    <t xml:space="preserve">вул. Марата, 6</t>
  </si>
  <si>
    <t xml:space="preserve">ATMB09ES</t>
  </si>
  <si>
    <t xml:space="preserve">вул.Паркова,16</t>
  </si>
  <si>
    <t xml:space="preserve">будівельний супермаркет "Наш дім"</t>
  </si>
  <si>
    <t xml:space="preserve">ATMB09JE</t>
  </si>
  <si>
    <t xml:space="preserve">пр-т Перемоги, 76</t>
  </si>
  <si>
    <t xml:space="preserve">приміщення відділення банку</t>
  </si>
  <si>
    <t xml:space="preserve">ATMB0957</t>
  </si>
  <si>
    <t xml:space="preserve">вул.Калинова,87м</t>
  </si>
  <si>
    <t xml:space="preserve">Торговий Центр "АТБ"</t>
  </si>
  <si>
    <t xml:space="preserve">ATMB0951</t>
  </si>
  <si>
    <t xml:space="preserve">вул. Гагаріна, 7</t>
  </si>
  <si>
    <t xml:space="preserve">Приміщення кафе "Gelateria"</t>
  </si>
  <si>
    <t xml:space="preserve">ATMB09AN</t>
  </si>
  <si>
    <t xml:space="preserve">вул. Леніна, 10</t>
  </si>
  <si>
    <t xml:space="preserve">Приміщення прокуратури</t>
  </si>
  <si>
    <t xml:space="preserve">ATMB09BK</t>
  </si>
  <si>
    <t xml:space="preserve">пр-т К. Маркса, 34</t>
  </si>
  <si>
    <t xml:space="preserve">ATMB09CB</t>
  </si>
  <si>
    <t xml:space="preserve">пр-т Кірова, 59</t>
  </si>
  <si>
    <t xml:space="preserve">Супермаркет "Рейнфорд"</t>
  </si>
  <si>
    <t xml:space="preserve">ATMB09DI</t>
  </si>
  <si>
    <t xml:space="preserve">ATMB09DW</t>
  </si>
  <si>
    <t xml:space="preserve">Володарского,15</t>
  </si>
  <si>
    <t xml:space="preserve">ATMB09GH</t>
  </si>
  <si>
    <t xml:space="preserve">Антоновича, 91.14</t>
  </si>
  <si>
    <t xml:space="preserve">Филиал банка</t>
  </si>
  <si>
    <t xml:space="preserve">ATMB0906</t>
  </si>
  <si>
    <t xml:space="preserve">пл. Бесарабська ,2</t>
  </si>
  <si>
    <t xml:space="preserve">магазин "Кондитерські вироби"</t>
  </si>
  <si>
    <t xml:space="preserve">ATMB0917</t>
  </si>
  <si>
    <t xml:space="preserve">Багговутівска, 17.21</t>
  </si>
  <si>
    <t xml:space="preserve">Друга Київська філія</t>
  </si>
  <si>
    <t xml:space="preserve">ATMB09BD</t>
  </si>
  <si>
    <t xml:space="preserve">вул.Тимошенка, 13</t>
  </si>
  <si>
    <t xml:space="preserve">ATMB09BL</t>
  </si>
  <si>
    <t xml:space="preserve">вул. Саксаганського, 99</t>
  </si>
  <si>
    <t xml:space="preserve">ATMB09CD</t>
  </si>
  <si>
    <t xml:space="preserve">Сулеймана Сталского, 20</t>
  </si>
  <si>
    <t xml:space="preserve">ATMB09CE</t>
  </si>
  <si>
    <t xml:space="preserve">вул. Дніпровська Набережна, 33</t>
  </si>
  <si>
    <t xml:space="preserve">ТЦ "Материк"</t>
  </si>
  <si>
    <t xml:space="preserve">ATMB09CG</t>
  </si>
  <si>
    <t xml:space="preserve">вул. Миру, 6</t>
  </si>
  <si>
    <t xml:space="preserve">ATMB09CH</t>
  </si>
  <si>
    <t xml:space="preserve">МикілскогоСлобідска, 2в</t>
  </si>
  <si>
    <t xml:space="preserve">ATMB09CI</t>
  </si>
  <si>
    <t xml:space="preserve">Терешенківска, 6</t>
  </si>
  <si>
    <t xml:space="preserve">ATMB09CM</t>
  </si>
  <si>
    <t xml:space="preserve"> ХрешатикЗанковецкои, 15.4а</t>
  </si>
  <si>
    <t xml:space="preserve">Приміщення "Докер ПАБ"</t>
  </si>
  <si>
    <t xml:space="preserve">ATMB09CT</t>
  </si>
  <si>
    <t xml:space="preserve">вул. Княжий Затон, 16б</t>
  </si>
  <si>
    <t xml:space="preserve">ATMB09DM</t>
  </si>
  <si>
    <t xml:space="preserve">Симиренка, 14.9</t>
  </si>
  <si>
    <t xml:space="preserve">ATMB09EC</t>
  </si>
  <si>
    <t xml:space="preserve">Балзака, 80</t>
  </si>
  <si>
    <t xml:space="preserve">ATMB09ED</t>
  </si>
  <si>
    <t xml:space="preserve">Булаховского, 5в</t>
  </si>
  <si>
    <t xml:space="preserve">ATMB09EE</t>
  </si>
  <si>
    <t xml:space="preserve">В. Гетмана, 6б</t>
  </si>
  <si>
    <t xml:space="preserve">Приміщення "Мегамаркет"</t>
  </si>
  <si>
    <t xml:space="preserve">ATMB09EN</t>
  </si>
  <si>
    <t xml:space="preserve">вул. Вілямса, 13</t>
  </si>
  <si>
    <t xml:space="preserve">ATMB09FV</t>
  </si>
  <si>
    <t xml:space="preserve">вул. Набережно-Хрещатицька, причал №6</t>
  </si>
  <si>
    <t xml:space="preserve">Ресторан "Мандарин"</t>
  </si>
  <si>
    <t xml:space="preserve">ATMB09JA</t>
  </si>
  <si>
    <t xml:space="preserve">вул. Борщагівська  154</t>
  </si>
  <si>
    <t xml:space="preserve">ТЦ Материк</t>
  </si>
  <si>
    <t xml:space="preserve">ATMB09JS</t>
  </si>
  <si>
    <t xml:space="preserve">вул.Б.Хмельницького, 30/10</t>
  </si>
  <si>
    <t xml:space="preserve">Клуб "Ріо"</t>
  </si>
  <si>
    <t xml:space="preserve">Пн-Пт 00:00-23:59, Сб-Вс 09:00-20:00</t>
  </si>
  <si>
    <t xml:space="preserve">ATMB09KW</t>
  </si>
  <si>
    <t xml:space="preserve">ул. Ак. Сахарова, 78</t>
  </si>
  <si>
    <t xml:space="preserve">ATMB0922</t>
  </si>
  <si>
    <t xml:space="preserve">пл. Петрушевича, 2</t>
  </si>
  <si>
    <t xml:space="preserve">Магазин "Делікатеси" СП "НТОН Лтд."</t>
  </si>
  <si>
    <t xml:space="preserve">ATMB0923</t>
  </si>
  <si>
    <t xml:space="preserve">пр. Шевченко,12</t>
  </si>
  <si>
    <t xml:space="preserve">ATMB0924</t>
  </si>
  <si>
    <t xml:space="preserve">ул. Свенцицкого, 2 </t>
  </si>
  <si>
    <t xml:space="preserve">холл ВАТ "Західенерго"</t>
  </si>
  <si>
    <t xml:space="preserve">ATMB0925</t>
  </si>
  <si>
    <t xml:space="preserve">вул. Сихівська, 8</t>
  </si>
  <si>
    <t xml:space="preserve">торговий центр “Сихів”</t>
  </si>
  <si>
    <t xml:space="preserve">ATMB0931</t>
  </si>
  <si>
    <t xml:space="preserve"> пр-т Чорновола, 93</t>
  </si>
  <si>
    <t xml:space="preserve">ATMB0932</t>
  </si>
  <si>
    <t xml:space="preserve">вул. Угорська, 22</t>
  </si>
  <si>
    <t xml:space="preserve">ВАТ “Львівхолод”</t>
  </si>
  <si>
    <t xml:space="preserve">ATMB0933</t>
  </si>
  <si>
    <t xml:space="preserve">пр-т Свободи, 25</t>
  </si>
  <si>
    <t xml:space="preserve">Магазин Свiт Напоiв</t>
  </si>
  <si>
    <t xml:space="preserve">ATMB0934</t>
  </si>
  <si>
    <t xml:space="preserve">Гнатюка, 16</t>
  </si>
  <si>
    <t xml:space="preserve">Приміщення Галицького відділення №2 (друга львівська філія)</t>
  </si>
  <si>
    <t xml:space="preserve">ATMB0943</t>
  </si>
  <si>
    <t xml:space="preserve">Наукова,53</t>
  </si>
  <si>
    <t xml:space="preserve">магазин „Будматеріали”</t>
  </si>
  <si>
    <t xml:space="preserve">ATMB0952</t>
  </si>
  <si>
    <t xml:space="preserve">вул. Зелена, 131</t>
  </si>
  <si>
    <t xml:space="preserve">Прохідна ТзОВ „Львівський  монтажно-заготівельний завод”</t>
  </si>
  <si>
    <t xml:space="preserve">ATMB0974</t>
  </si>
  <si>
    <t xml:space="preserve">Ряшівська,9</t>
  </si>
  <si>
    <t xml:space="preserve">Залізничне відділення банку</t>
  </si>
  <si>
    <t xml:space="preserve">ATMB0981</t>
  </si>
  <si>
    <t xml:space="preserve">вул. Тобілевича, 8</t>
  </si>
  <si>
    <t xml:space="preserve">Приміщення ВАТ "Троттола"</t>
  </si>
  <si>
    <t xml:space="preserve">ATMB0985</t>
  </si>
  <si>
    <t xml:space="preserve">Пластова, 4</t>
  </si>
  <si>
    <t xml:space="preserve">Підприємство „Орлан-Транс</t>
  </si>
  <si>
    <t xml:space="preserve">ATMB0999</t>
  </si>
  <si>
    <t xml:space="preserve">Університетска, 1</t>
  </si>
  <si>
    <t xml:space="preserve">Головний корпус ЛНУ ім.Ів.Франка</t>
  </si>
  <si>
    <t xml:space="preserve">ATMB09AA</t>
  </si>
  <si>
    <t xml:space="preserve">Липинского, 50 Б</t>
  </si>
  <si>
    <t xml:space="preserve">Автосалон "Ніко"</t>
  </si>
  <si>
    <t xml:space="preserve">ATMB09AE</t>
  </si>
  <si>
    <t xml:space="preserve">пр-т. Шевченка, 32</t>
  </si>
  <si>
    <t xml:space="preserve">09:00 - 18:00</t>
  </si>
  <si>
    <t xml:space="preserve">ATMB09AF</t>
  </si>
  <si>
    <t xml:space="preserve">вул. Наливайка, 6</t>
  </si>
  <si>
    <t xml:space="preserve">Приміщення філії</t>
  </si>
  <si>
    <t xml:space="preserve">ATMB09AG</t>
  </si>
  <si>
    <t xml:space="preserve">пр-т. Червоної Калини, 105</t>
  </si>
  <si>
    <t xml:space="preserve">Магазин "1001 дрібниця Сихів"</t>
  </si>
  <si>
    <t xml:space="preserve">ATMB09AH</t>
  </si>
  <si>
    <t xml:space="preserve">вул. Пасічна, 59</t>
  </si>
  <si>
    <t xml:space="preserve">Магазин "Будівельні матеріали"</t>
  </si>
  <si>
    <t xml:space="preserve">ATMB09AI</t>
  </si>
  <si>
    <t xml:space="preserve">ул. Шевченко,80</t>
  </si>
  <si>
    <t xml:space="preserve">Львоввкое отделение</t>
  </si>
  <si>
    <t xml:space="preserve">ATMB09AM</t>
  </si>
  <si>
    <t xml:space="preserve">Городоцка, 67</t>
  </si>
  <si>
    <t xml:space="preserve">Магазин "Сокіл"</t>
  </si>
  <si>
    <t xml:space="preserve">ATMB09AT</t>
  </si>
  <si>
    <t xml:space="preserve">Личаківска, 34</t>
  </si>
  <si>
    <t xml:space="preserve">ATMB09AX</t>
  </si>
  <si>
    <t xml:space="preserve">Ширецка, 36, </t>
  </si>
  <si>
    <t xml:space="preserve">ринок "Південний</t>
  </si>
  <si>
    <t xml:space="preserve">ATMB09BB</t>
  </si>
  <si>
    <t xml:space="preserve">вул. В. Великого, 51</t>
  </si>
  <si>
    <t xml:space="preserve">ATMB09BF</t>
  </si>
  <si>
    <t xml:space="preserve">вул. Наукова, 35 А</t>
  </si>
  <si>
    <t xml:space="preserve">ТЦ "Домотоп" </t>
  </si>
  <si>
    <t xml:space="preserve">ATMB09BG</t>
  </si>
  <si>
    <t xml:space="preserve">пр-т Свободи, 18</t>
  </si>
  <si>
    <t xml:space="preserve">ЛНУ ім. І.Франка (Економічний фак.)</t>
  </si>
  <si>
    <t xml:space="preserve">ATMB09BI</t>
  </si>
  <si>
    <t xml:space="preserve">пл.Ринок , 19</t>
  </si>
  <si>
    <t xml:space="preserve">ATMB09BZ</t>
  </si>
  <si>
    <t xml:space="preserve">Городоцка, 179</t>
  </si>
  <si>
    <t xml:space="preserve">ТЦ "Скриня" </t>
  </si>
  <si>
    <t xml:space="preserve">ATMB09CA</t>
  </si>
  <si>
    <t xml:space="preserve">вул. Коперніка, 18</t>
  </si>
  <si>
    <t xml:space="preserve">ATMB09CP</t>
  </si>
  <si>
    <t xml:space="preserve">Стрийска, 85а</t>
  </si>
  <si>
    <t xml:space="preserve">Торговий центр "Максимум"</t>
  </si>
  <si>
    <t xml:space="preserve">ATMB09CQ</t>
  </si>
  <si>
    <t xml:space="preserve">вул. Мазепи, 20</t>
  </si>
  <si>
    <t xml:space="preserve">Приміщення супермаркету "Вопак"</t>
  </si>
  <si>
    <t xml:space="preserve">ATMB09CR</t>
  </si>
  <si>
    <t xml:space="preserve">вул.Зелена, 115а</t>
  </si>
  <si>
    <t xml:space="preserve">Супермаркет  "Вопак"</t>
  </si>
  <si>
    <t xml:space="preserve">ATMB09CS</t>
  </si>
  <si>
    <t xml:space="preserve">Шпитална, 28</t>
  </si>
  <si>
    <t xml:space="preserve">ATMB09CV</t>
  </si>
  <si>
    <t xml:space="preserve">Городоцка, 82</t>
  </si>
  <si>
    <t xml:space="preserve">ATMB09CX</t>
  </si>
  <si>
    <t xml:space="preserve">вул.Петлюри, 2</t>
  </si>
  <si>
    <t xml:space="preserve">ATMB09CY</t>
  </si>
  <si>
    <t xml:space="preserve">вул.Наукова, 7а</t>
  </si>
  <si>
    <t xml:space="preserve">Приміщення Інституту</t>
  </si>
  <si>
    <t xml:space="preserve">ATMB09DJ</t>
  </si>
  <si>
    <t xml:space="preserve">Левицкого, 67</t>
  </si>
  <si>
    <t xml:space="preserve">ATMB09DK</t>
  </si>
  <si>
    <t xml:space="preserve">пр.Чорновола, 45</t>
  </si>
  <si>
    <t xml:space="preserve">ATMB09DO</t>
  </si>
  <si>
    <t xml:space="preserve">пр-т.Шевченка,12/1</t>
  </si>
  <si>
    <t xml:space="preserve">ATMB09EM</t>
  </si>
  <si>
    <t xml:space="preserve">вул.Тершаківців,1</t>
  </si>
  <si>
    <t xml:space="preserve">Супермаркет "ВОПАК"</t>
  </si>
  <si>
    <t xml:space="preserve">ATMB09EX</t>
  </si>
  <si>
    <t xml:space="preserve">Кн.Олги, 116</t>
  </si>
  <si>
    <t xml:space="preserve">Готель "Супутник"</t>
  </si>
  <si>
    <t xml:space="preserve">ATMB09EY</t>
  </si>
  <si>
    <t xml:space="preserve">п. Червоной Калини, 81</t>
  </si>
  <si>
    <t xml:space="preserve">Кінотеатр ім. Довженка</t>
  </si>
  <si>
    <t xml:space="preserve">ATMB09FH</t>
  </si>
  <si>
    <t xml:space="preserve">п. Червоно Калини, 36</t>
  </si>
  <si>
    <t xml:space="preserve">Торгівельний комплекс "Шувар"</t>
  </si>
  <si>
    <t xml:space="preserve">ATMB09FK</t>
  </si>
  <si>
    <t xml:space="preserve">пр. Чорновола , 21</t>
  </si>
  <si>
    <t xml:space="preserve">ATMB09FN</t>
  </si>
  <si>
    <t xml:space="preserve">вул. Винниченка, 2</t>
  </si>
  <si>
    <t xml:space="preserve">Приміщення "Ройал ЛТД"</t>
  </si>
  <si>
    <t xml:space="preserve">ATMB09FO</t>
  </si>
  <si>
    <t xml:space="preserve">вул. Липинського, 50б</t>
  </si>
  <si>
    <t xml:space="preserve">Автосалон "КІА Моторз"</t>
  </si>
  <si>
    <t xml:space="preserve">ATMB09FU</t>
  </si>
  <si>
    <t xml:space="preserve">Коперніка, 41</t>
  </si>
  <si>
    <t xml:space="preserve">Перукарня "Волошка"</t>
  </si>
  <si>
    <t xml:space="preserve">ATMB09FZ</t>
  </si>
  <si>
    <t xml:space="preserve">вул. Зелена, 301</t>
  </si>
  <si>
    <t xml:space="preserve">Ізоляторна компанія</t>
  </si>
  <si>
    <t xml:space="preserve">ATMB09GM</t>
  </si>
  <si>
    <t xml:space="preserve">вул.Шевченка,154б</t>
  </si>
  <si>
    <t xml:space="preserve">Готель "НТОН"</t>
  </si>
  <si>
    <t xml:space="preserve">ATMB09GQ</t>
  </si>
  <si>
    <t xml:space="preserve">пл. Івана Франка</t>
  </si>
  <si>
    <t xml:space="preserve">ATMB09GV</t>
  </si>
  <si>
    <t xml:space="preserve">вул.Кулпарківска, 230</t>
  </si>
  <si>
    <t xml:space="preserve">Готель "Гелікон"</t>
  </si>
  <si>
    <t xml:space="preserve">ATMB09GX</t>
  </si>
  <si>
    <t xml:space="preserve">вул.Широка,64</t>
  </si>
  <si>
    <t xml:space="preserve">Супермаркет "Вопак"</t>
  </si>
  <si>
    <t xml:space="preserve">ATMB09HB</t>
  </si>
  <si>
    <t xml:space="preserve">вул. Городоцька, 300</t>
  </si>
  <si>
    <t xml:space="preserve">Гіпермаркет "МЕТРО"</t>
  </si>
  <si>
    <t xml:space="preserve">ATMB09HD</t>
  </si>
  <si>
    <t xml:space="preserve">вул. Шевченка, 350д</t>
  </si>
  <si>
    <t xml:space="preserve">Супермаркет "Барвінок"</t>
  </si>
  <si>
    <t xml:space="preserve">ATMB09HF</t>
  </si>
  <si>
    <t xml:space="preserve">вул. Липинского, 60а</t>
  </si>
  <si>
    <t xml:space="preserve">Готель "ВОЛЬТЕР"</t>
  </si>
  <si>
    <t xml:space="preserve">ATMB09HG</t>
  </si>
  <si>
    <t xml:space="preserve">вул. Б. Хмелницкого</t>
  </si>
  <si>
    <t xml:space="preserve">Магазин "Світло та затишок"</t>
  </si>
  <si>
    <t xml:space="preserve">ATMB09HH</t>
  </si>
  <si>
    <t xml:space="preserve">вул. Грінченка, 13.а</t>
  </si>
  <si>
    <t xml:space="preserve">Магазин "Піротехнічні вироби"</t>
  </si>
  <si>
    <t xml:space="preserve">ATMB09HL</t>
  </si>
  <si>
    <t xml:space="preserve">вул. Патона, 37</t>
  </si>
  <si>
    <t xml:space="preserve">ATMB09HU</t>
  </si>
  <si>
    <t xml:space="preserve">вул. Городоцька, 287</t>
  </si>
  <si>
    <t xml:space="preserve">"Роял"</t>
  </si>
  <si>
    <t xml:space="preserve">ATMB09HW</t>
  </si>
  <si>
    <t xml:space="preserve">вул. Базарна, 11</t>
  </si>
  <si>
    <t xml:space="preserve">ринок "Краківський"</t>
  </si>
  <si>
    <t xml:space="preserve">ATMB09HY</t>
  </si>
  <si>
    <t xml:space="preserve">вул. Золота, 30</t>
  </si>
  <si>
    <t xml:space="preserve">ATMB09HZ</t>
  </si>
  <si>
    <t xml:space="preserve">м. Красне вул. Ів. Франка, 24</t>
  </si>
  <si>
    <t xml:space="preserve">ATMB09ID</t>
  </si>
  <si>
    <t xml:space="preserve">вул. Дунайська, 37</t>
  </si>
  <si>
    <t xml:space="preserve">ATMB09IE</t>
  </si>
  <si>
    <t xml:space="preserve">вул. Івана Франка, 109</t>
  </si>
  <si>
    <t xml:space="preserve">ATMB09IH</t>
  </si>
  <si>
    <t xml:space="preserve">вул. Богданівська, 44 </t>
  </si>
  <si>
    <t xml:space="preserve">ATMB09IJ</t>
  </si>
  <si>
    <t xml:space="preserve">Б. Хмельницького, 271</t>
  </si>
  <si>
    <t xml:space="preserve">ATMB09IO</t>
  </si>
  <si>
    <t xml:space="preserve">м. Сокал вул. героiв УПА, 64</t>
  </si>
  <si>
    <t xml:space="preserve">Барвінок</t>
  </si>
  <si>
    <t xml:space="preserve">ATMB09IR</t>
  </si>
  <si>
    <t xml:space="preserve">вул. Стрийска, 35</t>
  </si>
  <si>
    <t xml:space="preserve">ДПІ (1 поверх)</t>
  </si>
  <si>
    <t xml:space="preserve">ATMB09IV</t>
  </si>
  <si>
    <t xml:space="preserve">ДПІ (6 поверх)</t>
  </si>
  <si>
    <t xml:space="preserve">ATMB09IW</t>
  </si>
  <si>
    <t xml:space="preserve">вул. Пастернака, 5</t>
  </si>
  <si>
    <t xml:space="preserve">Приміщення ТОВ "Софт-Серв"</t>
  </si>
  <si>
    <t xml:space="preserve">ATMB09IX</t>
  </si>
  <si>
    <t xml:space="preserve">Пекарска, 69б</t>
  </si>
  <si>
    <t xml:space="preserve">Діагностичний центр</t>
  </si>
  <si>
    <t xml:space="preserve">ATMB09IY</t>
  </si>
  <si>
    <t xml:space="preserve">вул. Пасічна, 93</t>
  </si>
  <si>
    <t xml:space="preserve">ЗАТ "Українська панчішна компанія"</t>
  </si>
  <si>
    <t xml:space="preserve">ATMB09JG</t>
  </si>
  <si>
    <t xml:space="preserve">Тролейбусна, 1</t>
  </si>
  <si>
    <t xml:space="preserve">Тролейбусне ДЕПО</t>
  </si>
  <si>
    <t xml:space="preserve">ATMB09JH</t>
  </si>
  <si>
    <t xml:space="preserve">Б. Хмельницького, 176</t>
  </si>
  <si>
    <t xml:space="preserve">Торговий центр "Фуршет"</t>
  </si>
  <si>
    <t xml:space="preserve">ATMB09JI</t>
  </si>
  <si>
    <t xml:space="preserve">Львівська обл. смт. Брюховичі вул. Івасюка, 1б</t>
  </si>
  <si>
    <t xml:space="preserve">Торговий дім "Прилуки"</t>
  </si>
  <si>
    <t xml:space="preserve">ATMB09JJ</t>
  </si>
  <si>
    <t xml:space="preserve">вул.Шевченка,350д</t>
  </si>
  <si>
    <t xml:space="preserve">круглосуточно.</t>
  </si>
  <si>
    <t xml:space="preserve">ATMB09JN</t>
  </si>
  <si>
    <t xml:space="preserve">вул.Сахарова,80</t>
  </si>
  <si>
    <t xml:space="preserve">ATMB09JP</t>
  </si>
  <si>
    <t xml:space="preserve">вул. Суботівська, 10</t>
  </si>
  <si>
    <t xml:space="preserve">ATMB09JQ</t>
  </si>
  <si>
    <t xml:space="preserve">вул. Б. Хмельницького, 163</t>
  </si>
  <si>
    <t xml:space="preserve">ATMB09JR</t>
  </si>
  <si>
    <t xml:space="preserve">вул. Литвиненка, 4</t>
  </si>
  <si>
    <t xml:space="preserve">ATMB09JV</t>
  </si>
  <si>
    <t xml:space="preserve">Львівська обл. м. Пустомити вул. Спортивна, 9</t>
  </si>
  <si>
    <t xml:space="preserve">ATMB09JС</t>
  </si>
  <si>
    <t xml:space="preserve">вул. Свєнціцького, 2</t>
  </si>
  <si>
    <t xml:space="preserve">Приміщення "Західенерго"</t>
  </si>
  <si>
    <t xml:space="preserve">Пн-Пт 08:00 - 19:00</t>
  </si>
  <si>
    <t xml:space="preserve">ATMB09KE</t>
  </si>
  <si>
    <t xml:space="preserve">Супермаркет Арсен</t>
  </si>
  <si>
    <t xml:space="preserve">ATMB09KF</t>
  </si>
  <si>
    <t xml:space="preserve">вул.Хуторівка, 4б</t>
  </si>
  <si>
    <t xml:space="preserve">Торговий цент "Шувар"</t>
  </si>
  <si>
    <t xml:space="preserve">ATMB09KG</t>
  </si>
  <si>
    <t xml:space="preserve">пл. Кн.Осмомисла</t>
  </si>
  <si>
    <t xml:space="preserve">Ринок "Добробут"</t>
  </si>
  <si>
    <t xml:space="preserve">пн.-пт. круглосуточно, сб. 8-22, вс. выыходной</t>
  </si>
  <si>
    <t xml:space="preserve">ATMB09KK</t>
  </si>
  <si>
    <t xml:space="preserve">вул. Кульпарківська, 129</t>
  </si>
  <si>
    <t xml:space="preserve">Салон ігрових автоматів</t>
  </si>
  <si>
    <t xml:space="preserve">ATMB09KL</t>
  </si>
  <si>
    <t xml:space="preserve">вул.Щирецька, 14</t>
  </si>
  <si>
    <t xml:space="preserve">ринок "Південний", Торговий комплекс "Карпати"</t>
  </si>
  <si>
    <t xml:space="preserve">ATMB09KM</t>
  </si>
  <si>
    <t xml:space="preserve">вул. В. Великого, 52</t>
  </si>
  <si>
    <t xml:space="preserve">Львівський проектний інститут</t>
  </si>
  <si>
    <t xml:space="preserve">ATMB09KT</t>
  </si>
  <si>
    <t xml:space="preserve">пр-т. Ленина, 71</t>
  </si>
  <si>
    <t xml:space="preserve">ATMB0929</t>
  </si>
  <si>
    <t xml:space="preserve">вул. Садова, 1а</t>
  </si>
  <si>
    <t xml:space="preserve">ATMB0938</t>
  </si>
  <si>
    <t xml:space="preserve">вул. Портова</t>
  </si>
  <si>
    <t xml:space="preserve">Погрузочно-розгрузочний район №2, </t>
  </si>
  <si>
    <t xml:space="preserve">ATMB0939</t>
  </si>
  <si>
    <t xml:space="preserve">пр-т Леніна, 23</t>
  </si>
  <si>
    <t xml:space="preserve">Магазин „Гулівер”</t>
  </si>
  <si>
    <t xml:space="preserve">ATMB0961</t>
  </si>
  <si>
    <t xml:space="preserve">вул. 68 десантників, 10</t>
  </si>
  <si>
    <t xml:space="preserve">НДУ ім. Петра Могили</t>
  </si>
  <si>
    <t xml:space="preserve">ATMB0962</t>
  </si>
  <si>
    <t xml:space="preserve">Пр-т Леніна, 171-а</t>
  </si>
  <si>
    <t xml:space="preserve">Магазин ”Галант”</t>
  </si>
  <si>
    <t xml:space="preserve">ATMB0982</t>
  </si>
  <si>
    <t xml:space="preserve">Пушкінська, 10</t>
  </si>
  <si>
    <t xml:space="preserve">Магазин „Цифровий світ”</t>
  </si>
  <si>
    <t xml:space="preserve">ATMB0989</t>
  </si>
  <si>
    <t xml:space="preserve">Пушкінска, 71</t>
  </si>
  <si>
    <t xml:space="preserve">Технікум залізничного транспорту  </t>
  </si>
  <si>
    <t xml:space="preserve">ATMB09AB</t>
  </si>
  <si>
    <t xml:space="preserve">Миколаивска, 15</t>
  </si>
  <si>
    <t xml:space="preserve">Аптека "Фалбі"  </t>
  </si>
  <si>
    <t xml:space="preserve">ATMB09AC</t>
  </si>
  <si>
    <t xml:space="preserve"> вул. Миколаївська, 21</t>
  </si>
  <si>
    <t xml:space="preserve">Обласна дитяча лікарня</t>
  </si>
  <si>
    <t xml:space="preserve">ATMB09AD</t>
  </si>
  <si>
    <t xml:space="preserve">Красних Майовшиків 11Б</t>
  </si>
  <si>
    <t xml:space="preserve">Інтернет зал "БФГ"</t>
  </si>
  <si>
    <t xml:space="preserve">ATMB09BC</t>
  </si>
  <si>
    <t xml:space="preserve">пр.Жовтневий, 307.1</t>
  </si>
  <si>
    <t xml:space="preserve">ATMB09DA</t>
  </si>
  <si>
    <t xml:space="preserve">пр.Миру, 56а.1</t>
  </si>
  <si>
    <t xml:space="preserve">ATMB09EP</t>
  </si>
  <si>
    <t xml:space="preserve">вул., Шептицких, 1.3</t>
  </si>
  <si>
    <t xml:space="preserve">Магазин продукти</t>
  </si>
  <si>
    <t xml:space="preserve">ATMB09GD</t>
  </si>
  <si>
    <t xml:space="preserve">пр.Миру, 2Д.2</t>
  </si>
  <si>
    <t xml:space="preserve">Торговий центр</t>
  </si>
  <si>
    <t xml:space="preserve">ATMB09HX</t>
  </si>
  <si>
    <t xml:space="preserve">ул. Петровского, 29а</t>
  </si>
  <si>
    <t xml:space="preserve">ATMB0916</t>
  </si>
  <si>
    <t xml:space="preserve">Хол офисов группы Тера</t>
  </si>
  <si>
    <t xml:space="preserve">ATMB0976</t>
  </si>
  <si>
    <t xml:space="preserve">вул.Кірова ,8</t>
  </si>
  <si>
    <t xml:space="preserve">ATMB09BY</t>
  </si>
  <si>
    <t xml:space="preserve">пр. Гагаріна, 43.2 </t>
  </si>
  <si>
    <t xml:space="preserve">ATMB09EA</t>
  </si>
  <si>
    <t xml:space="preserve">пр. Московский, 133</t>
  </si>
  <si>
    <t xml:space="preserve">ATMB09FB</t>
  </si>
  <si>
    <t xml:space="preserve">вул. Тоболска, 42а</t>
  </si>
  <si>
    <t xml:space="preserve">Приміщення CS</t>
  </si>
  <si>
    <t xml:space="preserve">ATMB09FL</t>
  </si>
  <si>
    <t xml:space="preserve">пр-т. Гагаріна, 181</t>
  </si>
  <si>
    <t xml:space="preserve">Торгово-офісний центр</t>
  </si>
  <si>
    <t xml:space="preserve">ATMB09HS</t>
  </si>
  <si>
    <t xml:space="preserve">вул.Набережна р.Стрілки,6</t>
  </si>
  <si>
    <t xml:space="preserve">Кафе "Лагуна"</t>
  </si>
  <si>
    <t xml:space="preserve">ATMB09BX</t>
  </si>
  <si>
    <t xml:space="preserve">вул.Горького, 22</t>
  </si>
  <si>
    <t xml:space="preserve">ATMB09IU</t>
  </si>
  <si>
    <t xml:space="preserve">Єкатерининська, 89</t>
  </si>
  <si>
    <t xml:space="preserve">Одеська філія банку</t>
  </si>
  <si>
    <t xml:space="preserve">ATMB0991</t>
  </si>
  <si>
    <t xml:space="preserve"> вул. Генуєзська, 24а</t>
  </si>
  <si>
    <t xml:space="preserve">Готель "Вікторія"</t>
  </si>
  <si>
    <t xml:space="preserve">ATMB09FX</t>
  </si>
  <si>
    <t xml:space="preserve">Гуменцы</t>
  </si>
  <si>
    <t xml:space="preserve">вул. Хмельницьке шосе, 1а</t>
  </si>
  <si>
    <t xml:space="preserve">АТ “Подільський цемент”</t>
  </si>
  <si>
    <t xml:space="preserve">ATMB0935</t>
  </si>
  <si>
    <t xml:space="preserve">Дрогобыч</t>
  </si>
  <si>
    <t xml:space="preserve">пл. Рынок, 27</t>
  </si>
  <si>
    <t xml:space="preserve">Магазин "Світоч"</t>
  </si>
  <si>
    <t xml:space="preserve">ATMB0912</t>
  </si>
  <si>
    <t xml:space="preserve">Бориславская, 8</t>
  </si>
  <si>
    <t xml:space="preserve">Помещение Дрогобычского филиала</t>
  </si>
  <si>
    <t xml:space="preserve">ATMB0950</t>
  </si>
  <si>
    <t xml:space="preserve">вул.В.Великого ,7а</t>
  </si>
  <si>
    <t xml:space="preserve">Магазин "Світанок"</t>
  </si>
  <si>
    <t xml:space="preserve">ATMB09BT</t>
  </si>
  <si>
    <t xml:space="preserve">Стрийска, 163</t>
  </si>
  <si>
    <t xml:space="preserve">ATMB09CL</t>
  </si>
  <si>
    <t xml:space="preserve">вул. Самбірська, 85</t>
  </si>
  <si>
    <t xml:space="preserve">ДП "ЮТГ Україна"</t>
  </si>
  <si>
    <t xml:space="preserve">ATMB09JD</t>
  </si>
  <si>
    <t xml:space="preserve">вул.Івасюка, 2</t>
  </si>
  <si>
    <t xml:space="preserve">Світло Люкс</t>
  </si>
  <si>
    <t xml:space="preserve">ATMB09JO</t>
  </si>
  <si>
    <t xml:space="preserve">ул. Галицкая,27 </t>
  </si>
  <si>
    <t xml:space="preserve">ATMB0907</t>
  </si>
  <si>
    <t xml:space="preserve">ул. Будівельників, 18а</t>
  </si>
  <si>
    <t xml:space="preserve">Торговий Центр «Крона»</t>
  </si>
  <si>
    <t xml:space="preserve">ATMB0941</t>
  </si>
  <si>
    <t xml:space="preserve">ул. Грушевского, 2</t>
  </si>
  <si>
    <t xml:space="preserve">Государственная медицинская академия</t>
  </si>
  <si>
    <t xml:space="preserve">ATMB0971</t>
  </si>
  <si>
    <t xml:space="preserve">Незалежності, 20</t>
  </si>
  <si>
    <t xml:space="preserve">Приміщення ОДПА</t>
  </si>
  <si>
    <t xml:space="preserve">ATMB0987</t>
  </si>
  <si>
    <t xml:space="preserve">вул. Миколайчука,2</t>
  </si>
  <si>
    <t xml:space="preserve">ATMB09BN</t>
  </si>
  <si>
    <t xml:space="preserve">вул.Тролейбусна,12</t>
  </si>
  <si>
    <t xml:space="preserve">ATMB09BU</t>
  </si>
  <si>
    <t xml:space="preserve">Каменец-подольский</t>
  </si>
  <si>
    <t xml:space="preserve">пр. Грушевского,42</t>
  </si>
  <si>
    <t xml:space="preserve">ATMB0909</t>
  </si>
  <si>
    <t xml:space="preserve">Князів Коріатовичів, 9</t>
  </si>
  <si>
    <t xml:space="preserve">Магазин „Абетка”</t>
  </si>
  <si>
    <t xml:space="preserve">ATMB0969</t>
  </si>
  <si>
    <t xml:space="preserve">вул. Вірменский Ринок, 2</t>
  </si>
  <si>
    <t xml:space="preserve">Кафе "Мрія"</t>
  </si>
  <si>
    <t xml:space="preserve">ATMB09CC</t>
  </si>
  <si>
    <t xml:space="preserve">вул. Хмелницке шосе, 1а</t>
  </si>
  <si>
    <t xml:space="preserve">ВАТ "Подільський цемент"</t>
  </si>
  <si>
    <t xml:space="preserve">ATMB09HJ</t>
  </si>
  <si>
    <t xml:space="preserve">вул. Нігинске шосе, 41.1а</t>
  </si>
  <si>
    <t xml:space="preserve">Супермаркет "Сільпо"</t>
  </si>
  <si>
    <t xml:space="preserve">ATMB09HK</t>
  </si>
  <si>
    <t xml:space="preserve">вул. Гагаріна, 42/1</t>
  </si>
  <si>
    <t xml:space="preserve">Супермаркет «Фуршет»</t>
  </si>
  <si>
    <t xml:space="preserve">09:00 - 21:00</t>
  </si>
  <si>
    <t xml:space="preserve">ATMB09KP</t>
  </si>
  <si>
    <t xml:space="preserve">Каменка-бузка</t>
  </si>
  <si>
    <t xml:space="preserve">ул. Гаватовича, 9</t>
  </si>
  <si>
    <t xml:space="preserve">ATMB0926</t>
  </si>
  <si>
    <t xml:space="preserve">вул. Перемоги, 42</t>
  </si>
  <si>
    <t xml:space="preserve">Магазин "Львівхолод"</t>
  </si>
  <si>
    <t xml:space="preserve">ATMB0988</t>
  </si>
  <si>
    <t xml:space="preserve">Шевченка, 1</t>
  </si>
  <si>
    <t xml:space="preserve">ATMB0997</t>
  </si>
  <si>
    <t xml:space="preserve">вул.Я.Мудрого,62</t>
  </si>
  <si>
    <t xml:space="preserve">Приміщення ТзОВ"Кроно-Україна"</t>
  </si>
  <si>
    <t xml:space="preserve">ATMB09CW</t>
  </si>
  <si>
    <t xml:space="preserve">пр-т.Волi, 3</t>
  </si>
  <si>
    <t xml:space="preserve">Центральна аптека</t>
  </si>
  <si>
    <t xml:space="preserve">ATMB0921</t>
  </si>
  <si>
    <t xml:space="preserve">Леси Украинки, 28а</t>
  </si>
  <si>
    <t xml:space="preserve">Новое отделение Волынского филиала</t>
  </si>
  <si>
    <t xml:space="preserve">ATMB0948</t>
  </si>
  <si>
    <t xml:space="preserve">Кравчука, 38</t>
  </si>
  <si>
    <t xml:space="preserve">Аптека "Гедеон Ріхтер"</t>
  </si>
  <si>
    <t xml:space="preserve">ATMB0973</t>
  </si>
  <si>
    <t xml:space="preserve">пр-т. Соборності, 14а</t>
  </si>
  <si>
    <t xml:space="preserve">Маг. „Троянда” (33-квартал)</t>
  </si>
  <si>
    <t xml:space="preserve">ATMB0975</t>
  </si>
  <si>
    <t xml:space="preserve">Київський майдан, 11</t>
  </si>
  <si>
    <t xml:space="preserve">Супермаркет „Вопак”</t>
  </si>
  <si>
    <t xml:space="preserve">ATMB0992</t>
  </si>
  <si>
    <t xml:space="preserve">Рівненска, 89</t>
  </si>
  <si>
    <t xml:space="preserve">Торговий центр "Імідж"</t>
  </si>
  <si>
    <t xml:space="preserve">ATMB09AJ</t>
  </si>
  <si>
    <t xml:space="preserve">Конякiна ,12 Б</t>
  </si>
  <si>
    <t xml:space="preserve">Отделение банка </t>
  </si>
  <si>
    <t xml:space="preserve">ATMB09AS</t>
  </si>
  <si>
    <t xml:space="preserve">Дружби народів, 6</t>
  </si>
  <si>
    <t xml:space="preserve">ATMB09AW</t>
  </si>
  <si>
    <t xml:space="preserve">Грушевского, 33</t>
  </si>
  <si>
    <t xml:space="preserve">ЗАТ "Волиньтурист"</t>
  </si>
  <si>
    <t xml:space="preserve">ATMB09AY</t>
  </si>
  <si>
    <t xml:space="preserve">пр-т.Соборності,43</t>
  </si>
  <si>
    <t xml:space="preserve">Гіпермаркет "ТАМ-ТАМ"</t>
  </si>
  <si>
    <t xml:space="preserve">ATMB09EG</t>
  </si>
  <si>
    <t xml:space="preserve">вул.Карбишева,2</t>
  </si>
  <si>
    <t xml:space="preserve">ЗАТ"Волинський шовковий комбінат"</t>
  </si>
  <si>
    <t xml:space="preserve">ATMB09GO</t>
  </si>
  <si>
    <t xml:space="preserve">вул. Соборна, 61</t>
  </si>
  <si>
    <t xml:space="preserve">фотоцентр "Реноме"</t>
  </si>
  <si>
    <t xml:space="preserve">ATMB0920</t>
  </si>
  <si>
    <t xml:space="preserve">площадь Независимости 1</t>
  </si>
  <si>
    <t xml:space="preserve">Кинодворец Украина</t>
  </si>
  <si>
    <t xml:space="preserve">ATMB0978</t>
  </si>
  <si>
    <t xml:space="preserve">вул. Київська, 10</t>
  </si>
  <si>
    <t xml:space="preserve">ATMB09CK</t>
  </si>
  <si>
    <t xml:space="preserve">вул. Фабрична, 2</t>
  </si>
  <si>
    <t xml:space="preserve">"Рівненська-фабрика нетканих матеріалів"</t>
  </si>
  <si>
    <t xml:space="preserve">ATMB09CN</t>
  </si>
  <si>
    <t xml:space="preserve">Вербова, 41a</t>
  </si>
  <si>
    <t xml:space="preserve">ATMB09DX</t>
  </si>
  <si>
    <t xml:space="preserve">Д. Галицкого, 27</t>
  </si>
  <si>
    <t xml:space="preserve">Приміщення КТП «Комуненергія»</t>
  </si>
  <si>
    <t xml:space="preserve">ATMB09DY</t>
  </si>
  <si>
    <t xml:space="preserve">вул. Чорновола, 36</t>
  </si>
  <si>
    <t xml:space="preserve">ATMB09ET</t>
  </si>
  <si>
    <t xml:space="preserve">вул. Кіквідзе, 22а</t>
  </si>
  <si>
    <t xml:space="preserve">ATMB09EU</t>
  </si>
  <si>
    <t xml:space="preserve">вул. Соборна, 192</t>
  </si>
  <si>
    <t xml:space="preserve">Офіс центр</t>
  </si>
  <si>
    <t xml:space="preserve">ATMB09GU</t>
  </si>
  <si>
    <t xml:space="preserve">вул. Грушевського, 2а</t>
  </si>
  <si>
    <t xml:space="preserve">ATMB09JF</t>
  </si>
  <si>
    <t xml:space="preserve">Самбор</t>
  </si>
  <si>
    <t xml:space="preserve">Сагайдачного, 2.2</t>
  </si>
  <si>
    <t xml:space="preserve">Самборское ТОБО</t>
  </si>
  <si>
    <t xml:space="preserve">ATMB0911</t>
  </si>
  <si>
    <t xml:space="preserve">ул. І.Франка, 29</t>
  </si>
  <si>
    <t xml:space="preserve">ДКП Центральна Районна Аптека</t>
  </si>
  <si>
    <t xml:space="preserve">ATMB0942</t>
  </si>
  <si>
    <t xml:space="preserve">вул. Шевченка,38</t>
  </si>
  <si>
    <t xml:space="preserve">Здание филиала</t>
  </si>
  <si>
    <t xml:space="preserve">ATMB09AL</t>
  </si>
  <si>
    <t xml:space="preserve">вул.Б.Хмельницького,14</t>
  </si>
  <si>
    <t xml:space="preserve">ATMB09CJ</t>
  </si>
  <si>
    <t xml:space="preserve">вул. Валова, 13</t>
  </si>
  <si>
    <t xml:space="preserve">ККВП "Орхідея"</t>
  </si>
  <si>
    <t xml:space="preserve">ATMB09FM</t>
  </si>
  <si>
    <t xml:space="preserve">ул. Генерала Васильева, 24</t>
  </si>
  <si>
    <t xml:space="preserve">фірмовий Магазин "Союз Віктан"</t>
  </si>
  <si>
    <t xml:space="preserve">ATMB0913</t>
  </si>
  <si>
    <t xml:space="preserve">пр-т Кирова, 19а</t>
  </si>
  <si>
    <t xml:space="preserve">ATMB0930</t>
  </si>
  <si>
    <t xml:space="preserve">Кірова, 30.2</t>
  </si>
  <si>
    <t xml:space="preserve">офіс “DCC”</t>
  </si>
  <si>
    <t xml:space="preserve">ATMB0936</t>
  </si>
  <si>
    <t xml:space="preserve">пр-кт Кирова, 78</t>
  </si>
  <si>
    <t xml:space="preserve">магазин "Палас"</t>
  </si>
  <si>
    <t xml:space="preserve">ATMB0949</t>
  </si>
  <si>
    <t xml:space="preserve">вул. Козлова, 14</t>
  </si>
  <si>
    <t xml:space="preserve">магазин  "Sony"</t>
  </si>
  <si>
    <t xml:space="preserve">ATMB09AO</t>
  </si>
  <si>
    <t xml:space="preserve">бул., Леніна, 9</t>
  </si>
  <si>
    <t xml:space="preserve">Готель "Салгир"</t>
  </si>
  <si>
    <t xml:space="preserve">ATMB09DE</t>
  </si>
  <si>
    <t xml:space="preserve">вул., Гагаріна, 33</t>
  </si>
  <si>
    <t xml:space="preserve">ATMB09DZ</t>
  </si>
  <si>
    <t xml:space="preserve">вул. Севастопольська, 47</t>
  </si>
  <si>
    <t xml:space="preserve">Магазин "Рейнфорд"</t>
  </si>
  <si>
    <t xml:space="preserve">ATMB09IA</t>
  </si>
  <si>
    <t xml:space="preserve">вул.Київська, 115а</t>
  </si>
  <si>
    <t xml:space="preserve">СОК "Дружба"</t>
  </si>
  <si>
    <t xml:space="preserve">ATMB09JY</t>
  </si>
  <si>
    <t xml:space="preserve">вул.Київська, 5в</t>
  </si>
  <si>
    <t xml:space="preserve">Вхід на ринок "Київський"</t>
  </si>
  <si>
    <t xml:space="preserve">ATMB09KU</t>
  </si>
  <si>
    <t xml:space="preserve">ул. Руська, 17</t>
  </si>
  <si>
    <t xml:space="preserve">ATMB0927</t>
  </si>
  <si>
    <t xml:space="preserve">пр-т.Злуки,1</t>
  </si>
  <si>
    <t xml:space="preserve">Сервісний Центр "Теркон"</t>
  </si>
  <si>
    <t xml:space="preserve">ATMB0986</t>
  </si>
  <si>
    <t xml:space="preserve">Б.Хмелницкого, 14</t>
  </si>
  <si>
    <t xml:space="preserve">ATMB0993</t>
  </si>
  <si>
    <t xml:space="preserve">вул Дружби, 3</t>
  </si>
  <si>
    <t xml:space="preserve">ATMB09CU</t>
  </si>
  <si>
    <t xml:space="preserve">вул.Київська,9а</t>
  </si>
  <si>
    <t xml:space="preserve">Магазин "ДС"</t>
  </si>
  <si>
    <t xml:space="preserve">ATMB09DG</t>
  </si>
  <si>
    <t xml:space="preserve">Репина, 18</t>
  </si>
  <si>
    <t xml:space="preserve">ATMB09FJ</t>
  </si>
  <si>
    <t xml:space="preserve">Трускавец</t>
  </si>
  <si>
    <t xml:space="preserve">вул. Шевченка, 21</t>
  </si>
  <si>
    <t xml:space="preserve">Магазин "Річки"</t>
  </si>
  <si>
    <t xml:space="preserve">ATMB0905</t>
  </si>
  <si>
    <t xml:space="preserve">пл.В.Чорновола,1Б</t>
  </si>
  <si>
    <t xml:space="preserve">Гуртовня "Будмаркет 21ст "</t>
  </si>
  <si>
    <t xml:space="preserve">ATMB0980</t>
  </si>
  <si>
    <t xml:space="preserve">Стебницка, 3</t>
  </si>
  <si>
    <t xml:space="preserve">Кафе "Трускавчанка"</t>
  </si>
  <si>
    <t xml:space="preserve">ATMB09DR</t>
  </si>
  <si>
    <t xml:space="preserve">вул. Суховоля, 63</t>
  </si>
  <si>
    <t xml:space="preserve">Санаторій "Женева"</t>
  </si>
  <si>
    <t xml:space="preserve">ATMB09JW</t>
  </si>
  <si>
    <t xml:space="preserve">Ужгород</t>
  </si>
  <si>
    <t xml:space="preserve">ул. Духновича,2</t>
  </si>
  <si>
    <t xml:space="preserve">ATMB0908</t>
  </si>
  <si>
    <t xml:space="preserve">пл. Ш.Петефі, 47</t>
  </si>
  <si>
    <t xml:space="preserve">Будинок побуту</t>
  </si>
  <si>
    <t xml:space="preserve">ATMB0919</t>
  </si>
  <si>
    <t xml:space="preserve">пл. Ш.Петефи, 47</t>
  </si>
  <si>
    <t xml:space="preserve">приміщення Обл. Держ. Адміністрації</t>
  </si>
  <si>
    <t xml:space="preserve">ATMB0954</t>
  </si>
  <si>
    <t xml:space="preserve">Слов'янськаНабережна,31</t>
  </si>
  <si>
    <t xml:space="preserve">ТзОВ”Гроклін-Карпати” (фабрика) </t>
  </si>
  <si>
    <t xml:space="preserve">ATMB0979</t>
  </si>
  <si>
    <t xml:space="preserve">Собранецка, 89</t>
  </si>
  <si>
    <t xml:space="preserve">Приміщення магазину "Дастор"</t>
  </si>
  <si>
    <t xml:space="preserve">ATMB09DF</t>
  </si>
  <si>
    <t xml:space="preserve">вул. Капушанска, 35 </t>
  </si>
  <si>
    <t xml:space="preserve">ATMB09GG</t>
  </si>
  <si>
    <t xml:space="preserve">Яроцка, 2 </t>
  </si>
  <si>
    <t xml:space="preserve">Супермаркет </t>
  </si>
  <si>
    <t xml:space="preserve">ATMB09HN</t>
  </si>
  <si>
    <t xml:space="preserve">вул. Бестужева, 9 </t>
  </si>
  <si>
    <t xml:space="preserve">ATMB09HP</t>
  </si>
  <si>
    <t xml:space="preserve">Минайска,16 </t>
  </si>
  <si>
    <t xml:space="preserve">Казино</t>
  </si>
  <si>
    <t xml:space="preserve">ATMB09HQ</t>
  </si>
  <si>
    <t xml:space="preserve">пл. Народна, 4</t>
  </si>
  <si>
    <t xml:space="preserve">Облдержадміністрація</t>
  </si>
  <si>
    <t xml:space="preserve">ATMB09KV</t>
  </si>
  <si>
    <t xml:space="preserve">Проскуровского подполя, 81.1</t>
  </si>
  <si>
    <t xml:space="preserve">ATMB0915</t>
  </si>
  <si>
    <t xml:space="preserve">ул. Шевченка, 69</t>
  </si>
  <si>
    <t xml:space="preserve">ЗАТ “Кондфіл” Магазин "Гарячий хлiб"</t>
  </si>
  <si>
    <t xml:space="preserve">ATMB0937</t>
  </si>
  <si>
    <t xml:space="preserve">проспект Мира, 46</t>
  </si>
  <si>
    <t xml:space="preserve">Супермаркет мережі „Сільпо”</t>
  </si>
  <si>
    <t xml:space="preserve">ATMB0945</t>
  </si>
  <si>
    <t xml:space="preserve">ул. Проскуревская 40</t>
  </si>
  <si>
    <t xml:space="preserve">Кинотеатр им. Шевченко</t>
  </si>
  <si>
    <t xml:space="preserve">ATMB0977</t>
  </si>
  <si>
    <t xml:space="preserve">вул. Свободи, 73</t>
  </si>
  <si>
    <t xml:space="preserve">Торговый  центр "Фуршет"</t>
  </si>
  <si>
    <t xml:space="preserve">ATMB09AQ</t>
  </si>
  <si>
    <t xml:space="preserve">Камянецка, 21</t>
  </si>
  <si>
    <t xml:space="preserve">ТЦ "Либідь Плаза"</t>
  </si>
  <si>
    <t xml:space="preserve">ATMB09AZ</t>
  </si>
  <si>
    <t xml:space="preserve">Проскурівского підпілля, 1</t>
  </si>
  <si>
    <t xml:space="preserve">ТЦ "Мега"</t>
  </si>
  <si>
    <t xml:space="preserve">ATMB09BA</t>
  </si>
  <si>
    <t xml:space="preserve">вул.Маршала Рибалко,2а</t>
  </si>
  <si>
    <t xml:space="preserve">Торговий центр "Оазис"</t>
  </si>
  <si>
    <t xml:space="preserve">ATMB09KD</t>
  </si>
  <si>
    <t xml:space="preserve">Севастополске шосе, 18</t>
  </si>
  <si>
    <t xml:space="preserve">ATMB09DD</t>
  </si>
  <si>
    <t xml:space="preserve">вул. Червоноармійська, 40</t>
  </si>
  <si>
    <t xml:space="preserve">Магазин "Фуршет"</t>
  </si>
  <si>
    <t xml:space="preserve">ATMB09IL</t>
  </si>
  <si>
    <t xml:space="preserve">Рузвельта, 2/Ігнатенка, 1</t>
  </si>
  <si>
    <t xml:space="preserve">Бульварна Аптека</t>
  </si>
  <si>
    <t xml:space="preserve">ATMB09IM</t>
  </si>
  <si>
    <t xml:space="preserve">пер. Дорсановский, 10</t>
  </si>
  <si>
    <t xml:space="preserve">Магазинн "Фуршет"</t>
  </si>
  <si>
    <t xml:space="preserve">ATMB09IN</t>
  </si>
  <si>
    <t xml:space="preserve">вул. Гоголя, 22а</t>
  </si>
  <si>
    <t xml:space="preserve">ATMB09JZ</t>
  </si>
  <si>
    <t xml:space="preserve">Набережна, ім. Леніна, 10а</t>
  </si>
  <si>
    <t xml:space="preserve">Набережна</t>
  </si>
  <si>
    <t xml:space="preserve">ATMB09KX</t>
  </si>
  <si>
    <t xml:space="preserve">Алупка</t>
  </si>
  <si>
    <t xml:space="preserve">вул. Калініна, 37</t>
  </si>
  <si>
    <t xml:space="preserve">ATMB0984</t>
  </si>
  <si>
    <t xml:space="preserve">Тарашанска, 191</t>
  </si>
  <si>
    <t xml:space="preserve">ATMB09DH</t>
  </si>
  <si>
    <t xml:space="preserve">Киивска, 316</t>
  </si>
  <si>
    <t xml:space="preserve">ТРЦ "Термінал"</t>
  </si>
  <si>
    <t xml:space="preserve">ATMB09EB</t>
  </si>
  <si>
    <t xml:space="preserve">Буча</t>
  </si>
  <si>
    <t xml:space="preserve">вул.Пушкінська, 59-б</t>
  </si>
  <si>
    <t xml:space="preserve">ATMB09JT</t>
  </si>
  <si>
    <t xml:space="preserve">Пирогова, 78а</t>
  </si>
  <si>
    <t xml:space="preserve">ATMB09FA</t>
  </si>
  <si>
    <t xml:space="preserve">Вишневое</t>
  </si>
  <si>
    <t xml:space="preserve">Лесі Украинки, 58</t>
  </si>
  <si>
    <t xml:space="preserve">ATMB09GJ</t>
  </si>
  <si>
    <t xml:space="preserve">Гаспра-5</t>
  </si>
  <si>
    <t xml:space="preserve">вул. Алупкінське шосе, 19а</t>
  </si>
  <si>
    <t xml:space="preserve">Магазин "Курочка Ряба"</t>
  </si>
  <si>
    <t xml:space="preserve">ATMB0914</t>
  </si>
  <si>
    <t xml:space="preserve">пр-т Перемоги, 17</t>
  </si>
  <si>
    <t xml:space="preserve">Магазин "Кактус""</t>
  </si>
  <si>
    <t xml:space="preserve">ATMB09AK</t>
  </si>
  <si>
    <t xml:space="preserve">пр-т.Перемоги,42</t>
  </si>
  <si>
    <t xml:space="preserve">Магазин "Німфа"</t>
  </si>
  <si>
    <t xml:space="preserve">пн. - пятн. 07:00 - 22:00</t>
  </si>
  <si>
    <t xml:space="preserve">ATMB09IB</t>
  </si>
  <si>
    <t xml:space="preserve">вул. Гоголя , 17-е</t>
  </si>
  <si>
    <t xml:space="preserve">ATMB09II</t>
  </si>
  <si>
    <t xml:space="preserve">вул. Киивска, 116</t>
  </si>
  <si>
    <t xml:space="preserve">ATMB09EZ</t>
  </si>
  <si>
    <t xml:space="preserve">Мукачево</t>
  </si>
  <si>
    <t xml:space="preserve">Пушкина,2</t>
  </si>
  <si>
    <t xml:space="preserve">приміщення Рай. Держ. Адміністрації</t>
  </si>
  <si>
    <t xml:space="preserve">ATMB0955</t>
  </si>
  <si>
    <t xml:space="preserve">пл. Миру, 29</t>
  </si>
  <si>
    <t xml:space="preserve">Салон краси</t>
  </si>
  <si>
    <t xml:space="preserve">ATMB09GZ</t>
  </si>
  <si>
    <t xml:space="preserve">Пуща-Водица</t>
  </si>
  <si>
    <t xml:space="preserve">вул. Юнкерова, 92а</t>
  </si>
  <si>
    <t xml:space="preserve">Санаторій "Пуща-Водиця"</t>
  </si>
  <si>
    <t xml:space="preserve">ATMB09EI</t>
  </si>
  <si>
    <t xml:space="preserve">Скадовск</t>
  </si>
  <si>
    <t xml:space="preserve">Радянска, 12</t>
  </si>
  <si>
    <t xml:space="preserve">ATMB09DV</t>
  </si>
  <si>
    <t xml:space="preserve">Феодосия</t>
  </si>
  <si>
    <t xml:space="preserve">ул . Украинская 12</t>
  </si>
  <si>
    <t xml:space="preserve">ATMB09CF</t>
  </si>
  <si>
    <t xml:space="preserve">Кримска, 66а</t>
  </si>
  <si>
    <t xml:space="preserve">відділення банку</t>
  </si>
  <si>
    <t xml:space="preserve">ATMB09EW</t>
  </si>
  <si>
    <t xml:space="preserve">вул. Базарна, 4</t>
  </si>
  <si>
    <t xml:space="preserve">Супермаркет електроніки "Фокстрот"</t>
  </si>
  <si>
    <t xml:space="preserve">ATMB09IC</t>
  </si>
  <si>
    <t xml:space="preserve">Ходорив</t>
  </si>
  <si>
    <t xml:space="preserve">Б. Хмелницкого, 65.1 </t>
  </si>
  <si>
    <t xml:space="preserve">ATMB09EQ</t>
  </si>
  <si>
    <t xml:space="preserve">вул.Шевченка, 207</t>
  </si>
  <si>
    <t xml:space="preserve">Торговий центр „Черкаський Будинок Торгівлі”</t>
  </si>
  <si>
    <t xml:space="preserve">ATMB0946</t>
  </si>
  <si>
    <t xml:space="preserve">Вернигори, 4</t>
  </si>
  <si>
    <t xml:space="preserve">ATMB0995</t>
  </si>
  <si>
    <t xml:space="preserve">вул.Шевченка,335</t>
  </si>
  <si>
    <t xml:space="preserve">Магазин "Панночка"</t>
  </si>
  <si>
    <t xml:space="preserve">ATMB09BJ</t>
  </si>
  <si>
    <t xml:space="preserve">Сумгаитска, 10</t>
  </si>
  <si>
    <t xml:space="preserve">ATMB09DQ</t>
  </si>
  <si>
    <t xml:space="preserve">бул. Шевченка, 460</t>
  </si>
  <si>
    <t xml:space="preserve">Державний Технологічний Університет</t>
  </si>
  <si>
    <t xml:space="preserve">ATMB09EV</t>
  </si>
  <si>
    <t xml:space="preserve">вул. 30 р. Перемоги, 2</t>
  </si>
  <si>
    <t xml:space="preserve">ТОВ "Метро-інформ"</t>
  </si>
  <si>
    <t xml:space="preserve">ATMB09HM</t>
  </si>
  <si>
    <t xml:space="preserve">вул. Героїв Сталінграду, 34</t>
  </si>
  <si>
    <t xml:space="preserve">ТРМ "Дніпро-Плаза"</t>
  </si>
  <si>
    <t xml:space="preserve">пн.-пт. круглосуточно, сб. 9-22, вс. выходной</t>
  </si>
  <si>
    <t xml:space="preserve">ATMB09KJ</t>
  </si>
  <si>
    <t xml:space="preserve">пр. Перемоги, 127</t>
  </si>
  <si>
    <t xml:space="preserve">ATMB09IT</t>
  </si>
  <si>
    <t xml:space="preserve">вул. Комарова, 33</t>
  </si>
  <si>
    <t xml:space="preserve">ATMB09EK</t>
  </si>
  <si>
    <t xml:space="preserve">Ирпинь</t>
  </si>
  <si>
    <t xml:space="preserve">Ленінградска, 8а</t>
  </si>
  <si>
    <t xml:space="preserve">ATMB09GI</t>
  </si>
  <si>
    <t xml:space="preserve">Калуш</t>
  </si>
  <si>
    <t xml:space="preserve">пр-т. Л.Украинки,1</t>
  </si>
  <si>
    <t xml:space="preserve">ATMB09BW</t>
  </si>
  <si>
    <t xml:space="preserve">пров. Центральний, 1а</t>
  </si>
  <si>
    <t xml:space="preserve">ATMB09HT</t>
  </si>
  <si>
    <t xml:space="preserve">вул.Г.Сталінграду, 3/163</t>
  </si>
  <si>
    <t xml:space="preserve">Магазин "Троянда"</t>
  </si>
  <si>
    <t xml:space="preserve">ATMB09KO</t>
  </si>
  <si>
    <t xml:space="preserve">вул.К.Маркса, 46</t>
  </si>
  <si>
    <t xml:space="preserve">Магазин "Реал"</t>
  </si>
  <si>
    <t xml:space="preserve">ATMB09KQ</t>
  </si>
  <si>
    <t xml:space="preserve">вул. Червоногвардійська, 2</t>
  </si>
  <si>
    <t xml:space="preserve">Торг. центр "Візит"</t>
  </si>
  <si>
    <t xml:space="preserve">ATMB09KR</t>
  </si>
  <si>
    <t xml:space="preserve">Варшавська,1</t>
  </si>
  <si>
    <t xml:space="preserve">завод „Ковельмаш”</t>
  </si>
  <si>
    <t xml:space="preserve">ATMB0959</t>
  </si>
  <si>
    <t xml:space="preserve">Незалежності, 138</t>
  </si>
  <si>
    <t xml:space="preserve">Ресторан „Турія”</t>
  </si>
  <si>
    <t xml:space="preserve">ATMB0996</t>
  </si>
  <si>
    <t xml:space="preserve">вул.Варшавська, 1</t>
  </si>
  <si>
    <t xml:space="preserve">З-д "Ковельсільмаш"</t>
  </si>
  <si>
    <t xml:space="preserve">ATMB09DL</t>
  </si>
  <si>
    <t xml:space="preserve">бул. Лесі Украинки, 12</t>
  </si>
  <si>
    <t xml:space="preserve">Готель "Лісова пісня"</t>
  </si>
  <si>
    <t xml:space="preserve">ATMB09DN</t>
  </si>
  <si>
    <t xml:space="preserve">Заводска,9</t>
  </si>
  <si>
    <t xml:space="preserve">ATMB09GE</t>
  </si>
  <si>
    <t xml:space="preserve">Коломия</t>
  </si>
  <si>
    <t xml:space="preserve">Палія, 26 б</t>
  </si>
  <si>
    <t xml:space="preserve">Торговий комплекс "555"</t>
  </si>
  <si>
    <t xml:space="preserve">ATMB09FG</t>
  </si>
  <si>
    <t xml:space="preserve">Карла Маркса, 36</t>
  </si>
  <si>
    <t xml:space="preserve">ATMB0953</t>
  </si>
  <si>
    <t xml:space="preserve">вул. Полтавска, 99</t>
  </si>
  <si>
    <t xml:space="preserve">ТОВ "Алматея"</t>
  </si>
  <si>
    <t xml:space="preserve">ATMB0963</t>
  </si>
  <si>
    <t xml:space="preserve">вул. Дімітрова, 23</t>
  </si>
  <si>
    <t xml:space="preserve">ATMB0983</t>
  </si>
  <si>
    <t xml:space="preserve">Ленина, 8</t>
  </si>
  <si>
    <t xml:space="preserve">ATMB0994</t>
  </si>
  <si>
    <t xml:space="preserve">Кулика, 149.28</t>
  </si>
  <si>
    <t xml:space="preserve">Помещение магазина "Росинка"</t>
  </si>
  <si>
    <t xml:space="preserve">ATMB09AR</t>
  </si>
  <si>
    <t xml:space="preserve">вул.Миру ,15</t>
  </si>
  <si>
    <t xml:space="preserve">ATMB09BO</t>
  </si>
  <si>
    <t xml:space="preserve">пр-т.Ушакова, 56</t>
  </si>
  <si>
    <t xml:space="preserve">ATMB09DT</t>
  </si>
  <si>
    <t xml:space="preserve">пр-т.Ушакова, 30</t>
  </si>
  <si>
    <t xml:space="preserve">Міський виставковий зал</t>
  </si>
  <si>
    <t xml:space="preserve">ATMB09DU</t>
  </si>
  <si>
    <t xml:space="preserve">Кіндійске шосе, 30</t>
  </si>
  <si>
    <t xml:space="preserve">ATMB09FD</t>
  </si>
  <si>
    <t xml:space="preserve">вул. Радянска, 81а</t>
  </si>
  <si>
    <t xml:space="preserve">ATMB09FE</t>
  </si>
  <si>
    <t xml:space="preserve">років 200 Херсона, 30</t>
  </si>
  <si>
    <t xml:space="preserve">Приміщення аптеки</t>
  </si>
  <si>
    <t xml:space="preserve">ATMB09FF</t>
  </si>
  <si>
    <t xml:space="preserve">вул. Робоча, 82а</t>
  </si>
  <si>
    <t xml:space="preserve">ТзОВ "Авіо Про"</t>
  </si>
  <si>
    <t xml:space="preserve">ATMB09FR</t>
  </si>
  <si>
    <t xml:space="preserve">Адм. Октябрського, 8</t>
  </si>
  <si>
    <t xml:space="preserve">Приміщення маг. „Агарт”</t>
  </si>
  <si>
    <t xml:space="preserve">ATMB0967</t>
  </si>
  <si>
    <t xml:space="preserve">Одеська, 4</t>
  </si>
  <si>
    <t xml:space="preserve">Центральне Севастопольське ТВБВ</t>
  </si>
  <si>
    <t xml:space="preserve">ATMB0990</t>
  </si>
  <si>
    <t xml:space="preserve">вул.Сенявiна,1</t>
  </si>
  <si>
    <t xml:space="preserve">Супермаркет "Фокстрот</t>
  </si>
  <si>
    <t xml:space="preserve">ATMB09IQ</t>
  </si>
  <si>
    <t xml:space="preserve">Жидачев</t>
  </si>
  <si>
    <t xml:space="preserve">Шашкевича, 23</t>
  </si>
  <si>
    <t xml:space="preserve">Помещение Жыдачевского  Первого отделения</t>
  </si>
  <si>
    <t xml:space="preserve">ATMB0947</t>
  </si>
  <si>
    <t xml:space="preserve">Шашкевича, 99</t>
  </si>
  <si>
    <t xml:space="preserve">Торговий центр "Дністер"</t>
  </si>
  <si>
    <t xml:space="preserve">ATMB09FQ</t>
  </si>
  <si>
    <t xml:space="preserve">Золочив</t>
  </si>
  <si>
    <t xml:space="preserve">Бандери,2</t>
  </si>
  <si>
    <t xml:space="preserve">ATMB0960</t>
  </si>
  <si>
    <t xml:space="preserve">вул., Шашкевича, 7</t>
  </si>
  <si>
    <t xml:space="preserve">Магазин </t>
  </si>
  <si>
    <t xml:space="preserve">ATMB09GS</t>
  </si>
  <si>
    <t xml:space="preserve">вул., А. Павлова, 78</t>
  </si>
  <si>
    <t xml:space="preserve">Львівський професійний ліцей</t>
  </si>
  <si>
    <t xml:space="preserve">ATMB09GT</t>
  </si>
  <si>
    <t xml:space="preserve">вул.,  Бродівська, 2в</t>
  </si>
  <si>
    <t xml:space="preserve">ATMB09GW</t>
  </si>
  <si>
    <t xml:space="preserve">Кармелюка, 12</t>
  </si>
  <si>
    <t xml:space="preserve">ATMB09IF</t>
  </si>
  <si>
    <t xml:space="preserve">Мостиська</t>
  </si>
  <si>
    <t xml:space="preserve">Грушевського, 16</t>
  </si>
  <si>
    <t xml:space="preserve">Приміщення Мостиського відділення Самбірської філії</t>
  </si>
  <si>
    <t xml:space="preserve">ATMB0944</t>
  </si>
  <si>
    <t xml:space="preserve">Нововолынск</t>
  </si>
  <si>
    <t xml:space="preserve">Бульвар Шевченка, 8</t>
  </si>
  <si>
    <t xml:space="preserve">ATMB0972</t>
  </si>
  <si>
    <t xml:space="preserve">15 мікрорайон , 19</t>
  </si>
  <si>
    <t xml:space="preserve">Магазин «Софт-Лайн»</t>
  </si>
  <si>
    <t xml:space="preserve">ATMB09GL</t>
  </si>
  <si>
    <t xml:space="preserve">вул. Стуса, 3</t>
  </si>
  <si>
    <t xml:space="preserve">Супермаркет "Наш Край"</t>
  </si>
  <si>
    <t xml:space="preserve">ATMB09HI</t>
  </si>
  <si>
    <t xml:space="preserve">Рудки</t>
  </si>
  <si>
    <t xml:space="preserve">С. Бандери, 2</t>
  </si>
  <si>
    <t xml:space="preserve">Приміщення Рудківського ТВБВ Самбірської філії</t>
  </si>
  <si>
    <t xml:space="preserve">ATMB0965</t>
  </si>
  <si>
    <t xml:space="preserve">Старый Самбор</t>
  </si>
  <si>
    <t xml:space="preserve">вул.Лева Галицького,96б</t>
  </si>
  <si>
    <t xml:space="preserve">Відділення банку №4</t>
  </si>
  <si>
    <t xml:space="preserve">ATMB0998</t>
  </si>
  <si>
    <t xml:space="preserve">Стебник</t>
  </si>
  <si>
    <t xml:space="preserve">Мелника 2</t>
  </si>
  <si>
    <t xml:space="preserve">ATMB09BS</t>
  </si>
  <si>
    <t xml:space="preserve">Яворив</t>
  </si>
  <si>
    <t xml:space="preserve">пл. Ринок, 19</t>
  </si>
  <si>
    <t xml:space="preserve">магазин „Заготівельник”</t>
  </si>
  <si>
    <t xml:space="preserve">ATMB0958</t>
  </si>
  <si>
    <t xml:space="preserve">вул. Маковея, 62</t>
  </si>
  <si>
    <t xml:space="preserve">Отделение Банка</t>
  </si>
  <si>
    <t xml:space="preserve">ATMB09AU</t>
  </si>
  <si>
    <t xml:space="preserve">вул., Привокзална, 1а</t>
  </si>
  <si>
    <t xml:space="preserve">ТзОВ "Снежка"</t>
  </si>
  <si>
    <t xml:space="preserve">ATMB09GR</t>
  </si>
  <si>
    <t xml:space="preserve">Городок</t>
  </si>
  <si>
    <t xml:space="preserve">пл. Гайдамаків, 12а</t>
  </si>
  <si>
    <t xml:space="preserve">Приміщення Городоцького ТВБВ Самбірської філії</t>
  </si>
  <si>
    <t xml:space="preserve">ATMB0966</t>
  </si>
  <si>
    <t xml:space="preserve">Берегово</t>
  </si>
  <si>
    <t xml:space="preserve">пл. Кошута,2</t>
  </si>
  <si>
    <t xml:space="preserve">Приміщення Береговського ТВБВ</t>
  </si>
  <si>
    <t xml:space="preserve">ATMB0964</t>
  </si>
  <si>
    <t xml:space="preserve">Б.Хмелницкого, 163</t>
  </si>
  <si>
    <t xml:space="preserve">Прохідна ВАТ "Берегівський консервний завод"</t>
  </si>
  <si>
    <t xml:space="preserve">ATMB09BH</t>
  </si>
  <si>
    <t xml:space="preserve"> пл. Мукачівська, 6</t>
  </si>
  <si>
    <t xml:space="preserve">АБ Берегівської районної ради</t>
  </si>
  <si>
    <t xml:space="preserve">ATMB09KC</t>
  </si>
  <si>
    <t xml:space="preserve">Брошнив-Осада</t>
  </si>
  <si>
    <t xml:space="preserve">вул. 22-січня, 75</t>
  </si>
  <si>
    <t xml:space="preserve">Приміщення Брошнівського ТВБВ, Івано-Франківська філія</t>
  </si>
  <si>
    <t xml:space="preserve">ATMB0970</t>
  </si>
  <si>
    <t xml:space="preserve">Червоноград</t>
  </si>
  <si>
    <t xml:space="preserve">вул. Стуса, 17</t>
  </si>
  <si>
    <t xml:space="preserve">Приміщення Червоноградського ТВБВ</t>
  </si>
  <si>
    <t xml:space="preserve">ATMB0968</t>
  </si>
  <si>
    <t xml:space="preserve">Хмелницка, 67</t>
  </si>
  <si>
    <t xml:space="preserve">Приміщення ВАТ "Дюна-Вест"</t>
  </si>
  <si>
    <t xml:space="preserve">ATMB09DC</t>
  </si>
  <si>
    <t xml:space="preserve">вул. Сокальська, 5/3 </t>
  </si>
  <si>
    <t xml:space="preserve">Автостанція</t>
  </si>
  <si>
    <t xml:space="preserve">ATMB09IZ</t>
  </si>
  <si>
    <t xml:space="preserve">Добротвир</t>
  </si>
  <si>
    <t xml:space="preserve">ТЕС</t>
  </si>
  <si>
    <t xml:space="preserve">ATMB09EJ</t>
  </si>
  <si>
    <t xml:space="preserve">вул., Будівелна, 7</t>
  </si>
  <si>
    <t xml:space="preserve">ATMB09FY</t>
  </si>
  <si>
    <t xml:space="preserve">Івана Франка, 33</t>
  </si>
  <si>
    <t xml:space="preserve">ATMB09IG</t>
  </si>
  <si>
    <t xml:space="preserve">Хуст</t>
  </si>
  <si>
    <t xml:space="preserve">вул. 900-річчя Хусту, 3а, </t>
  </si>
  <si>
    <t xml:space="preserve">ATMB09EF</t>
  </si>
  <si>
    <t xml:space="preserve">Виноградов</t>
  </si>
  <si>
    <t xml:space="preserve">Комунална, 10</t>
  </si>
  <si>
    <t xml:space="preserve">Завод "Сандерс"</t>
  </si>
  <si>
    <t xml:space="preserve">ATMB09BP</t>
  </si>
  <si>
    <t xml:space="preserve">Шегини</t>
  </si>
  <si>
    <t xml:space="preserve">Международный Автомобильный Пешеходный Переход</t>
  </si>
  <si>
    <t xml:space="preserve">Кафе</t>
  </si>
  <si>
    <t xml:space="preserve">ATMB09AP</t>
  </si>
  <si>
    <t xml:space="preserve">Вишгород</t>
  </si>
  <si>
    <t xml:space="preserve">пр-т Мазепи ,1</t>
  </si>
  <si>
    <t xml:space="preserve">ATMB09AV</t>
  </si>
  <si>
    <t xml:space="preserve">пл. Ринок, 17</t>
  </si>
  <si>
    <t xml:space="preserve">ATMB09BE</t>
  </si>
  <si>
    <t xml:space="preserve">вул., Коссака, 5 </t>
  </si>
  <si>
    <t xml:space="preserve">ATMB09GС</t>
  </si>
  <si>
    <t xml:space="preserve">Надворное</t>
  </si>
  <si>
    <t xml:space="preserve">м-н. Шевченка,18</t>
  </si>
  <si>
    <t xml:space="preserve">ATMB09BV</t>
  </si>
  <si>
    <t xml:space="preserve">Радехов</t>
  </si>
  <si>
    <t xml:space="preserve">Лвівска, 1</t>
  </si>
  <si>
    <t xml:space="preserve">ATMB09CO</t>
  </si>
  <si>
    <t xml:space="preserve">вул. Лвівска, 31</t>
  </si>
  <si>
    <t xml:space="preserve">ATMB09HC</t>
  </si>
  <si>
    <t xml:space="preserve">Буськ</t>
  </si>
  <si>
    <t xml:space="preserve">пл.Ринок, 21</t>
  </si>
  <si>
    <t xml:space="preserve">ATMB09DP</t>
  </si>
  <si>
    <t xml:space="preserve">пл. Звітяги, 3</t>
  </si>
  <si>
    <t xml:space="preserve">ATMB09JM</t>
  </si>
  <si>
    <t xml:space="preserve">вул. Фрунзе, 99</t>
  </si>
  <si>
    <t xml:space="preserve">Фабрика "Злагода"</t>
  </si>
  <si>
    <t xml:space="preserve">ATMB09DB</t>
  </si>
  <si>
    <t xml:space="preserve">Рахов</t>
  </si>
  <si>
    <t xml:space="preserve">вул. Миру, 36</t>
  </si>
  <si>
    <t xml:space="preserve">КООП "Укр спожив спілка"</t>
  </si>
  <si>
    <t xml:space="preserve">ATMB09EO</t>
  </si>
  <si>
    <t xml:space="preserve">Горохов</t>
  </si>
  <si>
    <t xml:space="preserve">вул. Шевченка, 24</t>
  </si>
  <si>
    <t xml:space="preserve">ATMB09FI</t>
  </si>
  <si>
    <t xml:space="preserve">Лопатин</t>
  </si>
  <si>
    <t xml:space="preserve">Централна, 1.3</t>
  </si>
  <si>
    <t xml:space="preserve">ATMB09FC</t>
  </si>
  <si>
    <t xml:space="preserve">Сокал</t>
  </si>
  <si>
    <t xml:space="preserve">вул. Шептицкого, 51</t>
  </si>
  <si>
    <t xml:space="preserve">ATMB09FP</t>
  </si>
  <si>
    <t xml:space="preserve">Рогатин</t>
  </si>
  <si>
    <t xml:space="preserve">пл. Роксолани , 6</t>
  </si>
  <si>
    <t xml:space="preserve">ATMB09GA</t>
  </si>
  <si>
    <t xml:space="preserve">Васильков</t>
  </si>
  <si>
    <t xml:space="preserve">Володимирівска, 22</t>
  </si>
  <si>
    <t xml:space="preserve">ATMB09FT</t>
  </si>
  <si>
    <t xml:space="preserve">Хмельницк</t>
  </si>
  <si>
    <t xml:space="preserve">Готель "Либідь Плаза"</t>
  </si>
  <si>
    <t xml:space="preserve">ATMB09FW</t>
  </si>
  <si>
    <t xml:space="preserve">вул. Галана, 7</t>
  </si>
  <si>
    <t xml:space="preserve">Хмельницька макаронна фабрика</t>
  </si>
  <si>
    <t xml:space="preserve">Пн-Вс с 09:00 до 19:00</t>
  </si>
  <si>
    <t xml:space="preserve">ATMB09HV</t>
  </si>
  <si>
    <t xml:space="preserve">вул.Камянецька, 38 </t>
  </si>
  <si>
    <t xml:space="preserve">ТзОВ“Хмельницька міська перша аптека”</t>
  </si>
  <si>
    <t xml:space="preserve">ATMB09JK</t>
  </si>
  <si>
    <t xml:space="preserve">вул.Толстого 1/1</t>
  </si>
  <si>
    <t xml:space="preserve">Магазин "Мобіл"</t>
  </si>
  <si>
    <t xml:space="preserve">ATMB09JL</t>
  </si>
  <si>
    <t xml:space="preserve">вул. Курчатова, 2/1б</t>
  </si>
  <si>
    <t xml:space="preserve">ATMB09KN</t>
  </si>
  <si>
    <t xml:space="preserve">Нововоронцово</t>
  </si>
  <si>
    <t xml:space="preserve">ул. Гагаріна, 9</t>
  </si>
  <si>
    <t xml:space="preserve">ATMB09JB</t>
  </si>
  <si>
    <t xml:space="preserve">Моршин</t>
  </si>
  <si>
    <t xml:space="preserve">Ів. Франка, 29</t>
  </si>
  <si>
    <t xml:space="preserve">Цукерня</t>
  </si>
  <si>
    <t xml:space="preserve">ATMB09GB</t>
  </si>
  <si>
    <t xml:space="preserve">Галицка, 47</t>
  </si>
  <si>
    <t xml:space="preserve">Магазин "Керамічна плитка"</t>
  </si>
  <si>
    <t xml:space="preserve">ATMB09GK</t>
  </si>
  <si>
    <t xml:space="preserve">Новый Роздил</t>
  </si>
  <si>
    <t xml:space="preserve">пр., Шевченка, 16</t>
  </si>
  <si>
    <t xml:space="preserve">ATMB09GN</t>
  </si>
  <si>
    <t xml:space="preserve">вул. С.Бандери, 9</t>
  </si>
  <si>
    <t xml:space="preserve">пн.-пт. круглосуточно, сб. 8,00-23,00, вс. выходной</t>
  </si>
  <si>
    <t xml:space="preserve">ATMB09KI</t>
  </si>
  <si>
    <t xml:space="preserve">Судак</t>
  </si>
  <si>
    <t xml:space="preserve">вул., Леніна, 35а</t>
  </si>
  <si>
    <t xml:space="preserve">ATMB09GP</t>
  </si>
  <si>
    <t xml:space="preserve">Новояворивск</t>
  </si>
  <si>
    <t xml:space="preserve">вул.С.Бандери,12а</t>
  </si>
  <si>
    <t xml:space="preserve">ATMB09HA</t>
  </si>
  <si>
    <t xml:space="preserve">Рокитне</t>
  </si>
  <si>
    <t xml:space="preserve"> вул. Пролетарська, 18</t>
  </si>
  <si>
    <t xml:space="preserve">ВАТ "Рокитнівський сляний завод"</t>
  </si>
  <si>
    <t xml:space="preserve">ATMB09HO</t>
  </si>
  <si>
    <t xml:space="preserve">вул. Жовтнева, 1</t>
  </si>
  <si>
    <t xml:space="preserve">ATMB09IS</t>
  </si>
  <si>
    <t xml:space="preserve">Розкоша</t>
  </si>
  <si>
    <t xml:space="preserve">вул.Вокзальна, 5</t>
  </si>
  <si>
    <t xml:space="preserve"> ТОВ "Хмельницькмлин"</t>
  </si>
  <si>
    <t xml:space="preserve">ATMB09JX</t>
  </si>
  <si>
    <t xml:space="preserve">Бурштин</t>
  </si>
  <si>
    <t xml:space="preserve">вул. Січових Стрільців, 4а</t>
  </si>
  <si>
    <t xml:space="preserve">ATMB09KH</t>
  </si>
  <si>
    <t xml:space="preserve">Дарьевка</t>
  </si>
  <si>
    <t xml:space="preserve">Дар"ївська виправна колонія</t>
  </si>
  <si>
    <t xml:space="preserve">ATMB09FS</t>
  </si>
  <si>
    <t xml:space="preserve">Кваси</t>
  </si>
  <si>
    <t xml:space="preserve">Рахівський р-н., с.Кваси, Кваси , 163</t>
  </si>
  <si>
    <t xml:space="preserve">Санаторій "Гірська Тиса"</t>
  </si>
  <si>
    <t xml:space="preserve">ATMB09KS</t>
  </si>
  <si>
    <t xml:space="preserve">Гниздичив</t>
  </si>
  <si>
    <t xml:space="preserve">вул.Коновальця, 6</t>
  </si>
  <si>
    <t xml:space="preserve">Паперова фабрика</t>
  </si>
  <si>
    <t xml:space="preserve">ATMB09KA</t>
  </si>
  <si>
    <t xml:space="preserve">Гола Пристань</t>
  </si>
  <si>
    <t xml:space="preserve">вул. 1го травня, 26а</t>
  </si>
  <si>
    <t xml:space="preserve">ТОВ "Інвест-Сервіс"</t>
  </si>
  <si>
    <t xml:space="preserve">ATMB09GF</t>
  </si>
  <si>
    <t xml:space="preserve">Новоселовка (симферопольский р-н)</t>
  </si>
  <si>
    <t xml:space="preserve">вул. Комсомольська</t>
  </si>
  <si>
    <t xml:space="preserve">ДП Агрофірма "Завітне"</t>
  </si>
  <si>
    <t xml:space="preserve">Пн-Пт с 00:00 до 23:59; Сб-Вс с 09:00 до 21:00</t>
  </si>
  <si>
    <t xml:space="preserve">ATMB09IP</t>
  </si>
  <si>
    <t xml:space="preserve">Милятичи</t>
  </si>
  <si>
    <t xml:space="preserve">вул.Сонячна,1</t>
  </si>
  <si>
    <t xml:space="preserve">ТзОВ "Магік"</t>
  </si>
  <si>
    <t xml:space="preserve">ATMB09JU</t>
  </si>
  <si>
    <t xml:space="preserve">Жовтанци</t>
  </si>
  <si>
    <t xml:space="preserve">вул. Львівська, 15</t>
  </si>
  <si>
    <t xml:space="preserve">Магазин "Рукавичка"</t>
  </si>
  <si>
    <t xml:space="preserve">ATMB09HE</t>
  </si>
  <si>
    <t xml:space="preserve">Великий Бычкив</t>
  </si>
  <si>
    <t xml:space="preserve">вул.Фабрична,8а</t>
  </si>
  <si>
    <t xml:space="preserve">ТОВ "ВГСМ"</t>
  </si>
  <si>
    <t xml:space="preserve">ATMB09HR</t>
  </si>
  <si>
    <t xml:space="preserve">10-АКБ "Новый"</t>
  </si>
  <si>
    <t xml:space="preserve">пр. К. Маркса, 93</t>
  </si>
  <si>
    <t xml:space="preserve">Головной офис Банка</t>
  </si>
  <si>
    <t xml:space="preserve">ATMB1001</t>
  </si>
  <si>
    <t xml:space="preserve">Ул. Гопнера 1</t>
  </si>
  <si>
    <t xml:space="preserve">ATMB1002</t>
  </si>
  <si>
    <t xml:space="preserve">ул.Криворожская, 3</t>
  </si>
  <si>
    <t xml:space="preserve">Конструкторское Бюро Южное</t>
  </si>
  <si>
    <t xml:space="preserve">ATMB1007</t>
  </si>
  <si>
    <t xml:space="preserve">ул. Титова 36</t>
  </si>
  <si>
    <t xml:space="preserve">ТРК "APPOLO"</t>
  </si>
  <si>
    <t xml:space="preserve">ATMB1009</t>
  </si>
  <si>
    <t xml:space="preserve">ул.Братьев Трофимовых, 40</t>
  </si>
  <si>
    <t xml:space="preserve">маг. "все для дома"</t>
  </si>
  <si>
    <t xml:space="preserve">ATMB1011</t>
  </si>
  <si>
    <t xml:space="preserve">Запорожское шоссе, 56</t>
  </si>
  <si>
    <t xml:space="preserve">Магазин "Тополь"</t>
  </si>
  <si>
    <t xml:space="preserve">ATMB1012</t>
  </si>
  <si>
    <t xml:space="preserve">Набережная Победы, 86а</t>
  </si>
  <si>
    <t xml:space="preserve">магазин АТБ</t>
  </si>
  <si>
    <t xml:space="preserve">ATMB1013</t>
  </si>
  <si>
    <t xml:space="preserve">ул. Рабочая, 79</t>
  </si>
  <si>
    <t xml:space="preserve">Гастроном "Каверенский"</t>
  </si>
  <si>
    <t xml:space="preserve">ATMB1016</t>
  </si>
  <si>
    <t xml:space="preserve">Пер. Парусный, 14а</t>
  </si>
  <si>
    <t xml:space="preserve">Магазин "Мебель"</t>
  </si>
  <si>
    <t xml:space="preserve">ATMB1017</t>
  </si>
  <si>
    <t xml:space="preserve">ул. Свердлова 6</t>
  </si>
  <si>
    <t xml:space="preserve">ATMB1018</t>
  </si>
  <si>
    <t xml:space="preserve">ул.Титова,20</t>
  </si>
  <si>
    <t xml:space="preserve">Магазин "Чай и кофе"</t>
  </si>
  <si>
    <t xml:space="preserve">ATMB1019</t>
  </si>
  <si>
    <t xml:space="preserve">Донецкое шоссе, 4</t>
  </si>
  <si>
    <t xml:space="preserve">Аптека № 417</t>
  </si>
  <si>
    <t xml:space="preserve">ATMB1020</t>
  </si>
  <si>
    <t xml:space="preserve">Пр. Петровского 49</t>
  </si>
  <si>
    <t xml:space="preserve">Одежда для женщин</t>
  </si>
  <si>
    <t xml:space="preserve">ATMB1021</t>
  </si>
  <si>
    <t xml:space="preserve">Пр. Правды, 66</t>
  </si>
  <si>
    <t xml:space="preserve">ТОБО - 8</t>
  </si>
  <si>
    <t xml:space="preserve">ATMB1022</t>
  </si>
  <si>
    <t xml:space="preserve">пл.Петровского,2.1A</t>
  </si>
  <si>
    <t xml:space="preserve">район ж/д Вокзала </t>
  </si>
  <si>
    <t xml:space="preserve">ATMB1023</t>
  </si>
  <si>
    <t xml:space="preserve">ул. Криворожская 3</t>
  </si>
  <si>
    <t xml:space="preserve">КБ "Южное"</t>
  </si>
  <si>
    <t xml:space="preserve">ATMB1024</t>
  </si>
  <si>
    <t xml:space="preserve">Марганец</t>
  </si>
  <si>
    <t xml:space="preserve">ул. Советская, 164</t>
  </si>
  <si>
    <t xml:space="preserve">Отделение АКБ "Новый"</t>
  </si>
  <si>
    <t xml:space="preserve">ATMB1010</t>
  </si>
  <si>
    <t xml:space="preserve">11-ОАО Первый Инвестиционный Банк</t>
  </si>
  <si>
    <t xml:space="preserve">ул.40-летия Радянской Украины, 84</t>
  </si>
  <si>
    <t xml:space="preserve">Отделение№14</t>
  </si>
  <si>
    <t xml:space="preserve">ATMB1153</t>
  </si>
  <si>
    <t xml:space="preserve">ATMB1154</t>
  </si>
  <si>
    <t xml:space="preserve">ул. Гагарина,119</t>
  </si>
  <si>
    <t xml:space="preserve">Отделение№13</t>
  </si>
  <si>
    <t xml:space="preserve">ATMB1151</t>
  </si>
  <si>
    <t xml:space="preserve">ATMB1152</t>
  </si>
  <si>
    <t xml:space="preserve">ул. Московская, 5</t>
  </si>
  <si>
    <t xml:space="preserve">ТЦ "АРБАТ"</t>
  </si>
  <si>
    <t xml:space="preserve">ATMB1160</t>
  </si>
  <si>
    <t xml:space="preserve">пр-т Московский, 6</t>
  </si>
  <si>
    <t xml:space="preserve">проходная ОАО «Промсвязь»</t>
  </si>
  <si>
    <t xml:space="preserve">07:00 - 10:00</t>
  </si>
  <si>
    <t xml:space="preserve">ATMB1103</t>
  </si>
  <si>
    <t xml:space="preserve">ул. Семьи Сосниных,11</t>
  </si>
  <si>
    <t xml:space="preserve">завод « Изумруд»</t>
  </si>
  <si>
    <t xml:space="preserve">ATMB1104</t>
  </si>
  <si>
    <t xml:space="preserve">Бул.Тараса Шевченко 5.7</t>
  </si>
  <si>
    <t xml:space="preserve">Гостиница "Премьер Палац"</t>
  </si>
  <si>
    <t xml:space="preserve">ATMB1105</t>
  </si>
  <si>
    <t xml:space="preserve">бул. Шевченко, 5.7.29</t>
  </si>
  <si>
    <t xml:space="preserve">Отель "Премьер-Палас"</t>
  </si>
  <si>
    <t xml:space="preserve">ATMB1106</t>
  </si>
  <si>
    <t xml:space="preserve">ул. Северо-Сырецкая, 3</t>
  </si>
  <si>
    <t xml:space="preserve">Завод "Квазар 4"</t>
  </si>
  <si>
    <t xml:space="preserve">ATMB1107</t>
  </si>
  <si>
    <t xml:space="preserve">ATMB1114</t>
  </si>
  <si>
    <t xml:space="preserve">Краснозвездний Проспект, 25.16</t>
  </si>
  <si>
    <t xml:space="preserve">Отель "Обериг"</t>
  </si>
  <si>
    <t xml:space="preserve">ATMB1115</t>
  </si>
  <si>
    <t xml:space="preserve">Малиновского, 12</t>
  </si>
  <si>
    <t xml:space="preserve">ТЦ Метрополис</t>
  </si>
  <si>
    <t xml:space="preserve">ATMB1116</t>
  </si>
  <si>
    <t xml:space="preserve">Т.Шевченка, д.5.7</t>
  </si>
  <si>
    <t xml:space="preserve">Гостиница “Премьер Палац”</t>
  </si>
  <si>
    <t xml:space="preserve">ATMB1117</t>
  </si>
  <si>
    <t xml:space="preserve">ул. Соломенская, 3</t>
  </si>
  <si>
    <t xml:space="preserve">Институт Гипросвязь</t>
  </si>
  <si>
    <t xml:space="preserve">ATMB1125</t>
  </si>
  <si>
    <t xml:space="preserve">Госпиталная 4</t>
  </si>
  <si>
    <t xml:space="preserve">гостиница Русь</t>
  </si>
  <si>
    <t xml:space="preserve">ATMB1131</t>
  </si>
  <si>
    <t xml:space="preserve">ул. Северо-Сырецка, 3</t>
  </si>
  <si>
    <t xml:space="preserve">ПАО "КВАЗАР"</t>
  </si>
  <si>
    <t xml:space="preserve">ATMB1132</t>
  </si>
  <si>
    <t xml:space="preserve">пл. Льва Толстого</t>
  </si>
  <si>
    <t xml:space="preserve">ТЦ Метроград</t>
  </si>
  <si>
    <t xml:space="preserve">ATMB1133</t>
  </si>
  <si>
    <t xml:space="preserve">ТЦ "Метроград"</t>
  </si>
  <si>
    <t xml:space="preserve">ATMB1134</t>
  </si>
  <si>
    <t xml:space="preserve">ТЦ Метроград Сектор "Б" Квартал "Услуги" ПТП №4</t>
  </si>
  <si>
    <t xml:space="preserve">ATMB1137</t>
  </si>
  <si>
    <t xml:space="preserve">ул. Госпитальная,4</t>
  </si>
  <si>
    <t xml:space="preserve">Отделение№38</t>
  </si>
  <si>
    <t xml:space="preserve">ATMB1150</t>
  </si>
  <si>
    <t xml:space="preserve">Киевское отд 1</t>
  </si>
  <si>
    <t xml:space="preserve">ATMB1157</t>
  </si>
  <si>
    <t xml:space="preserve">ATMB1158</t>
  </si>
  <si>
    <t xml:space="preserve">ул. Я. Матейка, 6</t>
  </si>
  <si>
    <t xml:space="preserve">ТГК Днистер</t>
  </si>
  <si>
    <t xml:space="preserve">ATMB1167</t>
  </si>
  <si>
    <t xml:space="preserve">ATMB1168</t>
  </si>
  <si>
    <t xml:space="preserve">ул.Спасская 6-а</t>
  </si>
  <si>
    <t xml:space="preserve">отделение №24</t>
  </si>
  <si>
    <t xml:space="preserve">ATMB1141</t>
  </si>
  <si>
    <t xml:space="preserve">Кооперативная 13.2</t>
  </si>
  <si>
    <t xml:space="preserve">Филиал ОАО "ПИБ"</t>
  </si>
  <si>
    <t xml:space="preserve">ATMB1102</t>
  </si>
  <si>
    <t xml:space="preserve">ул. Черноморского козацтва, 70</t>
  </si>
  <si>
    <t xml:space="preserve">Северный РЕС Одессаобленерго</t>
  </si>
  <si>
    <t xml:space="preserve">ATMB1118</t>
  </si>
  <si>
    <t xml:space="preserve">ул. Промышленная 28 Б</t>
  </si>
  <si>
    <t xml:space="preserve">здание Одессаобленерго</t>
  </si>
  <si>
    <t xml:space="preserve">ATMB1119</t>
  </si>
  <si>
    <t xml:space="preserve">ул.Транспортная, 3</t>
  </si>
  <si>
    <t xml:space="preserve">ВАТ "Одессаобленерго"</t>
  </si>
  <si>
    <t xml:space="preserve">ATMB1135</t>
  </si>
  <si>
    <t xml:space="preserve">ул. Академика Гаркавого, 116</t>
  </si>
  <si>
    <t xml:space="preserve">ООО Энергосети</t>
  </si>
  <si>
    <t xml:space="preserve">ATMB1136</t>
  </si>
  <si>
    <t xml:space="preserve">ул. Краснова, 2-а</t>
  </si>
  <si>
    <t xml:space="preserve">Центральный РЕС</t>
  </si>
  <si>
    <t xml:space="preserve">ATMB1143</t>
  </si>
  <si>
    <t xml:space="preserve">ул.Ильфа и Петрова, 18 б</t>
  </si>
  <si>
    <t xml:space="preserve">Отделение банка №11</t>
  </si>
  <si>
    <t xml:space="preserve">09:00 - 18:00 Cб.09:00-17:00</t>
  </si>
  <si>
    <t xml:space="preserve">ATMB1144</t>
  </si>
  <si>
    <t xml:space="preserve">ул. Сергея Варламова,32</t>
  </si>
  <si>
    <t xml:space="preserve">гостиница Юность</t>
  </si>
  <si>
    <t xml:space="preserve">ATMB1146</t>
  </si>
  <si>
    <t xml:space="preserve">Коминтерновский р-н,с.Лески, ул.Касьяненко, 12</t>
  </si>
  <si>
    <t xml:space="preserve">ВАТ"ЕК"Одессаобленерго"</t>
  </si>
  <si>
    <t xml:space="preserve">ATMB1159</t>
  </si>
  <si>
    <t xml:space="preserve">ул.Нежинская, 27</t>
  </si>
  <si>
    <t xml:space="preserve">Отделение№23</t>
  </si>
  <si>
    <t xml:space="preserve">ATMB1161</t>
  </si>
  <si>
    <t xml:space="preserve">ATMB1162</t>
  </si>
  <si>
    <t xml:space="preserve">Киевская,64-а</t>
  </si>
  <si>
    <t xml:space="preserve">ОАО "Камазтранссервис"</t>
  </si>
  <si>
    <t xml:space="preserve">ATMB1129</t>
  </si>
  <si>
    <t xml:space="preserve">Набережная им. Ленина</t>
  </si>
  <si>
    <t xml:space="preserve">отель"Ореанда"</t>
  </si>
  <si>
    <t xml:space="preserve">ATMB1122</t>
  </si>
  <si>
    <t xml:space="preserve">ATMB1127</t>
  </si>
  <si>
    <t xml:space="preserve">Набережная им. Ленина 35/2</t>
  </si>
  <si>
    <t xml:space="preserve">ATMB1142</t>
  </si>
  <si>
    <t xml:space="preserve">Бердичев</t>
  </si>
  <si>
    <t xml:space="preserve">ул.Ленина 78</t>
  </si>
  <si>
    <t xml:space="preserve">Територия Бердичевского РЕМ</t>
  </si>
  <si>
    <t xml:space="preserve">ATMB1145</t>
  </si>
  <si>
    <t xml:space="preserve">М. Бердичевская, 2.7</t>
  </si>
  <si>
    <t xml:space="preserve">Магазин "ЕКО Маркет"</t>
  </si>
  <si>
    <t xml:space="preserve">ATMB1108</t>
  </si>
  <si>
    <t xml:space="preserve">ул. Б. Бердичевская, 69</t>
  </si>
  <si>
    <t xml:space="preserve">Почтовое отделение связи</t>
  </si>
  <si>
    <t xml:space="preserve">ATMB1111</t>
  </si>
  <si>
    <t xml:space="preserve">Пушкинская , 32.8</t>
  </si>
  <si>
    <t xml:space="preserve">Територия Филиал ОАО «Первый Инвестиционный Банк»</t>
  </si>
  <si>
    <t xml:space="preserve">ATMB1113</t>
  </si>
  <si>
    <t xml:space="preserve">генерала Потапова, 1</t>
  </si>
  <si>
    <t xml:space="preserve">маг. Экомаркет</t>
  </si>
  <si>
    <t xml:space="preserve">ATMB1128</t>
  </si>
  <si>
    <t xml:space="preserve">ул.Парижской комуны, 20/1</t>
  </si>
  <si>
    <t xml:space="preserve">ОАО «ПИБ» Полтавское отделение № 30</t>
  </si>
  <si>
    <t xml:space="preserve">ATMB1164</t>
  </si>
  <si>
    <t xml:space="preserve">ATMB1165</t>
  </si>
  <si>
    <t xml:space="preserve">проспект Коммунистический, 15</t>
  </si>
  <si>
    <t xml:space="preserve">ATMB1130</t>
  </si>
  <si>
    <t xml:space="preserve">ул.Андреевская, 84</t>
  </si>
  <si>
    <t xml:space="preserve">Кировоградобленерго</t>
  </si>
  <si>
    <t xml:space="preserve">ATMB1163</t>
  </si>
  <si>
    <t xml:space="preserve">ул.Карла Маркса, 78</t>
  </si>
  <si>
    <t xml:space="preserve">Офисное помещение «Кировоградобленерго»</t>
  </si>
  <si>
    <t xml:space="preserve">ATMB1166</t>
  </si>
  <si>
    <t xml:space="preserve">проспект Генерала Острякова, 136</t>
  </si>
  <si>
    <t xml:space="preserve">Расчетный Центр Севастопольенерго</t>
  </si>
  <si>
    <t xml:space="preserve">ATMB1121</t>
  </si>
  <si>
    <t xml:space="preserve">ул. Вокзальная,5</t>
  </si>
  <si>
    <t xml:space="preserve">Ж/Д вокзал</t>
  </si>
  <si>
    <t xml:space="preserve">ATMB1123</t>
  </si>
  <si>
    <t xml:space="preserve">Вокзальная, 11</t>
  </si>
  <si>
    <t xml:space="preserve">ATMB1124</t>
  </si>
  <si>
    <t xml:space="preserve">Хрусталова, 44</t>
  </si>
  <si>
    <t xml:space="preserve">ОАО " Севастопольенерго"</t>
  </si>
  <si>
    <t xml:space="preserve">ATMB1126</t>
  </si>
  <si>
    <t xml:space="preserve">Коростень</t>
  </si>
  <si>
    <t xml:space="preserve">вул. Грушевского, 15</t>
  </si>
  <si>
    <t xml:space="preserve">ATMB1148</t>
  </si>
  <si>
    <t xml:space="preserve">Старовойтовое</t>
  </si>
  <si>
    <t xml:space="preserve">ул. Пограничников, 6</t>
  </si>
  <si>
    <t xml:space="preserve">МАПП "Ягодин" Волынской обл. отд.№20</t>
  </si>
  <si>
    <t xml:space="preserve">ATMB1109</t>
  </si>
  <si>
    <t xml:space="preserve">ул. пограничников, 6</t>
  </si>
  <si>
    <t xml:space="preserve">филиал ОАО "Первый Инвестиционный Банк"</t>
  </si>
  <si>
    <t xml:space="preserve">ATMB1110</t>
  </si>
  <si>
    <t xml:space="preserve">Новая Долина</t>
  </si>
  <si>
    <t xml:space="preserve">«Озерки»</t>
  </si>
  <si>
    <t xml:space="preserve">Супермаркет «Каприз»</t>
  </si>
  <si>
    <t xml:space="preserve">ATMB1120</t>
  </si>
  <si>
    <t xml:space="preserve">17-ОАО РЕАЛ БАНК</t>
  </si>
  <si>
    <t xml:space="preserve">Ул. Сумская, 47</t>
  </si>
  <si>
    <t xml:space="preserve">магазин "Лайф"</t>
  </si>
  <si>
    <t xml:space="preserve">ATMB1701</t>
  </si>
  <si>
    <t xml:space="preserve">ул. Отакара Яроша, 25-а</t>
  </si>
  <si>
    <t xml:space="preserve">Магазин «Лето», розничная торговля</t>
  </si>
  <si>
    <t xml:space="preserve">ATMB1704</t>
  </si>
  <si>
    <t xml:space="preserve">ул. 23 Августа, 30</t>
  </si>
  <si>
    <t xml:space="preserve">ПАО "РЕАЛ БАНК"</t>
  </si>
  <si>
    <t xml:space="preserve">ATMB1705</t>
  </si>
  <si>
    <t xml:space="preserve">Пр. Ленина, 43</t>
  </si>
  <si>
    <t xml:space="preserve">Торговый центр «Экспресс»</t>
  </si>
  <si>
    <t xml:space="preserve">ATMB1706</t>
  </si>
  <si>
    <t xml:space="preserve">ул.Сумская 71</t>
  </si>
  <si>
    <t xml:space="preserve">Магазин «Ля Фуршет»</t>
  </si>
  <si>
    <t xml:space="preserve">ATMB1707</t>
  </si>
  <si>
    <t xml:space="preserve">Полтавский шлях, 148.2</t>
  </si>
  <si>
    <t xml:space="preserve">Безбалансовое отделение ОАО РЕАЛ БАНК</t>
  </si>
  <si>
    <t xml:space="preserve">ATMB1708</t>
  </si>
  <si>
    <t xml:space="preserve">пр. Ленина, 60</t>
  </si>
  <si>
    <t xml:space="preserve">ОАО Реал Банк</t>
  </si>
  <si>
    <t xml:space="preserve">Пн - Пт с 09:00 до 16:30</t>
  </si>
  <si>
    <t xml:space="preserve">ATMB1710</t>
  </si>
  <si>
    <t xml:space="preserve">Пушкинская, 32</t>
  </si>
  <si>
    <t xml:space="preserve">Сервисный центр "Сотел"</t>
  </si>
  <si>
    <t xml:space="preserve">ATMB1711</t>
  </si>
  <si>
    <t xml:space="preserve">ул. Полтавский Шлях, 7</t>
  </si>
  <si>
    <t xml:space="preserve">Отделение №1 ОАО Реал Банк</t>
  </si>
  <si>
    <t xml:space="preserve">ATMB1712</t>
  </si>
  <si>
    <t xml:space="preserve">пр. Гагарина, 20 </t>
  </si>
  <si>
    <t xml:space="preserve">Отделение №6 ПАО Реал Банк</t>
  </si>
  <si>
    <t xml:space="preserve">ATMB1714</t>
  </si>
  <si>
    <t xml:space="preserve">пр. Фрунзе, 10k</t>
  </si>
  <si>
    <t xml:space="preserve">ТОВ "Вертикаль"</t>
  </si>
  <si>
    <t xml:space="preserve">ATMB1717</t>
  </si>
  <si>
    <t xml:space="preserve">ул. Некрасова, 41</t>
  </si>
  <si>
    <t xml:space="preserve">Отделение №3 ОАО Реал Банк в г. Евпатория</t>
  </si>
  <si>
    <t xml:space="preserve">ATMB1716</t>
  </si>
  <si>
    <t xml:space="preserve">ул. Мичурина,  1</t>
  </si>
  <si>
    <t xml:space="preserve">Проходная №1 завода (ЗАО “Лисичанский стеклозавод “Пролетарий”)</t>
  </si>
  <si>
    <t xml:space="preserve">ATMB1702</t>
  </si>
  <si>
    <t xml:space="preserve">Столовая завода (ЗАО “Лисичанский стеклозавод “Пролетарий”)</t>
  </si>
  <si>
    <t xml:space="preserve">ATMB1703</t>
  </si>
  <si>
    <t xml:space="preserve">ул.Свердлова, д247-В</t>
  </si>
  <si>
    <t xml:space="preserve">Магазин «Бегемот»</t>
  </si>
  <si>
    <t xml:space="preserve">ATMB1709</t>
  </si>
  <si>
    <t xml:space="preserve">ул.Октябрская,318</t>
  </si>
  <si>
    <t xml:space="preserve">ЗАО  Лисичанский стеклозавод Пролетарий </t>
  </si>
  <si>
    <t xml:space="preserve">ATMB1713</t>
  </si>
  <si>
    <t xml:space="preserve">пр. Гагарина, д. 17</t>
  </si>
  <si>
    <t xml:space="preserve">Севастопольский филиал  ОАО Реал Банк</t>
  </si>
  <si>
    <t xml:space="preserve">ATMB1715</t>
  </si>
  <si>
    <t xml:space="preserve">18-ОАО "АКБ Капитал"</t>
  </si>
  <si>
    <t xml:space="preserve">ул. Артема,63</t>
  </si>
  <si>
    <t xml:space="preserve">ATMB1801</t>
  </si>
  <si>
    <t xml:space="preserve">Артема, 110</t>
  </si>
  <si>
    <t xml:space="preserve">Помещение Филиала №2 ОАО «АКБ «Капитал»</t>
  </si>
  <si>
    <t xml:space="preserve">ATMB1803</t>
  </si>
  <si>
    <t xml:space="preserve">ул. 230 Стрелковой Дивизии, 8а</t>
  </si>
  <si>
    <t xml:space="preserve">ТЦ "Обжора"</t>
  </si>
  <si>
    <t xml:space="preserve">Пн-Вс 08:00 - 23:00</t>
  </si>
  <si>
    <t xml:space="preserve">ATMB1804</t>
  </si>
  <si>
    <t xml:space="preserve">бул. Шевченко, 58а</t>
  </si>
  <si>
    <t xml:space="preserve">ATMB1806</t>
  </si>
  <si>
    <t xml:space="preserve">ул. Петровского, 111б</t>
  </si>
  <si>
    <t xml:space="preserve">Пн - Вс с 08:00 до 19:00</t>
  </si>
  <si>
    <t xml:space="preserve">ATMB1809</t>
  </si>
  <si>
    <t xml:space="preserve">ул. Словацкая</t>
  </si>
  <si>
    <t xml:space="preserve"> ОП "П-Т упр ГП "Уголь Украины"</t>
  </si>
  <si>
    <t xml:space="preserve">ATMB1810</t>
  </si>
  <si>
    <t xml:space="preserve">ул Куйбышева, 260в</t>
  </si>
  <si>
    <t xml:space="preserve">ATMB1812</t>
  </si>
  <si>
    <t xml:space="preserve">"Донецк Сити Центр"</t>
  </si>
  <si>
    <t xml:space="preserve">ATMB1813</t>
  </si>
  <si>
    <t xml:space="preserve">ул. Туполева, 7б</t>
  </si>
  <si>
    <t xml:space="preserve">ATMB1815</t>
  </si>
  <si>
    <t xml:space="preserve">ул. Стадионная, 1</t>
  </si>
  <si>
    <t xml:space="preserve">ГП шахта «им. Максима Горького», здание АБК</t>
  </si>
  <si>
    <t xml:space="preserve">ATMB1816</t>
  </si>
  <si>
    <t xml:space="preserve">ул. Артема, 143</t>
  </si>
  <si>
    <t xml:space="preserve">ОАО "ТЦ "Белый лебедь"</t>
  </si>
  <si>
    <t xml:space="preserve">ATMB1820</t>
  </si>
  <si>
    <t xml:space="preserve">ул. Кирова, 1а</t>
  </si>
  <si>
    <t xml:space="preserve">ОАО "МЗ "Буран"</t>
  </si>
  <si>
    <t xml:space="preserve">ATMB1822</t>
  </si>
  <si>
    <t xml:space="preserve">пр.Ленинский</t>
  </si>
  <si>
    <t xml:space="preserve">Институт неотложной врачебной хирургии</t>
  </si>
  <si>
    <t xml:space="preserve">ATMB1826</t>
  </si>
  <si>
    <t xml:space="preserve">ул. Хадаковского, 6а</t>
  </si>
  <si>
    <t xml:space="preserve">Отделение №32 ОАО «АКБ «Капитал»</t>
  </si>
  <si>
    <t xml:space="preserve">ATMB1830</t>
  </si>
  <si>
    <t xml:space="preserve">ул. 50 летия СССР, 106а</t>
  </si>
  <si>
    <t xml:space="preserve">Магазин "Брусница"</t>
  </si>
  <si>
    <t xml:space="preserve">ATMB1832</t>
  </si>
  <si>
    <t xml:space="preserve">ул Университетская, 85</t>
  </si>
  <si>
    <t xml:space="preserve">СГНИ</t>
  </si>
  <si>
    <t xml:space="preserve">ATMB1835</t>
  </si>
  <si>
    <t xml:space="preserve">ул. Ленина, 18</t>
  </si>
  <si>
    <t xml:space="preserve">ATMB1818</t>
  </si>
  <si>
    <t xml:space="preserve">ул.Социалистическая д.35</t>
  </si>
  <si>
    <t xml:space="preserve">Отделение №6 ОАО «АКБ «КАПИТАЛ»</t>
  </si>
  <si>
    <t xml:space="preserve">09:00 - 16:30</t>
  </si>
  <si>
    <t xml:space="preserve">ATMB1833</t>
  </si>
  <si>
    <t xml:space="preserve">пр. Победы, 42</t>
  </si>
  <si>
    <t xml:space="preserve">Магазин "Мрия"</t>
  </si>
  <si>
    <t xml:space="preserve">ATMB1808</t>
  </si>
  <si>
    <t xml:space="preserve">Симферопольская, 17</t>
  </si>
  <si>
    <t xml:space="preserve">Пн - Пт 08:00 - 17:30</t>
  </si>
  <si>
    <t xml:space="preserve">ATMB1811</t>
  </si>
  <si>
    <t xml:space="preserve">ул Ленина , 73/19</t>
  </si>
  <si>
    <t xml:space="preserve">Отделение №2 ОАО"АКБ"Капитал"</t>
  </si>
  <si>
    <t xml:space="preserve">ATMB1831</t>
  </si>
  <si>
    <t xml:space="preserve">п. Юбилейнай кв.Королева 12</t>
  </si>
  <si>
    <t xml:space="preserve">Отделение №3 филиала №1</t>
  </si>
  <si>
    <t xml:space="preserve">ATMB1824</t>
  </si>
  <si>
    <t xml:space="preserve">ул. Ленина, 24</t>
  </si>
  <si>
    <t xml:space="preserve">ATMB1819</t>
  </si>
  <si>
    <t xml:space="preserve">ул. Чкалова, 31</t>
  </si>
  <si>
    <t xml:space="preserve">Отделение №17 ОАО «АКБ «Капитал»</t>
  </si>
  <si>
    <t xml:space="preserve">ATMB1823</t>
  </si>
  <si>
    <t xml:space="preserve">ул Казацкий вал, 2б</t>
  </si>
  <si>
    <t xml:space="preserve">Отделение №7 ОАО «АКБ «КАПИТАЛ»</t>
  </si>
  <si>
    <t xml:space="preserve">ATMB1829</t>
  </si>
  <si>
    <t xml:space="preserve">ул Пушкина ,д.56 "а"</t>
  </si>
  <si>
    <t xml:space="preserve">Отделение №25 ОАО «АКБ «КАПИТАЛ»</t>
  </si>
  <si>
    <t xml:space="preserve">09:00 - 17:00</t>
  </si>
  <si>
    <t xml:space="preserve">ATMB1834</t>
  </si>
  <si>
    <t xml:space="preserve">ул. Искры, 2</t>
  </si>
  <si>
    <t xml:space="preserve">Отделение №10 ОАО «АКБ «Капитал»</t>
  </si>
  <si>
    <t xml:space="preserve">ATMB1817</t>
  </si>
  <si>
    <t xml:space="preserve">пр. Шахтостроителей, 1</t>
  </si>
  <si>
    <t xml:space="preserve">Отделение №14 ОАО «АКБ «Капитал»</t>
  </si>
  <si>
    <t xml:space="preserve">ATMB1828</t>
  </si>
  <si>
    <t xml:space="preserve">пл. Победы, 18</t>
  </si>
  <si>
    <t xml:space="preserve">Отделение №15 ОАО «АКБ «Капитал»</t>
  </si>
  <si>
    <t xml:space="preserve">ATMB1827</t>
  </si>
  <si>
    <t xml:space="preserve">Ясиноватая</t>
  </si>
  <si>
    <t xml:space="preserve">м-н.103 ,д.14а</t>
  </si>
  <si>
    <t xml:space="preserve">ATMB1802</t>
  </si>
  <si>
    <t xml:space="preserve">ул Некрасова , 17а</t>
  </si>
  <si>
    <t xml:space="preserve">Филиал №2 ОАО "АКБ" Капитал </t>
  </si>
  <si>
    <t xml:space="preserve">ATMB1805</t>
  </si>
  <si>
    <t xml:space="preserve">кв-л. Молодежный ,8</t>
  </si>
  <si>
    <t xml:space="preserve">г.Ясиноватая , кв-л Молодежный , 8( в холле здания )</t>
  </si>
  <si>
    <t xml:space="preserve">Пн - Вс с 08:00 до 18:00</t>
  </si>
  <si>
    <t xml:space="preserve">ATMB1807</t>
  </si>
  <si>
    <t xml:space="preserve">ул. Машиностроителей, 12</t>
  </si>
  <si>
    <t xml:space="preserve">ОАО "ЯМЗ"</t>
  </si>
  <si>
    <t xml:space="preserve">ATMB1821</t>
  </si>
  <si>
    <t xml:space="preserve">Волноваха</t>
  </si>
  <si>
    <t xml:space="preserve">ул. Ленина, 90</t>
  </si>
  <si>
    <t xml:space="preserve">ATMB1825</t>
  </si>
  <si>
    <t xml:space="preserve">19-АО ПроКредит Банк</t>
  </si>
  <si>
    <t xml:space="preserve">Бул. Пушкина, 23</t>
  </si>
  <si>
    <t xml:space="preserve">Отделение банка, банкомат установлен через стену</t>
  </si>
  <si>
    <t xml:space="preserve">ATMB1907</t>
  </si>
  <si>
    <t xml:space="preserve">ул. Стадионная 3</t>
  </si>
  <si>
    <t xml:space="preserve">Торговый центр АМСТОР хольный банкомат</t>
  </si>
  <si>
    <t xml:space="preserve">ATMB1922</t>
  </si>
  <si>
    <t xml:space="preserve">пр. Ильича 23Д</t>
  </si>
  <si>
    <t xml:space="preserve">ATMB1923</t>
  </si>
  <si>
    <t xml:space="preserve">ул. Землянская, 10б</t>
  </si>
  <si>
    <t xml:space="preserve">ТЦ Амстор</t>
  </si>
  <si>
    <t xml:space="preserve">ATMB1925</t>
  </si>
  <si>
    <t xml:space="preserve">бул. Шевченко, 74-А</t>
  </si>
  <si>
    <t xml:space="preserve">Магазин б/н</t>
  </si>
  <si>
    <t xml:space="preserve">ATMB1941</t>
  </si>
  <si>
    <t xml:space="preserve">пр. Киевский, 7в</t>
  </si>
  <si>
    <t xml:space="preserve">Магазин АТБ-маркет</t>
  </si>
  <si>
    <t xml:space="preserve">ATMB1943</t>
  </si>
  <si>
    <t xml:space="preserve">ул. Артёма 127</t>
  </si>
  <si>
    <t xml:space="preserve">маг.Stels</t>
  </si>
  <si>
    <t xml:space="preserve">ATMB1949</t>
  </si>
  <si>
    <t xml:space="preserve">бул. Шевченко, 41А</t>
  </si>
  <si>
    <t xml:space="preserve">ATMB1958</t>
  </si>
  <si>
    <t xml:space="preserve">ул. Красноармейская, 34</t>
  </si>
  <si>
    <t xml:space="preserve">Круглосуточно, вс-выходной</t>
  </si>
  <si>
    <t xml:space="preserve">ATMB1967</t>
  </si>
  <si>
    <t xml:space="preserve">ул. Петровского, 136</t>
  </si>
  <si>
    <t xml:space="preserve">Остановка Текстильщик</t>
  </si>
  <si>
    <t xml:space="preserve">ATMB1991</t>
  </si>
  <si>
    <t xml:space="preserve">пр-т Ленина, 190</t>
  </si>
  <si>
    <t xml:space="preserve">ATMB1928</t>
  </si>
  <si>
    <t xml:space="preserve">пр. Металлургов 5</t>
  </si>
  <si>
    <t xml:space="preserve">ATMB1992</t>
  </si>
  <si>
    <t xml:space="preserve">ул. Социалистическая 54</t>
  </si>
  <si>
    <t xml:space="preserve">ATMB1988</t>
  </si>
  <si>
    <t xml:space="preserve">пр. Победы 70</t>
  </si>
  <si>
    <t xml:space="preserve">ATMB1931</t>
  </si>
  <si>
    <t xml:space="preserve">ул. К. Либкнехта 4а</t>
  </si>
  <si>
    <t xml:space="preserve">ATMB1911</t>
  </si>
  <si>
    <t xml:space="preserve">пр. им. Газеты "Правда", 12</t>
  </si>
  <si>
    <t xml:space="preserve">ATMB1913</t>
  </si>
  <si>
    <t xml:space="preserve">бул. Горбачева 4А</t>
  </si>
  <si>
    <t xml:space="preserve">ATMB1905</t>
  </si>
  <si>
    <t xml:space="preserve">Ленина 49.17</t>
  </si>
  <si>
    <t xml:space="preserve">ATMB1916</t>
  </si>
  <si>
    <t xml:space="preserve">пр. Генерала Данилова 71-Б.</t>
  </si>
  <si>
    <t xml:space="preserve">Остановочный комплекс микро-район Зеленый</t>
  </si>
  <si>
    <t xml:space="preserve">ATMB1950</t>
  </si>
  <si>
    <t xml:space="preserve">ул. Московская 68</t>
  </si>
  <si>
    <t xml:space="preserve">Магазин "Крезо"</t>
  </si>
  <si>
    <t xml:space="preserve">ATMB1961</t>
  </si>
  <si>
    <t xml:space="preserve">250 летия Донбасса, 78</t>
  </si>
  <si>
    <t xml:space="preserve">ATMB1965</t>
  </si>
  <si>
    <t xml:space="preserve">ул. Ленина, 140а</t>
  </si>
  <si>
    <t xml:space="preserve">Магазин  "Обжора"</t>
  </si>
  <si>
    <t xml:space="preserve">ATMB1976</t>
  </si>
  <si>
    <t xml:space="preserve">Героев Сталинграда, 24 А</t>
  </si>
  <si>
    <t xml:space="preserve">ATMB1906</t>
  </si>
  <si>
    <t xml:space="preserve">Большая Васильковская 52</t>
  </si>
  <si>
    <t xml:space="preserve">ATMB1914</t>
  </si>
  <si>
    <t xml:space="preserve">Ул. Б. Хмельницкого 36</t>
  </si>
  <si>
    <t xml:space="preserve">Ювелирный магазин</t>
  </si>
  <si>
    <t xml:space="preserve">ATMB1917</t>
  </si>
  <si>
    <t xml:space="preserve">пр-т Победы, 103</t>
  </si>
  <si>
    <t xml:space="preserve">ATMB1918</t>
  </si>
  <si>
    <t xml:space="preserve">Бульв. Дружбы Народов, 5</t>
  </si>
  <si>
    <t xml:space="preserve">Готельный комплекс "Дружба"</t>
  </si>
  <si>
    <t xml:space="preserve">ATMB1919</t>
  </si>
  <si>
    <t xml:space="preserve">Павловская 26/41</t>
  </si>
  <si>
    <t xml:space="preserve">Отделение ЗАО "ПроКредит Банк"</t>
  </si>
  <si>
    <t xml:space="preserve">ATMB1924</t>
  </si>
  <si>
    <t xml:space="preserve">Пр. Московский 16Б</t>
  </si>
  <si>
    <t xml:space="preserve">Торговый центр «МАКРОС», хольный банкомат</t>
  </si>
  <si>
    <t xml:space="preserve">ATMB1926</t>
  </si>
  <si>
    <t xml:space="preserve">ул.Артема 10</t>
  </si>
  <si>
    <t xml:space="preserve">ATMB1927</t>
  </si>
  <si>
    <t xml:space="preserve">Боженко 86</t>
  </si>
  <si>
    <t xml:space="preserve">Отделение банка, банкомат установлен в холле</t>
  </si>
  <si>
    <t xml:space="preserve">ATMB1930</t>
  </si>
  <si>
    <t xml:space="preserve">пр. Победы 107</t>
  </si>
  <si>
    <t xml:space="preserve">Головной офис ПроКредит Банка</t>
  </si>
  <si>
    <t xml:space="preserve">ATMB1932</t>
  </si>
  <si>
    <t xml:space="preserve">пр. Святошинский, 3а</t>
  </si>
  <si>
    <t xml:space="preserve">Киевская международная школа</t>
  </si>
  <si>
    <t xml:space="preserve">ATMB1933</t>
  </si>
  <si>
    <t xml:space="preserve">Лысенко 1А</t>
  </si>
  <si>
    <t xml:space="preserve">ATMB1936</t>
  </si>
  <si>
    <t xml:space="preserve">Глыбочицкая 4</t>
  </si>
  <si>
    <t xml:space="preserve">Посольство США в Украине</t>
  </si>
  <si>
    <t xml:space="preserve">ATMB1938</t>
  </si>
  <si>
    <t xml:space="preserve">Нижний Вал 19.21</t>
  </si>
  <si>
    <t xml:space="preserve">Агенство США по международному развитию (USAID)</t>
  </si>
  <si>
    <t xml:space="preserve">ATMB1939</t>
  </si>
  <si>
    <t xml:space="preserve">ул.Тулузы, 3-Б</t>
  </si>
  <si>
    <t xml:space="preserve">ATMB1942</t>
  </si>
  <si>
    <t xml:space="preserve">ул. Январского Восстания, 3</t>
  </si>
  <si>
    <t xml:space="preserve">ATMB1945</t>
  </si>
  <si>
    <t xml:space="preserve">Васильковская, 6</t>
  </si>
  <si>
    <t xml:space="preserve">ATMB1953</t>
  </si>
  <si>
    <t xml:space="preserve">ул. Круглоуниверситетская, 10</t>
  </si>
  <si>
    <t xml:space="preserve">Представительство европейской комиссии</t>
  </si>
  <si>
    <t xml:space="preserve">ATMB1955</t>
  </si>
  <si>
    <t xml:space="preserve">пр-т Московский, 9, корпус № 2</t>
  </si>
  <si>
    <t xml:space="preserve">БЦ "Форум Парк Плаза"</t>
  </si>
  <si>
    <t xml:space="preserve">ATMB1956</t>
  </si>
  <si>
    <t xml:space="preserve">ул. Алма-Атинская, 2-Б</t>
  </si>
  <si>
    <t xml:space="preserve">ATMB1962</t>
  </si>
  <si>
    <t xml:space="preserve">ул. Бассейная, 1/2</t>
  </si>
  <si>
    <t xml:space="preserve">Кафе "Рюмошна"</t>
  </si>
  <si>
    <t xml:space="preserve">ATMB1963</t>
  </si>
  <si>
    <t xml:space="preserve">ул. Дегтяревская, 21-Г</t>
  </si>
  <si>
    <t xml:space="preserve">Бизнес-центр</t>
  </si>
  <si>
    <t xml:space="preserve">Пн-Вс с 07:00 до 21:00</t>
  </si>
  <si>
    <t xml:space="preserve">ATMB1964</t>
  </si>
  <si>
    <t xml:space="preserve">ул. Энтузиастов, 25</t>
  </si>
  <si>
    <t xml:space="preserve">ATMB1966</t>
  </si>
  <si>
    <t xml:space="preserve">ул. Луговая 12</t>
  </si>
  <si>
    <t xml:space="preserve">ТРЦ "Караван"</t>
  </si>
  <si>
    <t xml:space="preserve">Пн-Пт с 00:00 до 23:59, Сб-Вс с 10:00 до 23:59</t>
  </si>
  <si>
    <t xml:space="preserve">ATMB1969</t>
  </si>
  <si>
    <t xml:space="preserve">ул. Радищева, 10/14, корпус Б</t>
  </si>
  <si>
    <t xml:space="preserve">Бизнес-Центр "ИРВА"</t>
  </si>
  <si>
    <t xml:space="preserve">ATMB1970</t>
  </si>
  <si>
    <t xml:space="preserve">просп. Николая Бажана, 26</t>
  </si>
  <si>
    <t xml:space="preserve">ATMB1972</t>
  </si>
  <si>
    <t xml:space="preserve">ул. Малышко, 25.1</t>
  </si>
  <si>
    <t xml:space="preserve">ATMB1973</t>
  </si>
  <si>
    <t xml:space="preserve">ул. Юрия Коцюбинского, 10</t>
  </si>
  <si>
    <t xml:space="preserve">пос-во США</t>
  </si>
  <si>
    <t xml:space="preserve">ATMB1977</t>
  </si>
  <si>
    <t xml:space="preserve">ул. Сагайдачного, 41</t>
  </si>
  <si>
    <t xml:space="preserve">ATMB1978</t>
  </si>
  <si>
    <t xml:space="preserve">Днепровская набережная, 33</t>
  </si>
  <si>
    <t xml:space="preserve">ATMB1979</t>
  </si>
  <si>
    <t xml:space="preserve">ул. Крещатик, 15</t>
  </si>
  <si>
    <t xml:space="preserve">Кафе "Делюкс"</t>
  </si>
  <si>
    <t xml:space="preserve">ATMB1981</t>
  </si>
  <si>
    <t xml:space="preserve">ул. Забилы, 7-А</t>
  </si>
  <si>
    <t xml:space="preserve">Печерская школа</t>
  </si>
  <si>
    <t xml:space="preserve">ATMB1983</t>
  </si>
  <si>
    <t xml:space="preserve">Пражская, 3</t>
  </si>
  <si>
    <t xml:space="preserve">ATMB1984</t>
  </si>
  <si>
    <t xml:space="preserve">ул. Гната Юры, б/н</t>
  </si>
  <si>
    <t xml:space="preserve">Рынок "Колибрис"</t>
  </si>
  <si>
    <t xml:space="preserve">ATMB1985</t>
  </si>
  <si>
    <t xml:space="preserve">ул. Саксаганского, 111-А</t>
  </si>
  <si>
    <t xml:space="preserve">Корпус мира США в Украине</t>
  </si>
  <si>
    <t xml:space="preserve">ATMB1989</t>
  </si>
  <si>
    <t xml:space="preserve">пр-т Победы, 98/2</t>
  </si>
  <si>
    <t xml:space="preserve">Отд. №19</t>
  </si>
  <si>
    <t xml:space="preserve">ATMB1990</t>
  </si>
  <si>
    <t xml:space="preserve">Пимоненко 6</t>
  </si>
  <si>
    <t xml:space="preserve">Посольство США</t>
  </si>
  <si>
    <t xml:space="preserve">09:00 - 18:00, пер. 13:00 - 14:00</t>
  </si>
  <si>
    <t xml:space="preserve">ATMB1993</t>
  </si>
  <si>
    <t xml:space="preserve">Городоцкая 33</t>
  </si>
  <si>
    <t xml:space="preserve">ATMB1909</t>
  </si>
  <si>
    <t xml:space="preserve">площадь Мицкевича, 5</t>
  </si>
  <si>
    <t xml:space="preserve">ATMB1929</t>
  </si>
  <si>
    <t xml:space="preserve">ул. О. Басараб, 3.</t>
  </si>
  <si>
    <t xml:space="preserve">ATMB1934</t>
  </si>
  <si>
    <t xml:space="preserve">вул. Вулецька, 14</t>
  </si>
  <si>
    <t xml:space="preserve">ВАТ "Іскра", Завод</t>
  </si>
  <si>
    <t xml:space="preserve">ATMB1935</t>
  </si>
  <si>
    <t xml:space="preserve">ул. Владимира Великого, 51</t>
  </si>
  <si>
    <t xml:space="preserve">ATMB1951</t>
  </si>
  <si>
    <t xml:space="preserve">Пр. Металлургов 77</t>
  </si>
  <si>
    <t xml:space="preserve">ATMB1912</t>
  </si>
  <si>
    <t xml:space="preserve">ул. Ленина, 69</t>
  </si>
  <si>
    <t xml:space="preserve">ТЦ ЦУМ-Украина</t>
  </si>
  <si>
    <t xml:space="preserve">ATMB1960</t>
  </si>
  <si>
    <t xml:space="preserve">ул. Пушкинская, 17А</t>
  </si>
  <si>
    <t xml:space="preserve">ATMB1986</t>
  </si>
  <si>
    <t xml:space="preserve">Ул. 23-го Августа, 32/20</t>
  </si>
  <si>
    <t xml:space="preserve">ATMB1904</t>
  </si>
  <si>
    <t xml:space="preserve">ул. Селянская, 110</t>
  </si>
  <si>
    <t xml:space="preserve">Украинская пивная компания</t>
  </si>
  <si>
    <t xml:space="preserve">Пн - Вс 09:00 - 22:00</t>
  </si>
  <si>
    <t xml:space="preserve">ATMB1947</t>
  </si>
  <si>
    <t xml:space="preserve">ул.Героев Труда, 24</t>
  </si>
  <si>
    <t xml:space="preserve">ATMB1948</t>
  </si>
  <si>
    <t xml:space="preserve">ул. Пушкинская, 40</t>
  </si>
  <si>
    <t xml:space="preserve">Магазин Алло</t>
  </si>
  <si>
    <t xml:space="preserve">ATMB1957</t>
  </si>
  <si>
    <t xml:space="preserve">ул. Карла Маркса, 2/15</t>
  </si>
  <si>
    <t xml:space="preserve">ATMB1968</t>
  </si>
  <si>
    <t xml:space="preserve">ул. Блюхера, 38-Б</t>
  </si>
  <si>
    <t xml:space="preserve">ТЦ «Таврия»</t>
  </si>
  <si>
    <t xml:space="preserve">ATMB1975</t>
  </si>
  <si>
    <t xml:space="preserve">ул.Чернышевского 25</t>
  </si>
  <si>
    <t xml:space="preserve">ATMB1980</t>
  </si>
  <si>
    <t xml:space="preserve">ул. Кирова 6</t>
  </si>
  <si>
    <t xml:space="preserve">ATMB1921</t>
  </si>
  <si>
    <t xml:space="preserve">ул.Варламова 11-а</t>
  </si>
  <si>
    <t xml:space="preserve">ATMB1920</t>
  </si>
  <si>
    <t xml:space="preserve">пр. Семафорный, 4</t>
  </si>
  <si>
    <t xml:space="preserve">ТЦ "Среднефонтанский"</t>
  </si>
  <si>
    <t xml:space="preserve">ATMB1944</t>
  </si>
  <si>
    <t xml:space="preserve">пл.Деревянко, 1</t>
  </si>
  <si>
    <t xml:space="preserve">Торговый Центр "Панорама"</t>
  </si>
  <si>
    <t xml:space="preserve">ATMB1946</t>
  </si>
  <si>
    <t xml:space="preserve">Днепропетровская дорога, 98</t>
  </si>
  <si>
    <t xml:space="preserve">ATMB1959</t>
  </si>
  <si>
    <t xml:space="preserve">Сечевых Стрельцов 11</t>
  </si>
  <si>
    <t xml:space="preserve">ATMB1908</t>
  </si>
  <si>
    <t xml:space="preserve">ул. Пионерская, 2/пр-т Кирова, 10</t>
  </si>
  <si>
    <t xml:space="preserve">ATMB1901</t>
  </si>
  <si>
    <t xml:space="preserve">Бул. 50 летия Победы, 15</t>
  </si>
  <si>
    <t xml:space="preserve">ATMB1902</t>
  </si>
  <si>
    <t xml:space="preserve">бул.50 летия Победы,137</t>
  </si>
  <si>
    <t xml:space="preserve">ATMB1982</t>
  </si>
  <si>
    <t xml:space="preserve">ул.Сквирское Шоссе,230</t>
  </si>
  <si>
    <t xml:space="preserve">торгово-развлекательный комплекс "Россия"</t>
  </si>
  <si>
    <t xml:space="preserve">ATMB1987</t>
  </si>
  <si>
    <t xml:space="preserve">Котляревкого, 19.10</t>
  </si>
  <si>
    <t xml:space="preserve">ATMB1903</t>
  </si>
  <si>
    <t xml:space="preserve">ул. Жовтнева,31-а</t>
  </si>
  <si>
    <t xml:space="preserve">Магазин "Святковий"</t>
  </si>
  <si>
    <t xml:space="preserve">ATMB1971</t>
  </si>
  <si>
    <t xml:space="preserve">Юных Коммунаров, 80</t>
  </si>
  <si>
    <t xml:space="preserve">ATMB1974</t>
  </si>
  <si>
    <t xml:space="preserve">20-АБ "Украинский Бизнес Банк"</t>
  </si>
  <si>
    <t xml:space="preserve">ул. Университетская 85</t>
  </si>
  <si>
    <t xml:space="preserve">ГНИ</t>
  </si>
  <si>
    <t xml:space="preserve">ATMB2004</t>
  </si>
  <si>
    <t xml:space="preserve">230 ой Стрелковой дивизии, 1а</t>
  </si>
  <si>
    <t xml:space="preserve">Гипермаркет "БУМ"</t>
  </si>
  <si>
    <t xml:space="preserve">ATMB2006</t>
  </si>
  <si>
    <t xml:space="preserve">Артема, 125</t>
  </si>
  <si>
    <t xml:space="preserve">Головной офис АБ "УкрБизнесБанк"</t>
  </si>
  <si>
    <t xml:space="preserve">ATMB2007</t>
  </si>
  <si>
    <t xml:space="preserve">ул.Челюскинцев, 53</t>
  </si>
  <si>
    <t xml:space="preserve">Донецкое городское управление ГУМВД Украины</t>
  </si>
  <si>
    <t xml:space="preserve">ATMB2011</t>
  </si>
  <si>
    <t xml:space="preserve">ул. Петровского, 111</t>
  </si>
  <si>
    <t xml:space="preserve">Донецкое отделение №5 ПАО "УКРБИЗНЕСБАНК" </t>
  </si>
  <si>
    <t xml:space="preserve">ATMB2012</t>
  </si>
  <si>
    <t xml:space="preserve">пр. Богдана Хмельницкого, 1</t>
  </si>
  <si>
    <t xml:space="preserve">Магазин "Туризм и рыбалка"</t>
  </si>
  <si>
    <t xml:space="preserve">ATMB2016</t>
  </si>
  <si>
    <t xml:space="preserve">Гайцана , 2</t>
  </si>
  <si>
    <t xml:space="preserve">Киевская региональная дирекция АБ "УкрБизнесБанк"</t>
  </si>
  <si>
    <t xml:space="preserve">ATMB2008</t>
  </si>
  <si>
    <t xml:space="preserve">ул.Малышка, 1</t>
  </si>
  <si>
    <t xml:space="preserve">Гостиничный комплекс «Братислава»</t>
  </si>
  <si>
    <t xml:space="preserve">ATMB2009</t>
  </si>
  <si>
    <t xml:space="preserve">ул. Народного ополчения, 5а</t>
  </si>
  <si>
    <t xml:space="preserve">ГНА Киевской области</t>
  </si>
  <si>
    <t xml:space="preserve">Пн - Пт с 08:30 до 17:30, Сб - Вс с 00:00 до 23:59</t>
  </si>
  <si>
    <t xml:space="preserve">ATMB2014</t>
  </si>
  <si>
    <t xml:space="preserve">ул. Закревского 41</t>
  </si>
  <si>
    <t xml:space="preserve">ГНИ Деснянского р-на г.Киева</t>
  </si>
  <si>
    <t xml:space="preserve">ATMB2017</t>
  </si>
  <si>
    <t xml:space="preserve">пр. Ленина, 93б</t>
  </si>
  <si>
    <t xml:space="preserve">Мариупольское отделение №1 ПАО "УКРБИЗНЕСБАНК" </t>
  </si>
  <si>
    <t xml:space="preserve">ATMB2013</t>
  </si>
  <si>
    <t xml:space="preserve">пл. Октябрьской Революции,3</t>
  </si>
  <si>
    <t xml:space="preserve">ОГНИ г. Славянска</t>
  </si>
  <si>
    <t xml:space="preserve">ATMB2015</t>
  </si>
  <si>
    <t xml:space="preserve">ул.Морская, 35</t>
  </si>
  <si>
    <t xml:space="preserve">Севастопольская Региональная дирекция ПАО «УКРБИЗНЕСБАНК» </t>
  </si>
  <si>
    <t xml:space="preserve">ATMB2010</t>
  </si>
  <si>
    <t xml:space="preserve">ул. Лермонтова, 2а</t>
  </si>
  <si>
    <t xml:space="preserve">Магазин «Караван»</t>
  </si>
  <si>
    <t xml:space="preserve">00:00 - 23:59, перерыв с 14:00 до 15:00</t>
  </si>
  <si>
    <t xml:space="preserve">ATMB2005</t>
  </si>
  <si>
    <t xml:space="preserve">21-КБ ООО "Мисто Банк"</t>
  </si>
  <si>
    <t xml:space="preserve">Крещатик, 2</t>
  </si>
  <si>
    <t xml:space="preserve">Центр делового и культурного сотрудничества «Украинский дом»</t>
  </si>
  <si>
    <t xml:space="preserve">Пн - Вс 09:00 - 19:00</t>
  </si>
  <si>
    <t xml:space="preserve">ATMB2103</t>
  </si>
  <si>
    <t xml:space="preserve">пр. Строителей 75</t>
  </si>
  <si>
    <t xml:space="preserve">ATMB2107</t>
  </si>
  <si>
    <t xml:space="preserve">Генуезская, 24а</t>
  </si>
  <si>
    <t xml:space="preserve">Гостиница "Виктория"</t>
  </si>
  <si>
    <t xml:space="preserve">ATMB2115</t>
  </si>
  <si>
    <t xml:space="preserve">Гмыри, 55</t>
  </si>
  <si>
    <t xml:space="preserve">маг. "Абсолют"</t>
  </si>
  <si>
    <t xml:space="preserve">ATMB2113</t>
  </si>
  <si>
    <t xml:space="preserve">Гмыри, 23</t>
  </si>
  <si>
    <t xml:space="preserve">ATMB2116</t>
  </si>
  <si>
    <t xml:space="preserve">Горького, 49</t>
  </si>
  <si>
    <t xml:space="preserve">ATMB2117</t>
  </si>
  <si>
    <t xml:space="preserve">Десантников,1</t>
  </si>
  <si>
    <t xml:space="preserve">ООО "Феодосийская судостроительная компания"</t>
  </si>
  <si>
    <t xml:space="preserve">ATMB2104</t>
  </si>
  <si>
    <t xml:space="preserve">Приморский</t>
  </si>
  <si>
    <t xml:space="preserve">ОАО "Феодосийская судостроительная компания"</t>
  </si>
  <si>
    <t xml:space="preserve">Круглосутно</t>
  </si>
  <si>
    <t xml:space="preserve">ATMB2105</t>
  </si>
  <si>
    <t xml:space="preserve">ATMB2114</t>
  </si>
  <si>
    <t xml:space="preserve">15-АО "МетаБанк"</t>
  </si>
  <si>
    <t xml:space="preserve">Добролюбова, 10</t>
  </si>
  <si>
    <t xml:space="preserve">Запорожская государственная инженерная академия</t>
  </si>
  <si>
    <t xml:space="preserve">ATMB1501</t>
  </si>
  <si>
    <t xml:space="preserve">Ленина, 214</t>
  </si>
  <si>
    <t xml:space="preserve">Отделение АБ «Металлург» (ТОБО №3) </t>
  </si>
  <si>
    <t xml:space="preserve">ATMB1502</t>
  </si>
  <si>
    <t xml:space="preserve">АО "Метабанк"</t>
  </si>
  <si>
    <t xml:space="preserve">ATMB1503</t>
  </si>
  <si>
    <t xml:space="preserve">Северо-колцевая, 7</t>
  </si>
  <si>
    <t xml:space="preserve">отделение №18 АБ "Металлург"</t>
  </si>
  <si>
    <t xml:space="preserve">ATMB1504</t>
  </si>
  <si>
    <t xml:space="preserve">пр.Металлургов,30</t>
  </si>
  <si>
    <t xml:space="preserve">Отделение АБ "Металлург"</t>
  </si>
  <si>
    <t xml:space="preserve">ATMB1505</t>
  </si>
  <si>
    <t xml:space="preserve">Ленина, 77</t>
  </si>
  <si>
    <t xml:space="preserve">Запорожский Центр научно-технической информации</t>
  </si>
  <si>
    <t xml:space="preserve">ATMB1506</t>
  </si>
  <si>
    <t xml:space="preserve">Ленина, 53</t>
  </si>
  <si>
    <t xml:space="preserve">СП "Интрейд"</t>
  </si>
  <si>
    <t xml:space="preserve">ATMB1507</t>
  </si>
  <si>
    <t xml:space="preserve">Северное шоссе, 1</t>
  </si>
  <si>
    <t xml:space="preserve">ОАО "Укрграфит"</t>
  </si>
  <si>
    <t xml:space="preserve">ATMB1508</t>
  </si>
  <si>
    <t xml:space="preserve">супермаркет "Бонус"</t>
  </si>
  <si>
    <t xml:space="preserve">ATMB1509</t>
  </si>
  <si>
    <t xml:space="preserve">Счастливая, 13</t>
  </si>
  <si>
    <t xml:space="preserve">ATMB1510</t>
  </si>
  <si>
    <t xml:space="preserve">ул. Жуковского, 64</t>
  </si>
  <si>
    <t xml:space="preserve">ЗНТУ</t>
  </si>
  <si>
    <t xml:space="preserve">ATMB1511</t>
  </si>
  <si>
    <t xml:space="preserve">ул. Лизы Чайкиной, 54 А</t>
  </si>
  <si>
    <t xml:space="preserve">ATMB1512</t>
  </si>
  <si>
    <t xml:space="preserve">пр.Советский,13</t>
  </si>
  <si>
    <t xml:space="preserve">СТЦ "Амстор"</t>
  </si>
  <si>
    <t xml:space="preserve">ATMB1516</t>
  </si>
  <si>
    <t xml:space="preserve">пр. Ленина , 147</t>
  </si>
  <si>
    <t xml:space="preserve">ATMB1517</t>
  </si>
  <si>
    <t xml:space="preserve">ул. Северное шоссе, 1</t>
  </si>
  <si>
    <t xml:space="preserve">ATMB1520</t>
  </si>
  <si>
    <t xml:space="preserve">ATMB1521</t>
  </si>
  <si>
    <t xml:space="preserve">ул. Новокузнецкая, 41</t>
  </si>
  <si>
    <t xml:space="preserve">ATMB1522</t>
  </si>
  <si>
    <t xml:space="preserve">ул. Чаривная, 74</t>
  </si>
  <si>
    <t xml:space="preserve">ATMB1523</t>
  </si>
  <si>
    <t xml:space="preserve">ул. Бородинская, 24</t>
  </si>
  <si>
    <t xml:space="preserve">ATMB1524</t>
  </si>
  <si>
    <t xml:space="preserve">пр. Металлургов, 30</t>
  </si>
  <si>
    <t xml:space="preserve">АО "МетаБанк"</t>
  </si>
  <si>
    <t xml:space="preserve">Пн- Пт 00:00-23:59</t>
  </si>
  <si>
    <t xml:space="preserve">ATMB1526</t>
  </si>
  <si>
    <t xml:space="preserve">ул. Гудыменко, 5</t>
  </si>
  <si>
    <t xml:space="preserve">Пн-Пт 00:00-23:59</t>
  </si>
  <si>
    <t xml:space="preserve">ATMB1527</t>
  </si>
  <si>
    <t xml:space="preserve">ул. Софиевская, 1/2А</t>
  </si>
  <si>
    <t xml:space="preserve">отделение АБ "Металлург"</t>
  </si>
  <si>
    <t xml:space="preserve">ATMB1525</t>
  </si>
  <si>
    <t xml:space="preserve">пр 30-летия Победы , 1</t>
  </si>
  <si>
    <t xml:space="preserve">ATMB1518</t>
  </si>
  <si>
    <t xml:space="preserve">ул.Строителей, 36 </t>
  </si>
  <si>
    <t xml:space="preserve">ATMB1519</t>
  </si>
  <si>
    <t xml:space="preserve">23-ПАО КБ "Украинский финансовый мир"</t>
  </si>
  <si>
    <t xml:space="preserve">пр.Мира,13</t>
  </si>
  <si>
    <t xml:space="preserve">отделение КБ "Укр финансовый мир"</t>
  </si>
  <si>
    <t xml:space="preserve">ATMB2301</t>
  </si>
  <si>
    <t xml:space="preserve">пр. Дзержинского, 24</t>
  </si>
  <si>
    <t xml:space="preserve">Донецкий ликеро-водочный завод «Лик»</t>
  </si>
  <si>
    <t xml:space="preserve">ATMB2302</t>
  </si>
  <si>
    <t xml:space="preserve">пл.Павших коммунаров,2</t>
  </si>
  <si>
    <t xml:space="preserve">Здание ЦО ООО КБ "Укр финансовый мир"</t>
  </si>
  <si>
    <t xml:space="preserve">ATMB2303</t>
  </si>
  <si>
    <t xml:space="preserve">пр.Мира, 5 б</t>
  </si>
  <si>
    <t xml:space="preserve">Здание КБ "Украинский финансовый мир"</t>
  </si>
  <si>
    <t xml:space="preserve">ATMB2304</t>
  </si>
  <si>
    <t xml:space="preserve">ул.Кольцова,7</t>
  </si>
  <si>
    <t xml:space="preserve">відділення №12</t>
  </si>
  <si>
    <t xml:space="preserve">ATMB2305</t>
  </si>
  <si>
    <t xml:space="preserve">ул. Струтинского Сергея, 8</t>
  </si>
  <si>
    <t xml:space="preserve">Киевская областная дирекция</t>
  </si>
  <si>
    <t xml:space="preserve">ATMB2306</t>
  </si>
  <si>
    <t xml:space="preserve">ул.Ивана Мазепы, 4/6</t>
  </si>
  <si>
    <t xml:space="preserve">отделение №1в г.Киеве</t>
  </si>
  <si>
    <t xml:space="preserve">ATMB2307</t>
  </si>
  <si>
    <t xml:space="preserve">Харківська Набережна 4/5а</t>
  </si>
  <si>
    <t xml:space="preserve">Харьковское отделение №2 ПАО КБ "Украинский финансовый мир"</t>
  </si>
  <si>
    <t xml:space="preserve">ATMB2308</t>
  </si>
  <si>
    <t xml:space="preserve">пгт Малиновка ул. Олимпийская, 1</t>
  </si>
  <si>
    <t xml:space="preserve">Отделение ООО КБ "Украинский финансовый мир"</t>
  </si>
  <si>
    <t xml:space="preserve">ATMB2309</t>
  </si>
  <si>
    <t xml:space="preserve">Чайка</t>
  </si>
  <si>
    <t xml:space="preserve">ул. Лобановского, 21, корп.6</t>
  </si>
  <si>
    <t xml:space="preserve">ТОБО №10</t>
  </si>
  <si>
    <t xml:space="preserve">ATMB2310</t>
  </si>
  <si>
    <t xml:space="preserve">22-Промышленно Финансовый Банк</t>
  </si>
  <si>
    <t xml:space="preserve">Леніна, 7</t>
  </si>
  <si>
    <t xml:space="preserve">ТРК "Європа"</t>
  </si>
  <si>
    <t xml:space="preserve">ATMB2201</t>
  </si>
  <si>
    <t xml:space="preserve">ул. 50 лет Октября 35</t>
  </si>
  <si>
    <t xml:space="preserve">Отель "Европейский"</t>
  </si>
  <si>
    <t xml:space="preserve">ATMB2202</t>
  </si>
  <si>
    <t xml:space="preserve">Ленiна 40/2</t>
  </si>
  <si>
    <t xml:space="preserve">ПАТ "Промышленно-финансовый банк" </t>
  </si>
  <si>
    <t xml:space="preserve">00:00-23:59 пн.- вс.</t>
  </si>
  <si>
    <t xml:space="preserve">ATMB2203</t>
  </si>
  <si>
    <t xml:space="preserve">кв.278, б. 22Б</t>
  </si>
  <si>
    <t xml:space="preserve">ПАТ "Промислово-фінансовий банк" </t>
  </si>
  <si>
    <t xml:space="preserve">ATMB2204</t>
  </si>
  <si>
    <t xml:space="preserve">пр.Галузевий,4</t>
  </si>
  <si>
    <t xml:space="preserve">Вхід до офісу ТД "Укртатнафта"</t>
  </si>
  <si>
    <t xml:space="preserve">ATMB2205</t>
  </si>
  <si>
    <t xml:space="preserve">вул.Перемоги, 4</t>
  </si>
  <si>
    <t xml:space="preserve">ПАТ "Промислово-фінансовий банк"</t>
  </si>
  <si>
    <t xml:space="preserve">ATMB2206</t>
  </si>
  <si>
    <t xml:space="preserve">24-АКБ Порто - Франко</t>
  </si>
  <si>
    <t xml:space="preserve">Пушкинская 10</t>
  </si>
  <si>
    <t xml:space="preserve">Пн - Пт с 09:00 до 18:00</t>
  </si>
  <si>
    <t xml:space="preserve">ATMB2401</t>
  </si>
  <si>
    <t xml:space="preserve">Новошепной ряд 2</t>
  </si>
  <si>
    <t xml:space="preserve">ATMB2402</t>
  </si>
  <si>
    <t xml:space="preserve">Торговый зал 1-го этажа</t>
  </si>
  <si>
    <t xml:space="preserve">ATMB2403</t>
  </si>
  <si>
    <t xml:space="preserve">27-ООО "Банк Фамильный"</t>
  </si>
  <si>
    <t xml:space="preserve">пр. Мира,59</t>
  </si>
  <si>
    <t xml:space="preserve">ГК ООО "Банк Фамильный"</t>
  </si>
  <si>
    <t xml:space="preserve">ATMB2701</t>
  </si>
  <si>
    <t xml:space="preserve">пр-т 40-летияОктября ,26-а</t>
  </si>
  <si>
    <t xml:space="preserve">на територии КФ ООО "БАНК ФАМИЛЬНЫЙ"</t>
  </si>
  <si>
    <t xml:space="preserve">ATMB2703</t>
  </si>
  <si>
    <t xml:space="preserve">32-ОАО КБ "ПромэкономБанк"</t>
  </si>
  <si>
    <t xml:space="preserve">пр. Ленинский 4</t>
  </si>
  <si>
    <t xml:space="preserve">ОАО КБ "ПромэкономБанк"</t>
  </si>
  <si>
    <t xml:space="preserve">ATMB3204</t>
  </si>
  <si>
    <t xml:space="preserve">пл. Павших Коммунаров, 2</t>
  </si>
  <si>
    <t xml:space="preserve">ТЦ "Золотое кольцо"</t>
  </si>
  <si>
    <t xml:space="preserve">ATMB3207</t>
  </si>
  <si>
    <t xml:space="preserve">ул. Университетская, 52</t>
  </si>
  <si>
    <t xml:space="preserve">Магазин "АЛЛО"</t>
  </si>
  <si>
    <t xml:space="preserve">ATMB3210</t>
  </si>
  <si>
    <t xml:space="preserve">ул. Исполкомовская, 24а</t>
  </si>
  <si>
    <t xml:space="preserve">Отделение №4 ДФ ОАО КБ Промэкономбанк</t>
  </si>
  <si>
    <t xml:space="preserve">ATMB3201</t>
  </si>
  <si>
    <t xml:space="preserve">Зоряный 1а</t>
  </si>
  <si>
    <t xml:space="preserve">ТЦ "Дафи"</t>
  </si>
  <si>
    <t xml:space="preserve">ATMB3202</t>
  </si>
  <si>
    <t xml:space="preserve">ул. Березинская, 19</t>
  </si>
  <si>
    <t xml:space="preserve">ATMB3203</t>
  </si>
  <si>
    <t xml:space="preserve">пр. Карла Маркса, 123</t>
  </si>
  <si>
    <t xml:space="preserve">Магазин «Алло - UMC»</t>
  </si>
  <si>
    <t xml:space="preserve">ATMB3205</t>
  </si>
  <si>
    <t xml:space="preserve">пр. Карла Маркса, 71</t>
  </si>
  <si>
    <t xml:space="preserve">ДФ ОАО КБ "ПромэкономБанк"</t>
  </si>
  <si>
    <t xml:space="preserve">ATMB3208</t>
  </si>
  <si>
    <t xml:space="preserve">пр. Героев, 3</t>
  </si>
  <si>
    <t xml:space="preserve">ATMB3209</t>
  </si>
  <si>
    <t xml:space="preserve">ул. Героев труда, 9</t>
  </si>
  <si>
    <t xml:space="preserve">ATMB3211</t>
  </si>
  <si>
    <t xml:space="preserve">вул. Дашкевича 30</t>
  </si>
  <si>
    <t xml:space="preserve">Черкасский филиал ОАО КБ "ПромэкономБанк"</t>
  </si>
  <si>
    <t xml:space="preserve">ATMB3206</t>
  </si>
  <si>
    <t xml:space="preserve">31-ОАО АБ "Морской"</t>
  </si>
  <si>
    <t xml:space="preserve">ул. Пушкинская, 8а</t>
  </si>
  <si>
    <t xml:space="preserve">ATMB3109</t>
  </si>
  <si>
    <t xml:space="preserve">ул. Адмиральская 34</t>
  </si>
  <si>
    <t xml:space="preserve">гостиница «Ингул»</t>
  </si>
  <si>
    <t xml:space="preserve">ATMB3118</t>
  </si>
  <si>
    <t xml:space="preserve">ул. Интернациональная, 102</t>
  </si>
  <si>
    <t xml:space="preserve">отделение ОАО Банк "Морской"</t>
  </si>
  <si>
    <t xml:space="preserve">ATMB3106</t>
  </si>
  <si>
    <t xml:space="preserve">ул. Дувановская, 21</t>
  </si>
  <si>
    <t xml:space="preserve">в/ч А 1514</t>
  </si>
  <si>
    <t xml:space="preserve">ATMB3108</t>
  </si>
  <si>
    <t xml:space="preserve">пр. Ленина 18/16</t>
  </si>
  <si>
    <t xml:space="preserve">корпус сан. "ФЕМИДА"</t>
  </si>
  <si>
    <t xml:space="preserve">ATMB3112</t>
  </si>
  <si>
    <t xml:space="preserve">ул. Галерейная, 11</t>
  </si>
  <si>
    <t xml:space="preserve">ATMB3107</t>
  </si>
  <si>
    <t xml:space="preserve">ул. Советская 32</t>
  </si>
  <si>
    <t xml:space="preserve">ATMB3104</t>
  </si>
  <si>
    <t xml:space="preserve">ул. Орджоникидзе, 36/11</t>
  </si>
  <si>
    <t xml:space="preserve">ATMB3113</t>
  </si>
  <si>
    <t xml:space="preserve">ул. Войкова, 23/35</t>
  </si>
  <si>
    <t xml:space="preserve">ATMB3114</t>
  </si>
  <si>
    <t xml:space="preserve">Свердлова 49</t>
  </si>
  <si>
    <t xml:space="preserve">Морской рыбный порт</t>
  </si>
  <si>
    <t xml:space="preserve">ATMB3117</t>
  </si>
  <si>
    <t xml:space="preserve">пос.Жуковка</t>
  </si>
  <si>
    <t xml:space="preserve">паромная переправа, порт Крым</t>
  </si>
  <si>
    <t xml:space="preserve">ATMB3119</t>
  </si>
  <si>
    <t xml:space="preserve">ул. Комсомольская, 14</t>
  </si>
  <si>
    <t xml:space="preserve">ATMB3110</t>
  </si>
  <si>
    <t xml:space="preserve">Ул. Генерала Петрова , 1</t>
  </si>
  <si>
    <t xml:space="preserve">Отделение банка "Морской"</t>
  </si>
  <si>
    <t xml:space="preserve">ATMB3101</t>
  </si>
  <si>
    <t xml:space="preserve">Брестская 18а</t>
  </si>
  <si>
    <t xml:space="preserve">банк "Морской"</t>
  </si>
  <si>
    <t xml:space="preserve">ATMB3102</t>
  </si>
  <si>
    <t xml:space="preserve">пр. Гагарина, 10</t>
  </si>
  <si>
    <t xml:space="preserve">ATMB3103</t>
  </si>
  <si>
    <t xml:space="preserve">с. Орлиное, ул. Тюкова, 42</t>
  </si>
  <si>
    <t xml:space="preserve">ATMB3105</t>
  </si>
  <si>
    <t xml:space="preserve">ул. Токарева, 11</t>
  </si>
  <si>
    <t xml:space="preserve">ТЦ "Авангард"</t>
  </si>
  <si>
    <t xml:space="preserve">ATMB3111</t>
  </si>
  <si>
    <t xml:space="preserve"> ул. ЗАПАДНЫЙ БЕРЕГ КАМЫШОВОЙ БУХТЫ., д. 1, </t>
  </si>
  <si>
    <t xml:space="preserve"> ул. ООО "ЮГТОРСАН"</t>
  </si>
  <si>
    <t xml:space="preserve">ATMB3115</t>
  </si>
  <si>
    <t xml:space="preserve">Челюскинцев, 36</t>
  </si>
  <si>
    <t xml:space="preserve">Отделение ОАО Банк "Морской" №7</t>
  </si>
  <si>
    <t xml:space="preserve">ATMB3116</t>
  </si>
  <si>
    <t xml:space="preserve">29-ООО УКБ "Камбио"</t>
  </si>
  <si>
    <t xml:space="preserve">Софийская, 1</t>
  </si>
  <si>
    <t xml:space="preserve">Донецкий казенный завод химических изделий</t>
  </si>
  <si>
    <t xml:space="preserve">ATMB2902</t>
  </si>
  <si>
    <t xml:space="preserve">пр-т Богдана Хмельницкого, 16</t>
  </si>
  <si>
    <t xml:space="preserve">Филиал Донецкая дирекция ООО УКБ "Камбио"</t>
  </si>
  <si>
    <t xml:space="preserve">ATMB2904</t>
  </si>
  <si>
    <t xml:space="preserve">ул.Чусовская буд.1</t>
  </si>
  <si>
    <t xml:space="preserve">ГП "Петровский завод угольного машиностроения"</t>
  </si>
  <si>
    <t xml:space="preserve">ATMB2905</t>
  </si>
  <si>
    <t xml:space="preserve">Дзержинского/Советская, 51/21</t>
  </si>
  <si>
    <t xml:space="preserve">Филиал "Запорожская дирекция ООО УКБ "КАМБИО"</t>
  </si>
  <si>
    <t xml:space="preserve">ATMB2903</t>
  </si>
  <si>
    <t xml:space="preserve">Горького, 27</t>
  </si>
  <si>
    <t xml:space="preserve">ОАООО "Деловой центр"</t>
  </si>
  <si>
    <t xml:space="preserve">ATMB2906</t>
  </si>
  <si>
    <t xml:space="preserve">Иванова, 99</t>
  </si>
  <si>
    <t xml:space="preserve">ООО "Ремондис-Запорожье"</t>
  </si>
  <si>
    <t xml:space="preserve">ATMB2907</t>
  </si>
  <si>
    <t xml:space="preserve">Занковецкой Станиславского, 3.1</t>
  </si>
  <si>
    <t xml:space="preserve">Главный офис банка "Камбио"</t>
  </si>
  <si>
    <t xml:space="preserve">ATMB2901</t>
  </si>
  <si>
    <t xml:space="preserve">33-АКБ "Финбанк"</t>
  </si>
  <si>
    <t xml:space="preserve">ул. Гринченко, 1</t>
  </si>
  <si>
    <t xml:space="preserve">ТОБО 16</t>
  </si>
  <si>
    <t xml:space="preserve">ATMB3306</t>
  </si>
  <si>
    <t xml:space="preserve">ул. Госпитальная, 12</t>
  </si>
  <si>
    <t xml:space="preserve">"Президент отель"</t>
  </si>
  <si>
    <t xml:space="preserve">ATMB3309</t>
  </si>
  <si>
    <t xml:space="preserve">ATMB3310</t>
  </si>
  <si>
    <t xml:space="preserve">пр-т Победы, 70</t>
  </si>
  <si>
    <t xml:space="preserve">ФИНБАНК</t>
  </si>
  <si>
    <t xml:space="preserve">пн.-сбб. круглосуточно, вс. с 9:00 до 20:00</t>
  </si>
  <si>
    <t xml:space="preserve">ATMB3316</t>
  </si>
  <si>
    <t xml:space="preserve">проспект Шевченко, 4А</t>
  </si>
  <si>
    <t xml:space="preserve">Вестибюль здания АКБ "Финбанк"</t>
  </si>
  <si>
    <t xml:space="preserve">ATMB3301</t>
  </si>
  <si>
    <t xml:space="preserve">ул. Малиновского, 1/1</t>
  </si>
  <si>
    <t xml:space="preserve">Финбанк</t>
  </si>
  <si>
    <t xml:space="preserve">ATMB3302</t>
  </si>
  <si>
    <t xml:space="preserve">проспект Академика Глушко, 16</t>
  </si>
  <si>
    <t xml:space="preserve">АКБ "Финбанк", Отделение №12</t>
  </si>
  <si>
    <t xml:space="preserve">ATMB3303</t>
  </si>
  <si>
    <t xml:space="preserve">ул. Преображенская, 34</t>
  </si>
  <si>
    <t xml:space="preserve">ЗАО "Пассаж"</t>
  </si>
  <si>
    <t xml:space="preserve">ATMB3304</t>
  </si>
  <si>
    <t xml:space="preserve">Приморский бульвар, 11</t>
  </si>
  <si>
    <t xml:space="preserve">гостиница "Лондонская" </t>
  </si>
  <si>
    <t xml:space="preserve">ATMB3305</t>
  </si>
  <si>
    <t xml:space="preserve">ул. Ришельевская, 9-а</t>
  </si>
  <si>
    <t xml:space="preserve">отделение банка №3</t>
  </si>
  <si>
    <t xml:space="preserve">ATMB3307</t>
  </si>
  <si>
    <t xml:space="preserve">ул. Пушкинская, 15</t>
  </si>
  <si>
    <t xml:space="preserve">гостиница "Бристоль"</t>
  </si>
  <si>
    <t xml:space="preserve">ATMB3311</t>
  </si>
  <si>
    <t xml:space="preserve">ул. Садовая, 10</t>
  </si>
  <si>
    <t xml:space="preserve">Главпочтамп</t>
  </si>
  <si>
    <t xml:space="preserve">Пн - Вс 09:00 - 20:00</t>
  </si>
  <si>
    <t xml:space="preserve">ATMB3312</t>
  </si>
  <si>
    <t xml:space="preserve">Одесса-54 Аэропорт ЦА</t>
  </si>
  <si>
    <t xml:space="preserve">00:00-23:59 пн.-вс.</t>
  </si>
  <si>
    <t xml:space="preserve">ATMB3313</t>
  </si>
  <si>
    <t xml:space="preserve">ул. Кузнечная, 13</t>
  </si>
  <si>
    <t xml:space="preserve">Одесастандартметрологія</t>
  </si>
  <si>
    <t xml:space="preserve">ATMB3314</t>
  </si>
  <si>
    <t xml:space="preserve">пр-т Шевченко, 4</t>
  </si>
  <si>
    <t xml:space="preserve">Областная госадминистрация</t>
  </si>
  <si>
    <t xml:space="preserve">ATMB3315</t>
  </si>
  <si>
    <t xml:space="preserve">ул, Канатная, 83</t>
  </si>
  <si>
    <t xml:space="preserve">ATMB3317</t>
  </si>
  <si>
    <t xml:space="preserve">Французский бульвар, 26/27</t>
  </si>
  <si>
    <t xml:space="preserve">ОНУ им. Мечникова</t>
  </si>
  <si>
    <t xml:space="preserve">ATMB3318</t>
  </si>
  <si>
    <t xml:space="preserve">Дворянская, 2</t>
  </si>
  <si>
    <t xml:space="preserve">ATMB3319</t>
  </si>
  <si>
    <t xml:space="preserve">Неждановой, 32</t>
  </si>
  <si>
    <t xml:space="preserve">Онкодиспансер</t>
  </si>
  <si>
    <t xml:space="preserve">Пн - Пт с 00:00 до 23:59, Сб - Вс с 09:00 до 20:00</t>
  </si>
  <si>
    <t xml:space="preserve">ATMB3320</t>
  </si>
  <si>
    <t xml:space="preserve">Судостроительная, 1</t>
  </si>
  <si>
    <t xml:space="preserve">Медицинский центр</t>
  </si>
  <si>
    <t xml:space="preserve">Пн - Пт с 00:00 до 23:59, Сб-Вс с 09:00 до 20:00</t>
  </si>
  <si>
    <t xml:space="preserve">ATMB3321</t>
  </si>
  <si>
    <t xml:space="preserve">Умань</t>
  </si>
  <si>
    <t xml:space="preserve">ул. Октябрьской революции, 11а</t>
  </si>
  <si>
    <t xml:space="preserve">АКБ "Финбанк" Отделение №20  </t>
  </si>
  <si>
    <t xml:space="preserve">ATMB3308</t>
  </si>
  <si>
    <t xml:space="preserve">34-ОАО "БАНК КИПРА"</t>
  </si>
  <si>
    <t xml:space="preserve">пр. Ленина, 8</t>
  </si>
  <si>
    <t xml:space="preserve">На территории банка</t>
  </si>
  <si>
    <t xml:space="preserve">ATMB3405</t>
  </si>
  <si>
    <t xml:space="preserve">ул. Шевченка 59</t>
  </si>
  <si>
    <t xml:space="preserve">ATMB3417</t>
  </si>
  <si>
    <t xml:space="preserve">пр. Карла Маркса, 66</t>
  </si>
  <si>
    <t xml:space="preserve">ATMB3420</t>
  </si>
  <si>
    <t xml:space="preserve">ул. Титова, 17</t>
  </si>
  <si>
    <t xml:space="preserve">ATMB3421</t>
  </si>
  <si>
    <t xml:space="preserve">Михайловская 2-А</t>
  </si>
  <si>
    <t xml:space="preserve">ATMB3403</t>
  </si>
  <si>
    <t xml:space="preserve">ул. 40-летия октября, 58а</t>
  </si>
  <si>
    <t xml:space="preserve">ATMB3406</t>
  </si>
  <si>
    <t xml:space="preserve">ул. Фрунзе, 127</t>
  </si>
  <si>
    <t xml:space="preserve">ATMB3409</t>
  </si>
  <si>
    <t xml:space="preserve">ул. Московская, 46/2</t>
  </si>
  <si>
    <t xml:space="preserve">ATMB3410</t>
  </si>
  <si>
    <t xml:space="preserve">ул. Красноармейская 1-3/2А</t>
  </si>
  <si>
    <t xml:space="preserve">ATMB3411</t>
  </si>
  <si>
    <t xml:space="preserve">пр. Победы 106/2</t>
  </si>
  <si>
    <t xml:space="preserve">ATMB3416</t>
  </si>
  <si>
    <t xml:space="preserve">ул. Урицкого, 45</t>
  </si>
  <si>
    <t xml:space="preserve">ATMB3418</t>
  </si>
  <si>
    <t xml:space="preserve">ул. Гришка, 3а</t>
  </si>
  <si>
    <t xml:space="preserve">ATMB3419</t>
  </si>
  <si>
    <t xml:space="preserve">пр. Воссоединения, 1</t>
  </si>
  <si>
    <t xml:space="preserve">ATMB3425</t>
  </si>
  <si>
    <t xml:space="preserve">ул. Воровского, 35</t>
  </si>
  <si>
    <t xml:space="preserve">ATMB3426</t>
  </si>
  <si>
    <t xml:space="preserve">ул. Нижний Вал 37/20</t>
  </si>
  <si>
    <t xml:space="preserve">ATMB3428</t>
  </si>
  <si>
    <t xml:space="preserve">ул. Советская, 67</t>
  </si>
  <si>
    <t xml:space="preserve">ATMB3427</t>
  </si>
  <si>
    <t xml:space="preserve">просп. Шевченко, 3</t>
  </si>
  <si>
    <t xml:space="preserve">ATMB3401</t>
  </si>
  <si>
    <t xml:space="preserve">Наукова, 30</t>
  </si>
  <si>
    <t xml:space="preserve">ATMB3407</t>
  </si>
  <si>
    <t xml:space="preserve">ул. Грушевского,20</t>
  </si>
  <si>
    <t xml:space="preserve">ATMB3413</t>
  </si>
  <si>
    <t xml:space="preserve">ул. Советская, 2-Е</t>
  </si>
  <si>
    <t xml:space="preserve">ATMB3423</t>
  </si>
  <si>
    <t xml:space="preserve">ул. Петровского, 7</t>
  </si>
  <si>
    <t xml:space="preserve">ATMB3408</t>
  </si>
  <si>
    <t xml:space="preserve">ул. Пушкинская, 45</t>
  </si>
  <si>
    <t xml:space="preserve">ATMB3414</t>
  </si>
  <si>
    <t xml:space="preserve">Прохоровская 40</t>
  </si>
  <si>
    <t xml:space="preserve">ATMB3402</t>
  </si>
  <si>
    <t xml:space="preserve">ул. Пушкинская, 41</t>
  </si>
  <si>
    <t xml:space="preserve">ATMB3412</t>
  </si>
  <si>
    <t xml:space="preserve">ул. Черняховского, 4</t>
  </si>
  <si>
    <t xml:space="preserve">ATMB3415</t>
  </si>
  <si>
    <t xml:space="preserve">ул. Мазепы, 1</t>
  </si>
  <si>
    <t xml:space="preserve">ATMB3424</t>
  </si>
  <si>
    <t xml:space="preserve">ул. Победы, 12</t>
  </si>
  <si>
    <t xml:space="preserve">ATMB3404</t>
  </si>
  <si>
    <t xml:space="preserve">ATMB3422</t>
  </si>
  <si>
    <t xml:space="preserve">36-ОАО "АБ Бизнес Стандарт</t>
  </si>
  <si>
    <t xml:space="preserve">Южноукраинская, 4</t>
  </si>
  <si>
    <t xml:space="preserve">Центральный вход</t>
  </si>
  <si>
    <t xml:space="preserve">ATMB3602</t>
  </si>
  <si>
    <t xml:space="preserve">Волошская, 18</t>
  </si>
  <si>
    <t xml:space="preserve">ATMB3601</t>
  </si>
  <si>
    <t xml:space="preserve">Т. Шевченка, 11а</t>
  </si>
  <si>
    <t xml:space="preserve">Центральный вход в Головной офис</t>
  </si>
  <si>
    <t xml:space="preserve">ATMB3603</t>
  </si>
  <si>
    <t xml:space="preserve">38- ПАО "Актабанк"</t>
  </si>
  <si>
    <t xml:space="preserve">пр. Ленина, 208</t>
  </si>
  <si>
    <t xml:space="preserve">супермаркет  «Таврия Люкс»</t>
  </si>
  <si>
    <t xml:space="preserve">ATMB3814</t>
  </si>
  <si>
    <t xml:space="preserve">ул. Северокольцевая, 10А</t>
  </si>
  <si>
    <t xml:space="preserve">супермаркет «VARUS»</t>
  </si>
  <si>
    <t xml:space="preserve">ATMB3816</t>
  </si>
  <si>
    <t xml:space="preserve">ул. Антенная, 10</t>
  </si>
  <si>
    <t xml:space="preserve">ДП „ЗАПОРОЖЬЕСТАНДАРТМЕТРОЛОГИЯ”</t>
  </si>
  <si>
    <t xml:space="preserve">Пн - Пт с 08:00 по 17:00</t>
  </si>
  <si>
    <t xml:space="preserve">ATMB3831</t>
  </si>
  <si>
    <t xml:space="preserve">Собинова, 1</t>
  </si>
  <si>
    <t xml:space="preserve">главный офис корпорации "АЛЕФ"</t>
  </si>
  <si>
    <t xml:space="preserve">ATMB3801</t>
  </si>
  <si>
    <t xml:space="preserve">Глинки д. 2</t>
  </si>
  <si>
    <t xml:space="preserve">ТРЦ Мост-Сити Центр</t>
  </si>
  <si>
    <t xml:space="preserve">10:00 - 23:59</t>
  </si>
  <si>
    <t xml:space="preserve">ATMB3802</t>
  </si>
  <si>
    <t xml:space="preserve">пр.Карла Маркса д. 71</t>
  </si>
  <si>
    <t xml:space="preserve">Отделение №16 ПАО "АКТАБАНК"</t>
  </si>
  <si>
    <t xml:space="preserve">ATMB3803</t>
  </si>
  <si>
    <t xml:space="preserve">торгово-развлекательный центр Мост-Сити Центр</t>
  </si>
  <si>
    <t xml:space="preserve">ATMB3804</t>
  </si>
  <si>
    <t xml:space="preserve">ул. Героев Сталинграда, 47</t>
  </si>
  <si>
    <t xml:space="preserve">предприятие "Днепрополимермаш"</t>
  </si>
  <si>
    <t xml:space="preserve">ATMB3805</t>
  </si>
  <si>
    <t xml:space="preserve">Паникахи, 15</t>
  </si>
  <si>
    <t xml:space="preserve">торговый центр TERRA</t>
  </si>
  <si>
    <t xml:space="preserve">ATMB3806</t>
  </si>
  <si>
    <t xml:space="preserve">Героев Сталинграда, 118 д</t>
  </si>
  <si>
    <t xml:space="preserve">ATMB3807</t>
  </si>
  <si>
    <t xml:space="preserve">вул. Калиновая, 9А</t>
  </si>
  <si>
    <t xml:space="preserve">ТЦ «МИРИАДА»</t>
  </si>
  <si>
    <t xml:space="preserve">ATMB3809</t>
  </si>
  <si>
    <t xml:space="preserve">бул. Славы, 2б</t>
  </si>
  <si>
    <t xml:space="preserve">ТЦ  «Ринок Мандриківський»</t>
  </si>
  <si>
    <t xml:space="preserve">ATMB3810</t>
  </si>
  <si>
    <t xml:space="preserve">ТЦ  «APPOLO»</t>
  </si>
  <si>
    <t xml:space="preserve">ATMB3811</t>
  </si>
  <si>
    <t xml:space="preserve">ул. 20-летия Победы, 22</t>
  </si>
  <si>
    <t xml:space="preserve">магазин  «МАЖОР»</t>
  </si>
  <si>
    <t xml:space="preserve">кроме воскресения</t>
  </si>
  <si>
    <t xml:space="preserve">ATMB3813</t>
  </si>
  <si>
    <t xml:space="preserve">ул. Маяковского, 31</t>
  </si>
  <si>
    <t xml:space="preserve">ОАО   «Днепропетровский трубный завод»</t>
  </si>
  <si>
    <t xml:space="preserve">ATMB3817</t>
  </si>
  <si>
    <t xml:space="preserve">ул. Миронова, 10А</t>
  </si>
  <si>
    <t xml:space="preserve">Отделение №17 ПАО «АКТАБАНК»</t>
  </si>
  <si>
    <t xml:space="preserve">ATMB3820</t>
  </si>
  <si>
    <t xml:space="preserve">пр. Гагарина, 8А</t>
  </si>
  <si>
    <t xml:space="preserve">Магазин "VARUS"</t>
  </si>
  <si>
    <t xml:space="preserve">ATMB3821</t>
  </si>
  <si>
    <t xml:space="preserve">ул. Шевченко, 53</t>
  </si>
  <si>
    <t xml:space="preserve">Отделение №19 ПАО «АКТАБАНК»</t>
  </si>
  <si>
    <t xml:space="preserve">ATMB3822</t>
  </si>
  <si>
    <t xml:space="preserve">ул. Глинки, 1</t>
  </si>
  <si>
    <t xml:space="preserve">Торговый центр "Новый Центр"</t>
  </si>
  <si>
    <t xml:space="preserve">ATMB3823</t>
  </si>
  <si>
    <t xml:space="preserve">ул. Шмидта, 2</t>
  </si>
  <si>
    <t xml:space="preserve">ATMB3824</t>
  </si>
  <si>
    <t xml:space="preserve">Донецкое шоссе, 2Б</t>
  </si>
  <si>
    <t xml:space="preserve">ATMB3826</t>
  </si>
  <si>
    <t xml:space="preserve">Коммунаровская, 4</t>
  </si>
  <si>
    <t xml:space="preserve">Магазин "Сильпо"</t>
  </si>
  <si>
    <t xml:space="preserve">ATMB3827</t>
  </si>
  <si>
    <t xml:space="preserve">пр. К.Маркса, 46</t>
  </si>
  <si>
    <t xml:space="preserve">Отделение №21 ПАО «АКТАБАНК»</t>
  </si>
  <si>
    <t xml:space="preserve">ATMB3828</t>
  </si>
  <si>
    <t xml:space="preserve">пр. Пушкина, 19</t>
  </si>
  <si>
    <t xml:space="preserve">Отделение №23 ПАО «АКТАБАНК»</t>
  </si>
  <si>
    <t xml:space="preserve">ATMB3830</t>
  </si>
  <si>
    <t xml:space="preserve">2-ая Свердлова, 5</t>
  </si>
  <si>
    <t xml:space="preserve">ЗАО "Луганский трубный завод"</t>
  </si>
  <si>
    <t xml:space="preserve">ATMB3829</t>
  </si>
  <si>
    <t xml:space="preserve">пл. Галицкая, 14</t>
  </si>
  <si>
    <t xml:space="preserve">Магазин   «Продукты»</t>
  </si>
  <si>
    <t xml:space="preserve">ATMB3818</t>
  </si>
  <si>
    <t xml:space="preserve">Новомосковск</t>
  </si>
  <si>
    <t xml:space="preserve">ул. Сучкова, 30</t>
  </si>
  <si>
    <t xml:space="preserve">ATMB3825</t>
  </si>
  <si>
    <t xml:space="preserve">Космическая, 1 д</t>
  </si>
  <si>
    <t xml:space="preserve">завод "Золотая Амфора"</t>
  </si>
  <si>
    <t xml:space="preserve">ATMB3808</t>
  </si>
  <si>
    <t xml:space="preserve">ТЦ  «КАРАВАН»</t>
  </si>
  <si>
    <t xml:space="preserve">ATMB3812</t>
  </si>
  <si>
    <t xml:space="preserve">ул. Калинина, д. 2</t>
  </si>
  <si>
    <t xml:space="preserve">Отделение №12 ПАО "АКТАБАНК"</t>
  </si>
  <si>
    <t xml:space="preserve">ATMB3819</t>
  </si>
  <si>
    <t xml:space="preserve">Белое-1</t>
  </si>
  <si>
    <t xml:space="preserve">Кирова, 63</t>
  </si>
  <si>
    <t xml:space="preserve">Шахта им. XIX съезда КПСС</t>
  </si>
  <si>
    <t xml:space="preserve">ATMB3832</t>
  </si>
  <si>
    <t xml:space="preserve">43-ОАО КБ "Аккордбанк"</t>
  </si>
  <si>
    <t xml:space="preserve">пр. 40-лет Октября, 93</t>
  </si>
  <si>
    <t xml:space="preserve">Гостиница "Голосеевская"</t>
  </si>
  <si>
    <t xml:space="preserve">ATMB4301</t>
  </si>
  <si>
    <t xml:space="preserve">ул. Стеценко 6</t>
  </si>
  <si>
    <t xml:space="preserve">ОАО "КБ "Аккордбанк"</t>
  </si>
  <si>
    <t xml:space="preserve">ATMB4302</t>
  </si>
  <si>
    <t xml:space="preserve">ул.  Большая Васильковская 143/2</t>
  </si>
  <si>
    <t xml:space="preserve">ТЦ "Интервал Плаза"</t>
  </si>
  <si>
    <t xml:space="preserve">ATMB4303</t>
  </si>
  <si>
    <t xml:space="preserve">пр. Л. Украинки 28</t>
  </si>
  <si>
    <t xml:space="preserve">ТОБО-3 ПуАО "КБ "Аккордбанк"</t>
  </si>
  <si>
    <t xml:space="preserve">ATMB4304</t>
  </si>
  <si>
    <t xml:space="preserve">ул. Бориспольская 32А</t>
  </si>
  <si>
    <t xml:space="preserve">Танкоремонтный завод</t>
  </si>
  <si>
    <t xml:space="preserve">ATMB4306</t>
  </si>
  <si>
    <t xml:space="preserve">ул. Бориспольская 11</t>
  </si>
  <si>
    <t xml:space="preserve">Дарницкий завод ЖБК</t>
  </si>
  <si>
    <t xml:space="preserve">ATMB4307</t>
  </si>
  <si>
    <t xml:space="preserve">ул. Гаванная 9</t>
  </si>
  <si>
    <t xml:space="preserve">ТОБО-4 ПуАО "КБ "Аккордбанк"</t>
  </si>
  <si>
    <t xml:space="preserve">ATMB4305</t>
  </si>
  <si>
    <t xml:space="preserve">42-ЗАО АКБ "Львов"</t>
  </si>
  <si>
    <t xml:space="preserve">вул. Фрунзе, 9</t>
  </si>
  <si>
    <t xml:space="preserve">Навчальний корпус академії водного транспорту ім. П. Коношевича Сагайдачного</t>
  </si>
  <si>
    <t xml:space="preserve">ATMB4219</t>
  </si>
  <si>
    <t xml:space="preserve">Луганская, 6</t>
  </si>
  <si>
    <t xml:space="preserve">холл супермаркета</t>
  </si>
  <si>
    <t xml:space="preserve">ATMB4201</t>
  </si>
  <si>
    <t xml:space="preserve">вул. Городоцька, 91</t>
  </si>
  <si>
    <t xml:space="preserve">пн-пт с 00:00 до 23:59, сб-вс с 09:00 до 19:00</t>
  </si>
  <si>
    <t xml:space="preserve">ATMB4204</t>
  </si>
  <si>
    <t xml:space="preserve">вул. Сербська, 1</t>
  </si>
  <si>
    <t xml:space="preserve">Пн-Пт 00:00-23:59; Сб-Вс 09:00-19:00</t>
  </si>
  <si>
    <t xml:space="preserve">ATMB4205</t>
  </si>
  <si>
    <t xml:space="preserve">пр. Червоної Калини, 62</t>
  </si>
  <si>
    <t xml:space="preserve">Пн-Пт с 00:00 до 23:59, Cб-Вс с 09:00 до 19:00</t>
  </si>
  <si>
    <t xml:space="preserve">ATMB4206</t>
  </si>
  <si>
    <t xml:space="preserve">вул. Двірцева, 1</t>
  </si>
  <si>
    <t xml:space="preserve">будівля вокзалу</t>
  </si>
  <si>
    <t xml:space="preserve">Пн-Пт с 00:00 до 23:59, сб-Вс с 09:00 до 19:00</t>
  </si>
  <si>
    <t xml:space="preserve">ATMB4215</t>
  </si>
  <si>
    <t xml:space="preserve">пл. Малий Ринок, 3</t>
  </si>
  <si>
    <t xml:space="preserve">адміністративна будівля</t>
  </si>
  <si>
    <t xml:space="preserve">ATMB4209</t>
  </si>
  <si>
    <t xml:space="preserve">Лесі Українки 14</t>
  </si>
  <si>
    <t xml:space="preserve">ТзОВ ТВК Львівхолод</t>
  </si>
  <si>
    <t xml:space="preserve">ATMB4213</t>
  </si>
  <si>
    <t xml:space="preserve">ул. Федьковича 11</t>
  </si>
  <si>
    <t xml:space="preserve">КП Дрогобицький Водоканал</t>
  </si>
  <si>
    <t xml:space="preserve">ATMB4220</t>
  </si>
  <si>
    <t xml:space="preserve">вул. Грушевського, 22</t>
  </si>
  <si>
    <t xml:space="preserve">ATMB4214</t>
  </si>
  <si>
    <t xml:space="preserve">вул. Кривий Вал, 21</t>
  </si>
  <si>
    <t xml:space="preserve">ATMB4208</t>
  </si>
  <si>
    <t xml:space="preserve">вул. Грушевського, 1а</t>
  </si>
  <si>
    <t xml:space="preserve">ATMB4210</t>
  </si>
  <si>
    <t xml:space="preserve">ул. Мазепы, 8</t>
  </si>
  <si>
    <t xml:space="preserve">Пн-Пт 00:00-23:59; сб-вс 09:00-19:00</t>
  </si>
  <si>
    <t xml:space="preserve">ATMB4203</t>
  </si>
  <si>
    <t xml:space="preserve">вул. І. Франка, 59</t>
  </si>
  <si>
    <t xml:space="preserve">ATMB4216</t>
  </si>
  <si>
    <t xml:space="preserve">Православна набережна 2</t>
  </si>
  <si>
    <t xml:space="preserve">Пн-Пт с 00:00 до 23:59, Сб-Вс с 09:00 до 19:00</t>
  </si>
  <si>
    <t xml:space="preserve">ATMB4207</t>
  </si>
  <si>
    <t xml:space="preserve">ул. Грушевского 12</t>
  </si>
  <si>
    <t xml:space="preserve">Дом Культуры</t>
  </si>
  <si>
    <t xml:space="preserve">ATMB4221</t>
  </si>
  <si>
    <t xml:space="preserve">вул. Сокальська, 10</t>
  </si>
  <si>
    <t xml:space="preserve">ATMB4211</t>
  </si>
  <si>
    <t xml:space="preserve">пл. Майдан Ринок, 5</t>
  </si>
  <si>
    <t xml:space="preserve">ATMB4212</t>
  </si>
  <si>
    <t xml:space="preserve">Парковая площадь, 3</t>
  </si>
  <si>
    <t xml:space="preserve">водолечебница </t>
  </si>
  <si>
    <t xml:space="preserve">ATMB4202</t>
  </si>
  <si>
    <t xml:space="preserve">вул. Івана Франка, 31</t>
  </si>
  <si>
    <t xml:space="preserve">їдальня санаторію "Дністер"</t>
  </si>
  <si>
    <t xml:space="preserve">Пн-Пт 00:00-23:59, Сб-Вс 09:00-19:00</t>
  </si>
  <si>
    <t xml:space="preserve">ATMB4218</t>
  </si>
  <si>
    <t xml:space="preserve">40-ОАО "Мотор-банк" </t>
  </si>
  <si>
    <t xml:space="preserve">пр. Моторостроителей 54Б</t>
  </si>
  <si>
    <t xml:space="preserve">головной офис</t>
  </si>
  <si>
    <t xml:space="preserve">ATMB4001</t>
  </si>
  <si>
    <t xml:space="preserve">Брюллова 6</t>
  </si>
  <si>
    <t xml:space="preserve">медико-санитарная часть ОАО "МОТОР-СИЧ"</t>
  </si>
  <si>
    <t xml:space="preserve">ATMB4002</t>
  </si>
  <si>
    <t xml:space="preserve">Днепропетровское шоссе 9</t>
  </si>
  <si>
    <t xml:space="preserve">ATMB4003</t>
  </si>
  <si>
    <t xml:space="preserve">пр. Моторостроителей 15</t>
  </si>
  <si>
    <t xml:space="preserve">Завод "Мотор Сич", проходная "Жил. массив"</t>
  </si>
  <si>
    <t xml:space="preserve">пн. - вс.</t>
  </si>
  <si>
    <t xml:space="preserve">ATMB4004</t>
  </si>
  <si>
    <t xml:space="preserve">39-ОАО АСТРА БАНК</t>
  </si>
  <si>
    <t xml:space="preserve">бул.Шевченко, 119</t>
  </si>
  <si>
    <t xml:space="preserve">ATMB3914</t>
  </si>
  <si>
    <t xml:space="preserve">ул. Постышева, 83</t>
  </si>
  <si>
    <t xml:space="preserve">ATMB3915</t>
  </si>
  <si>
    <t xml:space="preserve">ул. Артема, 9</t>
  </si>
  <si>
    <t xml:space="preserve">ATMB3911</t>
  </si>
  <si>
    <t xml:space="preserve">ATMB3912</t>
  </si>
  <si>
    <t xml:space="preserve">пр. К. Маркса, 83</t>
  </si>
  <si>
    <t xml:space="preserve">ATMB3913</t>
  </si>
  <si>
    <t xml:space="preserve">Пр.Героев Сталинграда, 16-в</t>
  </si>
  <si>
    <t xml:space="preserve">ATMB3901</t>
  </si>
  <si>
    <t xml:space="preserve">Ул.Большая Васильковская, 63</t>
  </si>
  <si>
    <t xml:space="preserve">ATMB3902</t>
  </si>
  <si>
    <t xml:space="preserve">Ул. Пушкинская 1/3</t>
  </si>
  <si>
    <t xml:space="preserve">ATMB3903</t>
  </si>
  <si>
    <t xml:space="preserve">Ул.Ивана Мазепы 7ж</t>
  </si>
  <si>
    <t xml:space="preserve">ATMB3904</t>
  </si>
  <si>
    <t xml:space="preserve">Ул. Саксаганского 61/77</t>
  </si>
  <si>
    <t xml:space="preserve">ATMB3905</t>
  </si>
  <si>
    <t xml:space="preserve">пр.Воссоединения, 2/1-А</t>
  </si>
  <si>
    <t xml:space="preserve">ATMB3923</t>
  </si>
  <si>
    <t xml:space="preserve">Пр.Московский, 34-в</t>
  </si>
  <si>
    <t xml:space="preserve">РТЦ "Блокбастер"</t>
  </si>
  <si>
    <t xml:space="preserve">ATMB3924</t>
  </si>
  <si>
    <t xml:space="preserve">пл. Перемоги, 3</t>
  </si>
  <si>
    <t xml:space="preserve">Універмаг "Україна"</t>
  </si>
  <si>
    <t xml:space="preserve">ATMB3925</t>
  </si>
  <si>
    <t xml:space="preserve">ул. Валовая, 15</t>
  </si>
  <si>
    <t xml:space="preserve">ATMB3916</t>
  </si>
  <si>
    <t xml:space="preserve">ул. Кулиша, 1</t>
  </si>
  <si>
    <t xml:space="preserve">ATMB3917</t>
  </si>
  <si>
    <t xml:space="preserve">ул. Саксаганского, 10</t>
  </si>
  <si>
    <t xml:space="preserve">ATMB3918</t>
  </si>
  <si>
    <t xml:space="preserve">ул. Ярослава Мудрого, 1</t>
  </si>
  <si>
    <t xml:space="preserve">ATMB3919</t>
  </si>
  <si>
    <t xml:space="preserve">Пр. Ленина, 7-в</t>
  </si>
  <si>
    <t xml:space="preserve">ATMB3906</t>
  </si>
  <si>
    <t xml:space="preserve">ул. О.Яроша, 26-б</t>
  </si>
  <si>
    <t xml:space="preserve">ATMB3907</t>
  </si>
  <si>
    <t xml:space="preserve">ул. Сумская, 92</t>
  </si>
  <si>
    <t xml:space="preserve">ATMB3908</t>
  </si>
  <si>
    <t xml:space="preserve">ул. Полтавский шлях 1/3</t>
  </si>
  <si>
    <t xml:space="preserve">ATMB3909</t>
  </si>
  <si>
    <t xml:space="preserve">ул. Гоголя, 2а</t>
  </si>
  <si>
    <t xml:space="preserve">ATMB3910</t>
  </si>
  <si>
    <t xml:space="preserve">ул. Малая Арнаутская, 113</t>
  </si>
  <si>
    <t xml:space="preserve">ATMB3920</t>
  </si>
  <si>
    <t xml:space="preserve">ул. Жуковского, 42</t>
  </si>
  <si>
    <t xml:space="preserve">ATMB3921</t>
  </si>
  <si>
    <t xml:space="preserve">ул. Троицкая, 50</t>
  </si>
  <si>
    <t xml:space="preserve">ATMB3922</t>
  </si>
  <si>
    <t xml:space="preserve">44-ПАО "КБ "Южкомбанк" </t>
  </si>
  <si>
    <t xml:space="preserve">Ватутина, 33а</t>
  </si>
  <si>
    <t xml:space="preserve">Донецкое Региональное Управление ПАО "КБ "ЮЖКОМБАНК"</t>
  </si>
  <si>
    <t xml:space="preserve">ATMB4405</t>
  </si>
  <si>
    <t xml:space="preserve">Ильича, 32-А</t>
  </si>
  <si>
    <t xml:space="preserve">Калининское отделение ПАО "КБ "ЮЖКОМБАНК"</t>
  </si>
  <si>
    <t xml:space="preserve">ATMB4416</t>
  </si>
  <si>
    <t xml:space="preserve">Миронова, 20а</t>
  </si>
  <si>
    <t xml:space="preserve">Днепропетровский филиал ПАО "КБ "ЮЖКОМБАНК"</t>
  </si>
  <si>
    <t xml:space="preserve">ATMB4403</t>
  </si>
  <si>
    <t xml:space="preserve">Титова, 21</t>
  </si>
  <si>
    <t xml:space="preserve">ATMB4404</t>
  </si>
  <si>
    <t xml:space="preserve">Глыбочицкая, 17-Д</t>
  </si>
  <si>
    <t xml:space="preserve">Головной Офис ПАО "КБ "ЮЖКОМБАНК"</t>
  </si>
  <si>
    <t xml:space="preserve">пн.-птн. 09:00-18:00, сбт.-вс. 00:00-23:59</t>
  </si>
  <si>
    <t xml:space="preserve">ATMB4402</t>
  </si>
  <si>
    <t xml:space="preserve">Горького, 17</t>
  </si>
  <si>
    <t xml:space="preserve">Печерское отделение ПАО "КБ "ЮЖКОМБАНК"</t>
  </si>
  <si>
    <t xml:space="preserve">ATMB4407</t>
  </si>
  <si>
    <t xml:space="preserve">Большая Житомирская, 14</t>
  </si>
  <si>
    <t xml:space="preserve">20-ое отделение ПАО "КБ "ЮЖКОМБАНК"</t>
  </si>
  <si>
    <t xml:space="preserve">ATMB4408</t>
  </si>
  <si>
    <t xml:space="preserve">Лебедева-Кумача, 5</t>
  </si>
  <si>
    <t xml:space="preserve">Авиационное отделение ПАО "КБ "ЮЖКОМБАНК"</t>
  </si>
  <si>
    <t xml:space="preserve">ATMB4409</t>
  </si>
  <si>
    <t xml:space="preserve">Комарова, 1, корп.4</t>
  </si>
  <si>
    <t xml:space="preserve">Национальный Авиационный Университет</t>
  </si>
  <si>
    <t xml:space="preserve">ATMB4410</t>
  </si>
  <si>
    <t xml:space="preserve">Комарова, 1, корп.1</t>
  </si>
  <si>
    <t xml:space="preserve">ATMB4413</t>
  </si>
  <si>
    <t xml:space="preserve">Фрунзе, 9</t>
  </si>
  <si>
    <t xml:space="preserve">Академия водного транспорта</t>
  </si>
  <si>
    <t xml:space="preserve">ATMB4414</t>
  </si>
  <si>
    <t xml:space="preserve">Революционная, 4</t>
  </si>
  <si>
    <t xml:space="preserve">Криворожский филиал ПАО "КБ "ЮЖКОМБАНК"</t>
  </si>
  <si>
    <t xml:space="preserve">ATMB4406</t>
  </si>
  <si>
    <t xml:space="preserve">Промышленная, 1</t>
  </si>
  <si>
    <t xml:space="preserve">Павлогадское отделение ПАО "КБ "ЮЖКОМБАНК"</t>
  </si>
  <si>
    <t xml:space="preserve">ATMB4417</t>
  </si>
  <si>
    <t xml:space="preserve">Немишаево</t>
  </si>
  <si>
    <t xml:space="preserve">Техникумовская, 4</t>
  </si>
  <si>
    <t xml:space="preserve">Немешаевский агротехнический колледж</t>
  </si>
  <si>
    <t xml:space="preserve">ATMB4411</t>
  </si>
  <si>
    <t xml:space="preserve">Пушкина, 27-А</t>
  </si>
  <si>
    <t xml:space="preserve">Немешаевское отделение ПАО "КБ "ЮЖКОМБАНК"</t>
  </si>
  <si>
    <t xml:space="preserve">ATMB4415</t>
  </si>
  <si>
    <t xml:space="preserve">Бородянка (Киевская обл.)</t>
  </si>
  <si>
    <t xml:space="preserve">Ленина, 343</t>
  </si>
  <si>
    <t xml:space="preserve">супермаркет "Фора"</t>
  </si>
  <si>
    <t xml:space="preserve">ATMB4412</t>
  </si>
  <si>
    <t xml:space="preserve">45-ПАО "ВБР"</t>
  </si>
  <si>
    <t xml:space="preserve">Площадь Конституции,4</t>
  </si>
  <si>
    <t xml:space="preserve">Отделение №4</t>
  </si>
  <si>
    <t xml:space="preserve">ATMB4501</t>
  </si>
  <si>
    <t xml:space="preserve">Артема, 114</t>
  </si>
  <si>
    <t xml:space="preserve">Областная ГНИ в г. Донецке</t>
  </si>
  <si>
    <t xml:space="preserve">ATMB4502</t>
  </si>
  <si>
    <t xml:space="preserve">Литейная, 11</t>
  </si>
  <si>
    <t xml:space="preserve">Днепропетровская областная дирекция</t>
  </si>
  <si>
    <t xml:space="preserve">ATMB4503</t>
  </si>
  <si>
    <t xml:space="preserve">Л.Украинки, 5</t>
  </si>
  <si>
    <t xml:space="preserve">Львовская областная дирекция</t>
  </si>
  <si>
    <t xml:space="preserve">ATMB4505</t>
  </si>
  <si>
    <t xml:space="preserve">Артема, 38</t>
  </si>
  <si>
    <t xml:space="preserve">Харьковская областная дирекция</t>
  </si>
  <si>
    <t xml:space="preserve">ATMB4504</t>
  </si>
  <si>
    <t xml:space="preserve">пр.Кирова, 29/ул.Ленина, 1</t>
  </si>
  <si>
    <t xml:space="preserve">Симферопольская Дирекция</t>
  </si>
  <si>
    <t xml:space="preserve">ATMB4506</t>
  </si>
  <si>
    <t xml:space="preserve">46-АО БАНК "МЕРКУРИЙ"</t>
  </si>
  <si>
    <t xml:space="preserve">ул.Петровского,23</t>
  </si>
  <si>
    <t xml:space="preserve">Холл Головного офиса Банка</t>
  </si>
  <si>
    <t xml:space="preserve">ATMB4601</t>
  </si>
  <si>
    <t xml:space="preserve">ул.Кирова, 1</t>
  </si>
  <si>
    <t xml:space="preserve">Холл магазина СИЛЬПО</t>
  </si>
  <si>
    <t xml:space="preserve">ATMB4602</t>
  </si>
  <si>
    <t xml:space="preserve">ст.м. имени Советской армии</t>
  </si>
  <si>
    <t xml:space="preserve">Холл станции метро</t>
  </si>
  <si>
    <t xml:space="preserve">ATMB4603</t>
  </si>
  <si>
    <t xml:space="preserve">пр-т Московский, 144</t>
  </si>
  <si>
    <t xml:space="preserve">Холл гостиницы ТУРИСТ</t>
  </si>
  <si>
    <t xml:space="preserve">ATMB4604</t>
  </si>
  <si>
    <t xml:space="preserve">ул.Пушкинская, 77</t>
  </si>
  <si>
    <t xml:space="preserve">Холл центрального корпуса Национальной Юридической Академии</t>
  </si>
  <si>
    <t xml:space="preserve">ATMB4605</t>
  </si>
  <si>
    <t xml:space="preserve">пр. 50-летия ВЛКСМ, 89</t>
  </si>
  <si>
    <t xml:space="preserve">Холл отделения №4</t>
  </si>
  <si>
    <t xml:space="preserve">ATMB4606</t>
  </si>
  <si>
    <t xml:space="preserve">ул.Динамовская, 4</t>
  </si>
  <si>
    <t xml:space="preserve">Холл корпуса Национальной Юридической Академии</t>
  </si>
  <si>
    <t xml:space="preserve">ATMB4607</t>
  </si>
  <si>
    <t xml:space="preserve">пр-т Тракторостроителей, 108</t>
  </si>
  <si>
    <t xml:space="preserve">ATMB4608</t>
  </si>
  <si>
    <t xml:space="preserve">ул. Пушкинская, 77</t>
  </si>
  <si>
    <t xml:space="preserve">ATMB4609</t>
  </si>
  <si>
    <t xml:space="preserve">ул. Пушкинская, 106</t>
  </si>
  <si>
    <t xml:space="preserve">ATMB4610</t>
  </si>
  <si>
    <t xml:space="preserve">пл. Свободы, 4</t>
  </si>
  <si>
    <t xml:space="preserve">Холл Харьковского Национального Университета им. Каразина</t>
  </si>
  <si>
    <t xml:space="preserve">ATMB4611</t>
  </si>
  <si>
    <t xml:space="preserve">ул. Героев Труда, 15</t>
  </si>
  <si>
    <t xml:space="preserve">ATMB4612</t>
  </si>
  <si>
    <t xml:space="preserve">Регион</t>
  </si>
  <si>
    <t xml:space="preserve">Место</t>
  </si>
  <si>
    <t xml:space="preserve">Тип(внеш/внутр)</t>
  </si>
  <si>
    <t xml:space="preserve">Дни</t>
  </si>
  <si>
    <t xml:space="preserve">Доступ</t>
  </si>
  <si>
    <t xml:space="preserve">Идентификатор (Terminal ID)</t>
  </si>
  <si>
    <t xml:space="preserve">ПАТ "Укрсоцбанк"</t>
  </si>
  <si>
    <t xml:space="preserve">Київська область</t>
  </si>
  <si>
    <t xml:space="preserve">смт Ворзель</t>
  </si>
  <si>
    <t xml:space="preserve">вул. Горького, 24</t>
  </si>
  <si>
    <t xml:space="preserve">Спа-салон</t>
  </si>
  <si>
    <t xml:space="preserve">внутр</t>
  </si>
  <si>
    <t xml:space="preserve">09:00-19:00</t>
  </si>
  <si>
    <t xml:space="preserve">Працює всі дні крім: сб., нд., св. дні</t>
  </si>
  <si>
    <t xml:space="preserve">Вільний</t>
  </si>
  <si>
    <t xml:space="preserve">ATM01002</t>
  </si>
  <si>
    <t xml:space="preserve">Київ</t>
  </si>
  <si>
    <t xml:space="preserve">вул. Велика Окружна, 12</t>
  </si>
  <si>
    <t xml:space="preserve">Новус</t>
  </si>
  <si>
    <t xml:space="preserve">08:00-20:00</t>
  </si>
  <si>
    <t xml:space="preserve">Працює всі дні</t>
  </si>
  <si>
    <t xml:space="preserve">ATM01003</t>
  </si>
  <si>
    <t xml:space="preserve">вул. Григоровича-Барського, 2</t>
  </si>
  <si>
    <t xml:space="preserve">"Укравтогаз"</t>
  </si>
  <si>
    <t xml:space="preserve">08:00-18:00</t>
  </si>
  <si>
    <t xml:space="preserve">ATM01004</t>
  </si>
  <si>
    <t xml:space="preserve">вул. Димитрова, 3</t>
  </si>
  <si>
    <t xml:space="preserve">відділення Головного офіcу</t>
  </si>
  <si>
    <t xml:space="preserve">внеш</t>
  </si>
  <si>
    <t xml:space="preserve">Цілодобово</t>
  </si>
  <si>
    <t xml:space="preserve">ATM01005</t>
  </si>
  <si>
    <t xml:space="preserve">пр. Перемоги, 32</t>
  </si>
  <si>
    <t xml:space="preserve">Київський зоопарк</t>
  </si>
  <si>
    <t xml:space="preserve">ATM01007</t>
  </si>
  <si>
    <t xml:space="preserve">вул. Копилівська, 38</t>
  </si>
  <si>
    <t xml:space="preserve">ЗАТ "Київський вітамінний завод"</t>
  </si>
  <si>
    <t xml:space="preserve">09:00-18:00</t>
  </si>
  <si>
    <t xml:space="preserve">Обмежений</t>
  </si>
  <si>
    <t xml:space="preserve">ATM01008</t>
  </si>
  <si>
    <t xml:space="preserve">вул. Западинська, 5</t>
  </si>
  <si>
    <t xml:space="preserve">НДІ Геофізприлад</t>
  </si>
  <si>
    <t xml:space="preserve">ATM01010</t>
  </si>
  <si>
    <t xml:space="preserve">вул. Бориспільська, 2</t>
  </si>
  <si>
    <t xml:space="preserve">відділення Дарницьке</t>
  </si>
  <si>
    <t xml:space="preserve">ATM01011</t>
  </si>
  <si>
    <t xml:space="preserve">вул. Мельнікова, 1</t>
  </si>
  <si>
    <t xml:space="preserve">"Лук`янівський ринок"</t>
  </si>
  <si>
    <t xml:space="preserve">ATM01012</t>
  </si>
  <si>
    <t xml:space="preserve">вул. Кудряшова, 1</t>
  </si>
  <si>
    <t xml:space="preserve">Велика Кишеня</t>
  </si>
  <si>
    <t xml:space="preserve">ATM01013</t>
  </si>
  <si>
    <t xml:space="preserve">вул. Урицького, 45б</t>
  </si>
  <si>
    <t xml:space="preserve">Центр меблів "Меркс"</t>
  </si>
  <si>
    <t xml:space="preserve">ATM01014</t>
  </si>
  <si>
    <t xml:space="preserve">вул. Оросительна, 5</t>
  </si>
  <si>
    <t xml:space="preserve">ЗАТ "Індар"</t>
  </si>
  <si>
    <t xml:space="preserve">ATM01015</t>
  </si>
  <si>
    <t xml:space="preserve">вул. Горького, 172</t>
  </si>
  <si>
    <t xml:space="preserve">ТЦ "Палладіум Сіті"</t>
  </si>
  <si>
    <t xml:space="preserve">ATM01017</t>
  </si>
  <si>
    <t xml:space="preserve">вул. Лукашевича, 15</t>
  </si>
  <si>
    <t xml:space="preserve">Торгівельно-розважальний комплекс "Евроспорт"</t>
  </si>
  <si>
    <t xml:space="preserve">08:00-22:00</t>
  </si>
  <si>
    <t xml:space="preserve">Працює всі дні крім: св. дні</t>
  </si>
  <si>
    <t xml:space="preserve">ATM01019</t>
  </si>
  <si>
    <t xml:space="preserve">вул. Велика Васильківська, 19</t>
  </si>
  <si>
    <t xml:space="preserve">кінотеатр "Київ"</t>
  </si>
  <si>
    <t xml:space="preserve">ATM01020</t>
  </si>
  <si>
    <t xml:space="preserve">пр. Науки, 4</t>
  </si>
  <si>
    <t xml:space="preserve">фарммаркет "Віта-Люкс"</t>
  </si>
  <si>
    <t xml:space="preserve">ATM01021</t>
  </si>
  <si>
    <t xml:space="preserve">вул. Мечнікова, 3</t>
  </si>
  <si>
    <t xml:space="preserve">АТ "Медінвестпроект"</t>
  </si>
  <si>
    <t xml:space="preserve">ATM01022</t>
  </si>
  <si>
    <t xml:space="preserve">пл. Дружби народів, 6</t>
  </si>
  <si>
    <t xml:space="preserve">ATM01023</t>
  </si>
  <si>
    <t xml:space="preserve">смт Ставище</t>
  </si>
  <si>
    <t xml:space="preserve">вул. Вереснева, 1</t>
  </si>
  <si>
    <t xml:space="preserve">адмінбудівля птахофабрики</t>
  </si>
  <si>
    <t xml:space="preserve">ATM01024</t>
  </si>
  <si>
    <t xml:space="preserve">вул. М. Раскової, 4</t>
  </si>
  <si>
    <t xml:space="preserve">Галактон</t>
  </si>
  <si>
    <t xml:space="preserve">ATM01025</t>
  </si>
  <si>
    <t xml:space="preserve">вул. Віскозна, 4</t>
  </si>
  <si>
    <t xml:space="preserve">Епіцентр</t>
  </si>
  <si>
    <t xml:space="preserve">ATM01028</t>
  </si>
  <si>
    <t xml:space="preserve">вул. Солом`янська, 23а</t>
  </si>
  <si>
    <t xml:space="preserve">відділення Залізничне</t>
  </si>
  <si>
    <t xml:space="preserve">ATM01029</t>
  </si>
  <si>
    <t xml:space="preserve">пр. Паладіна, 31</t>
  </si>
  <si>
    <t xml:space="preserve">територія ринку "Троїцький"</t>
  </si>
  <si>
    <t xml:space="preserve">ATM01030</t>
  </si>
  <si>
    <t xml:space="preserve">вул. Л. Руденка, 9а</t>
  </si>
  <si>
    <t xml:space="preserve">ATM01031</t>
  </si>
  <si>
    <t xml:space="preserve">вул. Короленківська, 3</t>
  </si>
  <si>
    <t xml:space="preserve">Фабрика "Воронін"</t>
  </si>
  <si>
    <t xml:space="preserve">08:00-23:00</t>
  </si>
  <si>
    <t xml:space="preserve">ATM01032</t>
  </si>
  <si>
    <t xml:space="preserve">Чернігівська область</t>
  </si>
  <si>
    <t xml:space="preserve">Чернігів</t>
  </si>
  <si>
    <t xml:space="preserve">вул. Музична, 1</t>
  </si>
  <si>
    <t xml:space="preserve">ТЦ "Рояль"</t>
  </si>
  <si>
    <t xml:space="preserve">ATM01033</t>
  </si>
  <si>
    <t xml:space="preserve">пр. Червонозоряний, 51</t>
  </si>
  <si>
    <t xml:space="preserve">НДІ буд. Виробн.</t>
  </si>
  <si>
    <t xml:space="preserve">ATM01034</t>
  </si>
  <si>
    <t xml:space="preserve">вул. Бориспільська, 9</t>
  </si>
  <si>
    <t xml:space="preserve">ATM01036</t>
  </si>
  <si>
    <t xml:space="preserve">Черкаська область</t>
  </si>
  <si>
    <t xml:space="preserve">с. Хмільна</t>
  </si>
  <si>
    <t xml:space="preserve">вул. Миру, 59</t>
  </si>
  <si>
    <t xml:space="preserve">ВЕРЕС</t>
  </si>
  <si>
    <t xml:space="preserve">ATM01037</t>
  </si>
  <si>
    <t xml:space="preserve">вул. Братиславська, 11</t>
  </si>
  <si>
    <t xml:space="preserve">ATM01038</t>
  </si>
  <si>
    <t xml:space="preserve">вул. Кібальчича, 18/21</t>
  </si>
  <si>
    <t xml:space="preserve">відділення Воскресенське</t>
  </si>
  <si>
    <t xml:space="preserve">ATM01040</t>
  </si>
  <si>
    <t xml:space="preserve">б. Лесі Українки, 28а</t>
  </si>
  <si>
    <t xml:space="preserve">Магазин "Спортмастер"</t>
  </si>
  <si>
    <t xml:space="preserve">ATM01041</t>
  </si>
  <si>
    <t xml:space="preserve">вул. Оноре де Бальзака, 65/1</t>
  </si>
  <si>
    <t xml:space="preserve">Нова лінія</t>
  </si>
  <si>
    <t xml:space="preserve">ATM01042</t>
  </si>
  <si>
    <t xml:space="preserve">вул. Жилянська, 75</t>
  </si>
  <si>
    <t xml:space="preserve">БЦ "Айсберг"</t>
  </si>
  <si>
    <t xml:space="preserve">ATM01043</t>
  </si>
  <si>
    <t xml:space="preserve">пр. Маяковського, 10</t>
  </si>
  <si>
    <t xml:space="preserve">НАСК "Оранта"</t>
  </si>
  <si>
    <t xml:space="preserve">ATM01044</t>
  </si>
  <si>
    <t xml:space="preserve">пр. Правди, 35</t>
  </si>
  <si>
    <t xml:space="preserve">відділення Виноградарське</t>
  </si>
  <si>
    <t xml:space="preserve">ATM01045</t>
  </si>
  <si>
    <t xml:space="preserve">вул. Вишгородська, 21</t>
  </si>
  <si>
    <t xml:space="preserve">Супермаркет "Сусід"</t>
  </si>
  <si>
    <t xml:space="preserve">09:00-21:00</t>
  </si>
  <si>
    <t xml:space="preserve">ATM01048</t>
  </si>
  <si>
    <t xml:space="preserve">с. Старі Петрівці</t>
  </si>
  <si>
    <t xml:space="preserve">вул. Польова, 17</t>
  </si>
  <si>
    <t xml:space="preserve">Крафт Фудз Україна</t>
  </si>
  <si>
    <t xml:space="preserve">ATM01049</t>
  </si>
  <si>
    <t xml:space="preserve">Черкаси</t>
  </si>
  <si>
    <t xml:space="preserve">пр. Героїв Сталінграду, 34</t>
  </si>
  <si>
    <t xml:space="preserve">ТЦ Дніпро Плаза</t>
  </si>
  <si>
    <t xml:space="preserve">09:00-20:00</t>
  </si>
  <si>
    <t xml:space="preserve">ATM01050</t>
  </si>
  <si>
    <t xml:space="preserve">вул. Воровського, 26</t>
  </si>
  <si>
    <t xml:space="preserve">АТ "Гіпроцивіль"</t>
  </si>
  <si>
    <t xml:space="preserve">ATM01051</t>
  </si>
  <si>
    <t xml:space="preserve">Харківське шосе, 2</t>
  </si>
  <si>
    <t xml:space="preserve">магазин "Світ Саун"</t>
  </si>
  <si>
    <t xml:space="preserve">ATM01052</t>
  </si>
  <si>
    <t xml:space="preserve">пр. Червонозоряний, 17</t>
  </si>
  <si>
    <t xml:space="preserve">Полікліника</t>
  </si>
  <si>
    <t xml:space="preserve">ATM01053</t>
  </si>
  <si>
    <t xml:space="preserve">вул. Костянтинівська, 26</t>
  </si>
  <si>
    <t xml:space="preserve">кінотеатр "Жовтень"</t>
  </si>
  <si>
    <t xml:space="preserve">ATM01054</t>
  </si>
  <si>
    <t xml:space="preserve">пл. Печерська, 1</t>
  </si>
  <si>
    <t xml:space="preserve">ATM01056</t>
  </si>
  <si>
    <t xml:space="preserve">вул. Прорізна, 2</t>
  </si>
  <si>
    <t xml:space="preserve">Нацрада з питань телебачення і радіо</t>
  </si>
  <si>
    <t xml:space="preserve">ATM01057</t>
  </si>
  <si>
    <t xml:space="preserve">вул. Героїв Дніпра, 43в</t>
  </si>
  <si>
    <t xml:space="preserve">WATSONS</t>
  </si>
  <si>
    <t xml:space="preserve">ATM01058</t>
  </si>
  <si>
    <t xml:space="preserve">вул. Саксаганського, 14</t>
  </si>
  <si>
    <t xml:space="preserve">відділення Старокиївське</t>
  </si>
  <si>
    <t xml:space="preserve">ATM01059</t>
  </si>
  <si>
    <t xml:space="preserve">вул. Промислова, 1</t>
  </si>
  <si>
    <t xml:space="preserve">ВАТ "АТП-1"</t>
  </si>
  <si>
    <t xml:space="preserve">ATM01060</t>
  </si>
  <si>
    <t xml:space="preserve">б. Лепсе, 4</t>
  </si>
  <si>
    <t xml:space="preserve">Офісний центр "Сільвер центр"</t>
  </si>
  <si>
    <t xml:space="preserve">ATM01061</t>
  </si>
  <si>
    <t xml:space="preserve">вул. Багговутівська, 17/21</t>
  </si>
  <si>
    <t xml:space="preserve">ТЦ Променада-центр</t>
  </si>
  <si>
    <t xml:space="preserve">10:00-22:00</t>
  </si>
  <si>
    <t xml:space="preserve">ATM01064</t>
  </si>
  <si>
    <t xml:space="preserve">пр. Московський, 24д</t>
  </si>
  <si>
    <t xml:space="preserve">автосалон "Віннер Автомотив"</t>
  </si>
  <si>
    <t xml:space="preserve">ATM01066</t>
  </si>
  <si>
    <t xml:space="preserve">пр. Бажана, 14а</t>
  </si>
  <si>
    <t xml:space="preserve">магазин "Спортмастер"</t>
  </si>
  <si>
    <t xml:space="preserve">ATM01067</t>
  </si>
  <si>
    <t xml:space="preserve">вул. Клименка, 5/2</t>
  </si>
  <si>
    <t xml:space="preserve">Інститут Будівельних конструкцій</t>
  </si>
  <si>
    <t xml:space="preserve">ATM01068</t>
  </si>
  <si>
    <t xml:space="preserve">вул. Ентузіастів, 5</t>
  </si>
  <si>
    <t xml:space="preserve">салон меблів "Русанівка"</t>
  </si>
  <si>
    <t xml:space="preserve">ATM01069</t>
  </si>
  <si>
    <t xml:space="preserve">вул. Набережно-Лугова, 4</t>
  </si>
  <si>
    <t xml:space="preserve">автосалон "Ніко-Україна"</t>
  </si>
  <si>
    <t xml:space="preserve">ATM01070</t>
  </si>
  <si>
    <t xml:space="preserve">вул. Б. Хмельницького, 5</t>
  </si>
  <si>
    <t xml:space="preserve">Театр ім. Лесі Українки</t>
  </si>
  <si>
    <t xml:space="preserve">09:00-22:00</t>
  </si>
  <si>
    <t xml:space="preserve">ATM01071</t>
  </si>
  <si>
    <t xml:space="preserve">вул. Велика Кільцева, 56</t>
  </si>
  <si>
    <t xml:space="preserve">ВіДі "Автострада"</t>
  </si>
  <si>
    <t xml:space="preserve">ATM01072</t>
  </si>
  <si>
    <t xml:space="preserve">вул. Якутська, 12</t>
  </si>
  <si>
    <t xml:space="preserve">"Київметробуд"</t>
  </si>
  <si>
    <t xml:space="preserve">ATM01073</t>
  </si>
  <si>
    <t xml:space="preserve">Обухів</t>
  </si>
  <si>
    <t xml:space="preserve">вул. Київська, 130</t>
  </si>
  <si>
    <t xml:space="preserve">Деревообробний завод</t>
  </si>
  <si>
    <t xml:space="preserve">ATM01074</t>
  </si>
  <si>
    <t xml:space="preserve">вул. Північно-Сирецька, 3</t>
  </si>
  <si>
    <t xml:space="preserve">ВАТ "Квазар"</t>
  </si>
  <si>
    <t xml:space="preserve">ATM01075</t>
  </si>
  <si>
    <t xml:space="preserve">вул. Північно-Сирецька, 1</t>
  </si>
  <si>
    <t xml:space="preserve">прохідна заводу "Квазар"</t>
  </si>
  <si>
    <t xml:space="preserve">ATM01076</t>
  </si>
  <si>
    <t xml:space="preserve">вул. Кільцева дорога, 1в</t>
  </si>
  <si>
    <t xml:space="preserve">ATM01077</t>
  </si>
  <si>
    <t xml:space="preserve">пр. Московський, 26в</t>
  </si>
  <si>
    <t xml:space="preserve">ATM01078</t>
  </si>
  <si>
    <t xml:space="preserve">вул. Григоренка, 43</t>
  </si>
  <si>
    <t xml:space="preserve">ATM01079</t>
  </si>
  <si>
    <t xml:space="preserve">вул. Мечнікова, 9</t>
  </si>
  <si>
    <t xml:space="preserve">магазин "Меркс"</t>
  </si>
  <si>
    <t xml:space="preserve">ATM01080</t>
  </si>
  <si>
    <t xml:space="preserve">вул. Білоруська, 11</t>
  </si>
  <si>
    <t xml:space="preserve">відділення Шевченківське</t>
  </si>
  <si>
    <t xml:space="preserve">ATM01081</t>
  </si>
  <si>
    <t xml:space="preserve">ATM01082</t>
  </si>
  <si>
    <t xml:space="preserve">вул. Героїв Дніпра, 53а</t>
  </si>
  <si>
    <t xml:space="preserve">відділення</t>
  </si>
  <si>
    <t xml:space="preserve">ATM01083</t>
  </si>
  <si>
    <t xml:space="preserve">вул. Жилянська, 9/11</t>
  </si>
  <si>
    <t xml:space="preserve">відділення КМФ</t>
  </si>
  <si>
    <t xml:space="preserve">Працює всі дні крім: нд., св. дні</t>
  </si>
  <si>
    <t xml:space="preserve">ATM01084</t>
  </si>
  <si>
    <t xml:space="preserve">вул. Златоустівська, 48/5</t>
  </si>
  <si>
    <t xml:space="preserve">відділення Радянське</t>
  </si>
  <si>
    <t xml:space="preserve">ATM01085</t>
  </si>
  <si>
    <t xml:space="preserve">вул. Лятошинського, 4</t>
  </si>
  <si>
    <t xml:space="preserve">ATM01086</t>
  </si>
  <si>
    <t xml:space="preserve">вул. Петра Сагайдачного, 22</t>
  </si>
  <si>
    <t xml:space="preserve">відділення Подільське</t>
  </si>
  <si>
    <t xml:space="preserve">ATM01087</t>
  </si>
  <si>
    <t xml:space="preserve">вул. Хрещатик, 8</t>
  </si>
  <si>
    <t xml:space="preserve">відділення Печерське</t>
  </si>
  <si>
    <t xml:space="preserve">ATM01089</t>
  </si>
  <si>
    <t xml:space="preserve">пр. Героїв Сталінграду, 25б</t>
  </si>
  <si>
    <t xml:space="preserve">відділення Мінське</t>
  </si>
  <si>
    <t xml:space="preserve">ATM01090</t>
  </si>
  <si>
    <t xml:space="preserve">Біла Церква</t>
  </si>
  <si>
    <t xml:space="preserve">вул. Грибоєдова, 10а</t>
  </si>
  <si>
    <t xml:space="preserve">ATM01102</t>
  </si>
  <si>
    <t xml:space="preserve">Бориспіль</t>
  </si>
  <si>
    <t xml:space="preserve">вул. Завокзальна, 2а</t>
  </si>
  <si>
    <t xml:space="preserve">Тамбрандс-Україна</t>
  </si>
  <si>
    <t xml:space="preserve">ATM01103</t>
  </si>
  <si>
    <t xml:space="preserve">пр. Московський, 23а</t>
  </si>
  <si>
    <t xml:space="preserve">Магазин "Сітi Ком" (ТЦ "Городок")</t>
  </si>
  <si>
    <t xml:space="preserve">ATM01104</t>
  </si>
  <si>
    <t xml:space="preserve">Українка</t>
  </si>
  <si>
    <t xml:space="preserve">вул. Юності, 5в</t>
  </si>
  <si>
    <t xml:space="preserve">кафе</t>
  </si>
  <si>
    <t xml:space="preserve">ATM01105</t>
  </si>
  <si>
    <t xml:space="preserve">вул. Незалежності, 32</t>
  </si>
  <si>
    <t xml:space="preserve">супермаркет "Велика Кишеня"</t>
  </si>
  <si>
    <t xml:space="preserve">ATM01106</t>
  </si>
  <si>
    <t xml:space="preserve">вул. Грінченка, 2</t>
  </si>
  <si>
    <t xml:space="preserve">БЦ "Протасов"</t>
  </si>
  <si>
    <t xml:space="preserve">ATM01107</t>
  </si>
  <si>
    <t xml:space="preserve">вул. Жмеринська, 30-8</t>
  </si>
  <si>
    <t xml:space="preserve">маркет "Європейський"</t>
  </si>
  <si>
    <t xml:space="preserve">ATM01108</t>
  </si>
  <si>
    <t xml:space="preserve">вул. Маяковського, 17</t>
  </si>
  <si>
    <t xml:space="preserve">Еко маркет</t>
  </si>
  <si>
    <t xml:space="preserve">ATM01109</t>
  </si>
  <si>
    <t xml:space="preserve">вул. Шолуденка, 3</t>
  </si>
  <si>
    <t xml:space="preserve">Бізнес-центр "Кубік"</t>
  </si>
  <si>
    <t xml:space="preserve">08:00-17:00</t>
  </si>
  <si>
    <t xml:space="preserve">ATM01110</t>
  </si>
  <si>
    <t xml:space="preserve">Боярка</t>
  </si>
  <si>
    <t xml:space="preserve">вул. Молодіжна, 76а</t>
  </si>
  <si>
    <t xml:space="preserve">ТРЦ "Квартал"</t>
  </si>
  <si>
    <t xml:space="preserve">ATM01111</t>
  </si>
  <si>
    <t xml:space="preserve">вул. Керченська, 4</t>
  </si>
  <si>
    <t xml:space="preserve">Київміськбуд 3</t>
  </si>
  <si>
    <t xml:space="preserve">ATM01112</t>
  </si>
  <si>
    <t xml:space="preserve">вул. Сабурова, 2а</t>
  </si>
  <si>
    <t xml:space="preserve">ATM01114</t>
  </si>
  <si>
    <t xml:space="preserve">вул. Велика Житомирська, 40</t>
  </si>
  <si>
    <t xml:space="preserve">ATM01115</t>
  </si>
  <si>
    <t xml:space="preserve">вул. Декабристів, 2а</t>
  </si>
  <si>
    <t xml:space="preserve">ТЦ "Південний"</t>
  </si>
  <si>
    <t xml:space="preserve">ATM01116</t>
  </si>
  <si>
    <t xml:space="preserve">ATM01117</t>
  </si>
  <si>
    <t xml:space="preserve">Хмельницька область</t>
  </si>
  <si>
    <t xml:space="preserve">м.Кам'янець-Подільський</t>
  </si>
  <si>
    <t xml:space="preserve">вул. Хмельницьке шосе, 11</t>
  </si>
  <si>
    <t xml:space="preserve">гіпермаркет "Епіцентр"</t>
  </si>
  <si>
    <t xml:space="preserve">ATM01119</t>
  </si>
  <si>
    <t xml:space="preserve">с. Мошни</t>
  </si>
  <si>
    <t xml:space="preserve">вул. Леніна, 170</t>
  </si>
  <si>
    <t xml:space="preserve">ATM01120</t>
  </si>
  <si>
    <t xml:space="preserve">вул. Григоренка, 40</t>
  </si>
  <si>
    <t xml:space="preserve">ATM01121</t>
  </si>
  <si>
    <t xml:space="preserve">вул. Велика Кільцева, 1</t>
  </si>
  <si>
    <t xml:space="preserve">ATM01122</t>
  </si>
  <si>
    <t xml:space="preserve">вул. Тимошенка, 9</t>
  </si>
  <si>
    <t xml:space="preserve">ATM01123</t>
  </si>
  <si>
    <t xml:space="preserve">вул. Вербицького, 18</t>
  </si>
  <si>
    <t xml:space="preserve">ATM01125</t>
  </si>
  <si>
    <t xml:space="preserve">вул. Срібнокільська, 22</t>
  </si>
  <si>
    <t xml:space="preserve">ATM01127</t>
  </si>
  <si>
    <t xml:space="preserve">пров. Охотський, 1</t>
  </si>
  <si>
    <t xml:space="preserve">ТОВ "СавВАТС"</t>
  </si>
  <si>
    <t xml:space="preserve">ATM01129</t>
  </si>
  <si>
    <t xml:space="preserve">вул. Солом`янська, 11а</t>
  </si>
  <si>
    <t xml:space="preserve">ТОВ "Астеліт"</t>
  </si>
  <si>
    <t xml:space="preserve">ATM01130</t>
  </si>
  <si>
    <t xml:space="preserve">вул. Лугова, 9</t>
  </si>
  <si>
    <t xml:space="preserve">Компанiя "DHL"</t>
  </si>
  <si>
    <t xml:space="preserve">ATM01131</t>
  </si>
  <si>
    <t xml:space="preserve">вул. Краснова, 27</t>
  </si>
  <si>
    <t xml:space="preserve">ЗАТ "Основа-Холдинг"</t>
  </si>
  <si>
    <t xml:space="preserve">ATM01132</t>
  </si>
  <si>
    <t xml:space="preserve">пр. 40р. Жовтня, 23а</t>
  </si>
  <si>
    <t xml:space="preserve">ATM01133</t>
  </si>
  <si>
    <t xml:space="preserve">ATM01134</t>
  </si>
  <si>
    <t xml:space="preserve">вул. Велика Васильківська, 65</t>
  </si>
  <si>
    <t xml:space="preserve">відділення Міжрайонне</t>
  </si>
  <si>
    <t xml:space="preserve">ATM01135</t>
  </si>
  <si>
    <t xml:space="preserve">Житомирська область</t>
  </si>
  <si>
    <t xml:space="preserve">с. Тетерівка</t>
  </si>
  <si>
    <t xml:space="preserve">вул. Садова, 49</t>
  </si>
  <si>
    <t xml:space="preserve">ТОВ "Фабрика Класум"</t>
  </si>
  <si>
    <t xml:space="preserve">ATM01136</t>
  </si>
  <si>
    <t xml:space="preserve">вул. Ковпака, 29</t>
  </si>
  <si>
    <t xml:space="preserve">ATM01137</t>
  </si>
  <si>
    <t xml:space="preserve">пр. Академіка Глушкова, 36</t>
  </si>
  <si>
    <t xml:space="preserve">ATM01138</t>
  </si>
  <si>
    <t xml:space="preserve">вул. Лятошинського, 14</t>
  </si>
  <si>
    <t xml:space="preserve">ATM01139</t>
  </si>
  <si>
    <t xml:space="preserve">вул. Васильківська, 8а</t>
  </si>
  <si>
    <t xml:space="preserve">ATM01140</t>
  </si>
  <si>
    <t xml:space="preserve">ATM01141</t>
  </si>
  <si>
    <t xml:space="preserve">вул. Героїв Дніпра, 31</t>
  </si>
  <si>
    <t xml:space="preserve">ATM01142</t>
  </si>
  <si>
    <t xml:space="preserve">пр. Московський, 11а</t>
  </si>
  <si>
    <t xml:space="preserve">ATM01143</t>
  </si>
  <si>
    <t xml:space="preserve">пр. Григоренка, 26</t>
  </si>
  <si>
    <t xml:space="preserve">ATM01144</t>
  </si>
  <si>
    <t xml:space="preserve">пр. Перемоги, 3</t>
  </si>
  <si>
    <t xml:space="preserve">ATM01145</t>
  </si>
  <si>
    <t xml:space="preserve">пр. Леся Курбаса, 6г</t>
  </si>
  <si>
    <t xml:space="preserve">ATM01146</t>
  </si>
  <si>
    <t xml:space="preserve">вул. Івашкевича, 6/8а</t>
  </si>
  <si>
    <t xml:space="preserve">ATM01147</t>
  </si>
  <si>
    <t xml:space="preserve">вул. Чорнобильська, 16/80</t>
  </si>
  <si>
    <t xml:space="preserve">цілодобово</t>
  </si>
  <si>
    <t xml:space="preserve">ATM01148</t>
  </si>
  <si>
    <t xml:space="preserve">Коростишів</t>
  </si>
  <si>
    <t xml:space="preserve">вул. Більшовицька, 66</t>
  </si>
  <si>
    <t xml:space="preserve">Фуршет</t>
  </si>
  <si>
    <t xml:space="preserve">ATM01149</t>
  </si>
  <si>
    <t xml:space="preserve">вул. Шевченкa, 399/2</t>
  </si>
  <si>
    <t xml:space="preserve">ATM01150</t>
  </si>
  <si>
    <t xml:space="preserve">пр. Миру, 194</t>
  </si>
  <si>
    <t xml:space="preserve">ЗАТ "Жовтневий молот"</t>
  </si>
  <si>
    <t xml:space="preserve">ATM01151</t>
  </si>
  <si>
    <t xml:space="preserve">вул. Саксаганського, 36д</t>
  </si>
  <si>
    <t xml:space="preserve">DRAGON CAPITAL </t>
  </si>
  <si>
    <t xml:space="preserve">08:00-21:00</t>
  </si>
  <si>
    <t xml:space="preserve">ATM01152</t>
  </si>
  <si>
    <t xml:space="preserve">пр. Московський, 20б</t>
  </si>
  <si>
    <t xml:space="preserve">ТЦ "ПЛАЗМА"</t>
  </si>
  <si>
    <t xml:space="preserve">ATM01153</t>
  </si>
  <si>
    <t xml:space="preserve">вул. Лунaчарського, 4a</t>
  </si>
  <si>
    <t xml:space="preserve">ТЦ "Комод"</t>
  </si>
  <si>
    <t xml:space="preserve">ATM01154</t>
  </si>
  <si>
    <t xml:space="preserve">вул. Ольжича, 14</t>
  </si>
  <si>
    <t xml:space="preserve">ATM01155</t>
  </si>
  <si>
    <t xml:space="preserve">б. Перова, 36</t>
  </si>
  <si>
    <t xml:space="preserve">ATM01156</t>
  </si>
  <si>
    <t xml:space="preserve">пр. Червонозоряний, 123</t>
  </si>
  <si>
    <t xml:space="preserve">ATM01157</t>
  </si>
  <si>
    <t xml:space="preserve">пл. Леніна, 6</t>
  </si>
  <si>
    <t xml:space="preserve">магазин "Боярський"</t>
  </si>
  <si>
    <t xml:space="preserve">ATM01158</t>
  </si>
  <si>
    <t xml:space="preserve">вул. Леваневського, 53</t>
  </si>
  <si>
    <t xml:space="preserve">супермаркет "Борис"</t>
  </si>
  <si>
    <t xml:space="preserve">ATM01161</t>
  </si>
  <si>
    <t xml:space="preserve">вул. Ярослава Мудрого, 36</t>
  </si>
  <si>
    <t xml:space="preserve">Фонд зайнятості</t>
  </si>
  <si>
    <t xml:space="preserve">ATM01162</t>
  </si>
  <si>
    <t xml:space="preserve">б. 50 рокiв Перемоги, 10</t>
  </si>
  <si>
    <t xml:space="preserve">відділення Бiлоцеркiвське</t>
  </si>
  <si>
    <t xml:space="preserve">ATM01163</t>
  </si>
  <si>
    <t xml:space="preserve">ATM01164</t>
  </si>
  <si>
    <t xml:space="preserve">б. Незалежності, 17</t>
  </si>
  <si>
    <t xml:space="preserve">Магазин "Оризон"</t>
  </si>
  <si>
    <t xml:space="preserve">ATM01165</t>
  </si>
  <si>
    <t xml:space="preserve">б. Красовського, 25</t>
  </si>
  <si>
    <t xml:space="preserve">ТЦ "Форум"</t>
  </si>
  <si>
    <t xml:space="preserve">ATM01166</t>
  </si>
  <si>
    <t xml:space="preserve">вул. Гончара, 65</t>
  </si>
  <si>
    <t xml:space="preserve">ТНК-ВР</t>
  </si>
  <si>
    <t xml:space="preserve">ATM01167</t>
  </si>
  <si>
    <t xml:space="preserve">вул. Чигиринська, 13</t>
  </si>
  <si>
    <t xml:space="preserve">ATM01168</t>
  </si>
  <si>
    <t xml:space="preserve">Вишневе</t>
  </si>
  <si>
    <t xml:space="preserve">вул. Святошинська, 26</t>
  </si>
  <si>
    <t xml:space="preserve">відділення Вишневе</t>
  </si>
  <si>
    <t xml:space="preserve">ATM01169</t>
  </si>
  <si>
    <t xml:space="preserve">вул. Чорновола, 1</t>
  </si>
  <si>
    <t xml:space="preserve">Агропроммаш</t>
  </si>
  <si>
    <t xml:space="preserve">ATM01170</t>
  </si>
  <si>
    <t xml:space="preserve">Фастів</t>
  </si>
  <si>
    <t xml:space="preserve">вул. Соборна, 20</t>
  </si>
  <si>
    <t xml:space="preserve">відділення 387</t>
  </si>
  <si>
    <t xml:space="preserve">ATM01171</t>
  </si>
  <si>
    <t xml:space="preserve">вул. Гагаріна, 14</t>
  </si>
  <si>
    <t xml:space="preserve">ATM01173</t>
  </si>
  <si>
    <t xml:space="preserve">вул. М. Лагунової, 4б</t>
  </si>
  <si>
    <t xml:space="preserve">відділення Гетьманське</t>
  </si>
  <si>
    <t xml:space="preserve">ATM01174</t>
  </si>
  <si>
    <t xml:space="preserve">Переяслав-Хмельницький</t>
  </si>
  <si>
    <t xml:space="preserve">вул. Б. Хмельницького, 137</t>
  </si>
  <si>
    <t xml:space="preserve">магазин "Промтовари"</t>
  </si>
  <si>
    <t xml:space="preserve">ATM01175</t>
  </si>
  <si>
    <t xml:space="preserve">вул. Б. Хмельницького, 69</t>
  </si>
  <si>
    <t xml:space="preserve">магазин</t>
  </si>
  <si>
    <t xml:space="preserve">ATM01176</t>
  </si>
  <si>
    <t xml:space="preserve">Корсунь-Шевченківський</t>
  </si>
  <si>
    <t xml:space="preserve">вул. Леніна, 343</t>
  </si>
  <si>
    <t xml:space="preserve">ATM01177</t>
  </si>
  <si>
    <t xml:space="preserve">Ірпінь</t>
  </si>
  <si>
    <t xml:space="preserve">вул. Центральна, 27</t>
  </si>
  <si>
    <t xml:space="preserve">магазин канцтоварів</t>
  </si>
  <si>
    <t xml:space="preserve">ATM01178</t>
  </si>
  <si>
    <t xml:space="preserve">вул. Комсомольська, 12</t>
  </si>
  <si>
    <t xml:space="preserve">ATM01179</t>
  </si>
  <si>
    <t xml:space="preserve">вул. Енергетиків, 8</t>
  </si>
  <si>
    <t xml:space="preserve">відділення Бучанське</t>
  </si>
  <si>
    <t xml:space="preserve">ATM01180</t>
  </si>
  <si>
    <t xml:space="preserve">Гостомель</t>
  </si>
  <si>
    <t xml:space="preserve">пл. Рекунова, 2</t>
  </si>
  <si>
    <t xml:space="preserve">ВАТ "Гостомельський склозавод"</t>
  </si>
  <si>
    <t xml:space="preserve">ATM01181</t>
  </si>
  <si>
    <t xml:space="preserve">с. Яснозір`я</t>
  </si>
  <si>
    <t xml:space="preserve">вул. Леніна, 82</t>
  </si>
  <si>
    <t xml:space="preserve">ATM01182</t>
  </si>
  <si>
    <t xml:space="preserve">вул. Київський шлях, 84</t>
  </si>
  <si>
    <t xml:space="preserve">ATM01183</t>
  </si>
  <si>
    <t xml:space="preserve">вул. Шолуденка, 1</t>
  </si>
  <si>
    <t xml:space="preserve">09:00-23:00</t>
  </si>
  <si>
    <t xml:space="preserve">ATM01184</t>
  </si>
  <si>
    <t xml:space="preserve">смт Макарів</t>
  </si>
  <si>
    <t xml:space="preserve">вул. Б. Хмельницького,  7</t>
  </si>
  <si>
    <t xml:space="preserve">відділення 394</t>
  </si>
  <si>
    <t xml:space="preserve">ATM01185</t>
  </si>
  <si>
    <t xml:space="preserve">смт Коцюбинське</t>
  </si>
  <si>
    <t xml:space="preserve">вул. Доківська, 14</t>
  </si>
  <si>
    <t xml:space="preserve">ЗАТ "Білецький деревообробний завод"</t>
  </si>
  <si>
    <t xml:space="preserve">ATM01186</t>
  </si>
  <si>
    <t xml:space="preserve">вул. Ленінградська, 6а</t>
  </si>
  <si>
    <t xml:space="preserve">ATM01187</t>
  </si>
  <si>
    <t xml:space="preserve">вул. Шовковична, 42/44</t>
  </si>
  <si>
    <t xml:space="preserve">Бізнес-центр</t>
  </si>
  <si>
    <t xml:space="preserve">ATM01188</t>
  </si>
  <si>
    <t xml:space="preserve">вул. Автозаводська, 97/5</t>
  </si>
  <si>
    <t xml:space="preserve">маг. "Обжора"</t>
  </si>
  <si>
    <t xml:space="preserve">ATM01189</t>
  </si>
  <si>
    <t xml:space="preserve">пр. Миру, 44</t>
  </si>
  <si>
    <t xml:space="preserve">3-я міська поліклініка</t>
  </si>
  <si>
    <t xml:space="preserve">ATM01190</t>
  </si>
  <si>
    <t xml:space="preserve">пр. Миру, 30</t>
  </si>
  <si>
    <t xml:space="preserve">магазин "Дитячий світ"</t>
  </si>
  <si>
    <t xml:space="preserve">ATM01191</t>
  </si>
  <si>
    <t xml:space="preserve">пр. Миру, 17</t>
  </si>
  <si>
    <t xml:space="preserve">відділення Деснянське</t>
  </si>
  <si>
    <t xml:space="preserve">ATM01192</t>
  </si>
  <si>
    <t xml:space="preserve">вул. Щорса, 20</t>
  </si>
  <si>
    <t xml:space="preserve">магазин "Оптика"</t>
  </si>
  <si>
    <t xml:space="preserve">ATM01193</t>
  </si>
  <si>
    <t xml:space="preserve">вул. Щорса, 66/1</t>
  </si>
  <si>
    <t xml:space="preserve">ЗАТ "Чексіл"</t>
  </si>
  <si>
    <t xml:space="preserve">ATM01194</t>
  </si>
  <si>
    <t xml:space="preserve">пр. Перемоги, 184</t>
  </si>
  <si>
    <t xml:space="preserve">магазин "Мстислав"</t>
  </si>
  <si>
    <t xml:space="preserve">ATM01195</t>
  </si>
  <si>
    <t xml:space="preserve">пр. Перемоги, 100</t>
  </si>
  <si>
    <t xml:space="preserve">Магазин "Смак"</t>
  </si>
  <si>
    <t xml:space="preserve">ATM01196</t>
  </si>
  <si>
    <t xml:space="preserve">вул. Рокосовського, 26</t>
  </si>
  <si>
    <t xml:space="preserve">магазин "Квартал"</t>
  </si>
  <si>
    <t xml:space="preserve">ATM01197</t>
  </si>
  <si>
    <t xml:space="preserve">вул. Шевченка, 51а</t>
  </si>
  <si>
    <t xml:space="preserve">ATM01198</t>
  </si>
  <si>
    <t xml:space="preserve">вул. Пухова, 140</t>
  </si>
  <si>
    <t xml:space="preserve">07:00-23:00</t>
  </si>
  <si>
    <t xml:space="preserve">ATM01199</t>
  </si>
  <si>
    <t xml:space="preserve">с. Новоселівка</t>
  </si>
  <si>
    <t xml:space="preserve">вул. Шевченкa, 57</t>
  </si>
  <si>
    <t xml:space="preserve">відділення Епіцентр</t>
  </si>
  <si>
    <t xml:space="preserve">ATM01200</t>
  </si>
  <si>
    <t xml:space="preserve">вул. Горького, 17</t>
  </si>
  <si>
    <t xml:space="preserve">ATM01201</t>
  </si>
  <si>
    <t xml:space="preserve">ATM01202</t>
  </si>
  <si>
    <t xml:space="preserve">Десна</t>
  </si>
  <si>
    <t xml:space="preserve">вул. Івана Франка, 44а</t>
  </si>
  <si>
    <t xml:space="preserve">відділення 936</t>
  </si>
  <si>
    <t xml:space="preserve">ATM01203</t>
  </si>
  <si>
    <t xml:space="preserve">вул. Довженка, 45а</t>
  </si>
  <si>
    <t xml:space="preserve">магазин "Ювілейний"</t>
  </si>
  <si>
    <t xml:space="preserve">ATM01204</t>
  </si>
  <si>
    <t xml:space="preserve">вул. Довженка, 44а/1</t>
  </si>
  <si>
    <t xml:space="preserve">Магазин "Оксамит"</t>
  </si>
  <si>
    <t xml:space="preserve">ATM01205</t>
  </si>
  <si>
    <t xml:space="preserve">Бобровиця</t>
  </si>
  <si>
    <t xml:space="preserve">вул. Незалежності, 15в</t>
  </si>
  <si>
    <t xml:space="preserve">відділення 960</t>
  </si>
  <si>
    <t xml:space="preserve">ATM01206</t>
  </si>
  <si>
    <t xml:space="preserve">Прилуки</t>
  </si>
  <si>
    <t xml:space="preserve">вул. Київська, 275/10</t>
  </si>
  <si>
    <t xml:space="preserve">ATM01207</t>
  </si>
  <si>
    <t xml:space="preserve">пл. Вокзальна, 40</t>
  </si>
  <si>
    <t xml:space="preserve">ATM01208</t>
  </si>
  <si>
    <t xml:space="preserve">вул. Київська, 166</t>
  </si>
  <si>
    <t xml:space="preserve">приміщення ВАТ "Укртелеком"</t>
  </si>
  <si>
    <t xml:space="preserve">ATM01209</t>
  </si>
  <si>
    <t xml:space="preserve">Ніжин</t>
  </si>
  <si>
    <t xml:space="preserve">вул. Московська, 13а</t>
  </si>
  <si>
    <t xml:space="preserve">Гастроном "Україна"</t>
  </si>
  <si>
    <t xml:space="preserve">ATM01210</t>
  </si>
  <si>
    <t xml:space="preserve">вул. Шевченкa, 160</t>
  </si>
  <si>
    <t xml:space="preserve">ЗАТ "Ніжинський консервний завод"</t>
  </si>
  <si>
    <t xml:space="preserve">ATM01211</t>
  </si>
  <si>
    <t xml:space="preserve">вул. Кришталева, 6</t>
  </si>
  <si>
    <t xml:space="preserve">ATM01212</t>
  </si>
  <si>
    <t xml:space="preserve">ATM01213</t>
  </si>
  <si>
    <t xml:space="preserve">вул. Шовковична, 13/2</t>
  </si>
  <si>
    <t xml:space="preserve">ATM01214</t>
  </si>
  <si>
    <t xml:space="preserve">вул. Домбровського, 44в</t>
  </si>
  <si>
    <t xml:space="preserve">Магазин "Данко"</t>
  </si>
  <si>
    <t xml:space="preserve">ATM01215</t>
  </si>
  <si>
    <t xml:space="preserve">вул. Перемоги, 7а</t>
  </si>
  <si>
    <t xml:space="preserve">ATM01217</t>
  </si>
  <si>
    <t xml:space="preserve">майдан Житній Ринок, 1</t>
  </si>
  <si>
    <t xml:space="preserve">Торгівельний центр</t>
  </si>
  <si>
    <t xml:space="preserve">ATM01218</t>
  </si>
  <si>
    <t xml:space="preserve">пр. Миру, 16</t>
  </si>
  <si>
    <t xml:space="preserve">АТЗТ "Україна"</t>
  </si>
  <si>
    <t xml:space="preserve">ATM01219</t>
  </si>
  <si>
    <t xml:space="preserve">вул. Київська, 87</t>
  </si>
  <si>
    <t xml:space="preserve">ATM01220</t>
  </si>
  <si>
    <t xml:space="preserve">вул. Вітрука, 9</t>
  </si>
  <si>
    <t xml:space="preserve">ATM01221</t>
  </si>
  <si>
    <t xml:space="preserve">пр. Миру, 15а</t>
  </si>
  <si>
    <t xml:space="preserve">Магазин "SKF"</t>
  </si>
  <si>
    <t xml:space="preserve">ATM01222</t>
  </si>
  <si>
    <t xml:space="preserve">вул. Черняховського, 94</t>
  </si>
  <si>
    <t xml:space="preserve">магазин "Люцина"</t>
  </si>
  <si>
    <t xml:space="preserve">ATM01223</t>
  </si>
  <si>
    <t xml:space="preserve">вул. Київська, 21</t>
  </si>
  <si>
    <t xml:space="preserve">Магазин "Супутник"</t>
  </si>
  <si>
    <t xml:space="preserve">ATM01224</t>
  </si>
  <si>
    <t xml:space="preserve">вул. В. Бердичівська, 20</t>
  </si>
  <si>
    <t xml:space="preserve">Магазин "Стоп-транзит"</t>
  </si>
  <si>
    <t xml:space="preserve">ATM01225</t>
  </si>
  <si>
    <t xml:space="preserve">вул. Перемоги,7а</t>
  </si>
  <si>
    <t xml:space="preserve">ATM01226</t>
  </si>
  <si>
    <t xml:space="preserve">вул. Г. Потапова, 1</t>
  </si>
  <si>
    <t xml:space="preserve">ATM01227</t>
  </si>
  <si>
    <t xml:space="preserve">вул. Велика Бердичівська, 56</t>
  </si>
  <si>
    <t xml:space="preserve">Магазин "Квартал"</t>
  </si>
  <si>
    <t xml:space="preserve">ATM01229</t>
  </si>
  <si>
    <t xml:space="preserve">вул. Київська, 64</t>
  </si>
  <si>
    <t xml:space="preserve">відділення Корольовське 284</t>
  </si>
  <si>
    <t xml:space="preserve">ATM01230</t>
  </si>
  <si>
    <t xml:space="preserve">ATM01231</t>
  </si>
  <si>
    <t xml:space="preserve">ATM01232</t>
  </si>
  <si>
    <t xml:space="preserve">вул. Грушевського, 42</t>
  </si>
  <si>
    <t xml:space="preserve">відділення Коростенське</t>
  </si>
  <si>
    <t xml:space="preserve">ATM01233</t>
  </si>
  <si>
    <t xml:space="preserve">Бердичів</t>
  </si>
  <si>
    <t xml:space="preserve">вул. Леніна, 23/1</t>
  </si>
  <si>
    <t xml:space="preserve">відділення Бердичівське</t>
  </si>
  <si>
    <t xml:space="preserve">ATM01234</t>
  </si>
  <si>
    <t xml:space="preserve">вул. Карла Лібкнехта, 32/1</t>
  </si>
  <si>
    <t xml:space="preserve">ATM01235</t>
  </si>
  <si>
    <t xml:space="preserve">Новоград-Волинський</t>
  </si>
  <si>
    <t xml:space="preserve">вул. Шевченка, 35/1</t>
  </si>
  <si>
    <t xml:space="preserve">відділення Новоград-Волинське</t>
  </si>
  <si>
    <t xml:space="preserve">ATM01236</t>
  </si>
  <si>
    <t xml:space="preserve">вул. Рибалка, 1</t>
  </si>
  <si>
    <t xml:space="preserve">магазин "Наш Край"</t>
  </si>
  <si>
    <t xml:space="preserve">ATM01237</t>
  </si>
  <si>
    <t xml:space="preserve">с. Крушинка</t>
  </si>
  <si>
    <t xml:space="preserve">вул. Колгоспна, 11</t>
  </si>
  <si>
    <t xml:space="preserve">Птахофабрика (прохідна)</t>
  </si>
  <si>
    <t xml:space="preserve">ATM01238</t>
  </si>
  <si>
    <t xml:space="preserve">вул. Московська, 24б</t>
  </si>
  <si>
    <t xml:space="preserve">магазин "Біла Ворона"</t>
  </si>
  <si>
    <t xml:space="preserve">ATM01239</t>
  </si>
  <si>
    <t xml:space="preserve">б. Шевченка, 207</t>
  </si>
  <si>
    <t xml:space="preserve">Черкаський будинок торгівлі</t>
  </si>
  <si>
    <t xml:space="preserve">ATM01240</t>
  </si>
  <si>
    <t xml:space="preserve">вул. Енгельса, 118</t>
  </si>
  <si>
    <t xml:space="preserve">аптека</t>
  </si>
  <si>
    <t xml:space="preserve">ATM01241</t>
  </si>
  <si>
    <t xml:space="preserve">вул. Смілянська, 99</t>
  </si>
  <si>
    <t xml:space="preserve">ATM01242</t>
  </si>
  <si>
    <t xml:space="preserve">Кам`янка</t>
  </si>
  <si>
    <t xml:space="preserve">вул. Пушкіна, 54</t>
  </si>
  <si>
    <t xml:space="preserve">ATM01243</t>
  </si>
  <si>
    <t xml:space="preserve">вул. Сумгаїтська, 8/2</t>
  </si>
  <si>
    <t xml:space="preserve">ВАТ "ЛУАЗ" "ДП "Автоскладальний завод 2"</t>
  </si>
  <si>
    <t xml:space="preserve">ATM01244</t>
  </si>
  <si>
    <t xml:space="preserve">б. Шевченка, 398</t>
  </si>
  <si>
    <t xml:space="preserve">Магазин "Обнова"</t>
  </si>
  <si>
    <t xml:space="preserve">ATM01245</t>
  </si>
  <si>
    <t xml:space="preserve">вул. Петра Сагайдачного,22</t>
  </si>
  <si>
    <t xml:space="preserve">відділення </t>
  </si>
  <si>
    <t xml:space="preserve">ATM01246</t>
  </si>
  <si>
    <t xml:space="preserve">вул. Енгельса, 142</t>
  </si>
  <si>
    <t xml:space="preserve">магазин "Фреш"</t>
  </si>
  <si>
    <t xml:space="preserve">ATM01247</t>
  </si>
  <si>
    <t xml:space="preserve">вул. 30р. Перемоги, 29</t>
  </si>
  <si>
    <t xml:space="preserve">ATM01248</t>
  </si>
  <si>
    <t xml:space="preserve">б. Шевченка, 289</t>
  </si>
  <si>
    <t xml:space="preserve">ATM01249</t>
  </si>
  <si>
    <t xml:space="preserve">пр. Хіміків, 74</t>
  </si>
  <si>
    <t xml:space="preserve">ATM01250</t>
  </si>
  <si>
    <t xml:space="preserve">вул. Хрещатик, 215</t>
  </si>
  <si>
    <t xml:space="preserve">Медичний коледж</t>
  </si>
  <si>
    <t xml:space="preserve">ATM01251</t>
  </si>
  <si>
    <t xml:space="preserve">вул. 30р. Перемоги, 36</t>
  </si>
  <si>
    <t xml:space="preserve">ATM01252</t>
  </si>
  <si>
    <t xml:space="preserve">вул. Дашкевича, 20</t>
  </si>
  <si>
    <t xml:space="preserve">відділення 895</t>
  </si>
  <si>
    <t xml:space="preserve">ATM01253</t>
  </si>
  <si>
    <t xml:space="preserve">ATM01254</t>
  </si>
  <si>
    <t xml:space="preserve">Сміла</t>
  </si>
  <si>
    <t xml:space="preserve">вул. Свердлова, 91</t>
  </si>
  <si>
    <t xml:space="preserve">готель "Сміла"</t>
  </si>
  <si>
    <t xml:space="preserve">ATM01255</t>
  </si>
  <si>
    <t xml:space="preserve">вул. Леніна, 13а</t>
  </si>
  <si>
    <t xml:space="preserve">ATM01256</t>
  </si>
  <si>
    <t xml:space="preserve">Канів</t>
  </si>
  <si>
    <t xml:space="preserve">вул. Героїв Дніпра, 1а</t>
  </si>
  <si>
    <t xml:space="preserve">відділення Канівське</t>
  </si>
  <si>
    <t xml:space="preserve">ATM01257</t>
  </si>
  <si>
    <t xml:space="preserve">вул. Леніна, 186</t>
  </si>
  <si>
    <t xml:space="preserve">заводоуправління ТОВ "ВШК+"</t>
  </si>
  <si>
    <t xml:space="preserve">ATM01258</t>
  </si>
  <si>
    <t xml:space="preserve">Звенигородка</t>
  </si>
  <si>
    <t xml:space="preserve">ATM01259</t>
  </si>
  <si>
    <t xml:space="preserve">вул. Сумгаїтська, 10</t>
  </si>
  <si>
    <t xml:space="preserve">ATM01260</t>
  </si>
  <si>
    <t xml:space="preserve">вул. Леніна, 50</t>
  </si>
  <si>
    <t xml:space="preserve">ATM01261</t>
  </si>
  <si>
    <t xml:space="preserve">Деревообробний завод (прохідна 1)</t>
  </si>
  <si>
    <t xml:space="preserve">ATM01262</t>
  </si>
  <si>
    <t xml:space="preserve">вул. Київська, 77</t>
  </si>
  <si>
    <t xml:space="preserve">ТК "Глобал UA"</t>
  </si>
  <si>
    <t xml:space="preserve">ATM01263</t>
  </si>
  <si>
    <t xml:space="preserve">вул. Суворова, 4/6</t>
  </si>
  <si>
    <t xml:space="preserve">Київміськбуд</t>
  </si>
  <si>
    <t xml:space="preserve">ATM01264</t>
  </si>
  <si>
    <t xml:space="preserve">вул. Смілянська, 41</t>
  </si>
  <si>
    <t xml:space="preserve">ТЦ "Салют"</t>
  </si>
  <si>
    <t xml:space="preserve">ATM01265</t>
  </si>
  <si>
    <t xml:space="preserve">с. Литвинець</t>
  </si>
  <si>
    <t xml:space="preserve">вул. Грибна, 1</t>
  </si>
  <si>
    <t xml:space="preserve">ATM01266</t>
  </si>
  <si>
    <t xml:space="preserve">вул. Дорошенка, 1</t>
  </si>
  <si>
    <t xml:space="preserve">ATM01267</t>
  </si>
  <si>
    <t xml:space="preserve">вул. Васильківська, 34</t>
  </si>
  <si>
    <t xml:space="preserve">КОСМО</t>
  </si>
  <si>
    <t xml:space="preserve">ATM01268</t>
  </si>
  <si>
    <t xml:space="preserve">вул. А. Тарасової, 5а</t>
  </si>
  <si>
    <t xml:space="preserve">готель "Хаят"</t>
  </si>
  <si>
    <t xml:space="preserve">ATM01269</t>
  </si>
  <si>
    <t xml:space="preserve">вул. Петропавлівська, 2а</t>
  </si>
  <si>
    <t xml:space="preserve">Білла</t>
  </si>
  <si>
    <t xml:space="preserve">ATM01271</t>
  </si>
  <si>
    <t xml:space="preserve">вул. Берковецька, 6а</t>
  </si>
  <si>
    <t xml:space="preserve">ATM01272</t>
  </si>
  <si>
    <t xml:space="preserve">ATM01273</t>
  </si>
  <si>
    <t xml:space="preserve">ATM01274</t>
  </si>
  <si>
    <t xml:space="preserve">вул. Ернста, 4</t>
  </si>
  <si>
    <t xml:space="preserve">ТЦ "Лимон"</t>
  </si>
  <si>
    <t xml:space="preserve">ATM01275</t>
  </si>
  <si>
    <t xml:space="preserve">вул. Київська, 119</t>
  </si>
  <si>
    <t xml:space="preserve">ATM01277</t>
  </si>
  <si>
    <t xml:space="preserve">вул. Мечнікова, 2</t>
  </si>
  <si>
    <t xml:space="preserve">БЦ "Парус"</t>
  </si>
  <si>
    <t xml:space="preserve">ATM01278</t>
  </si>
  <si>
    <t xml:space="preserve">пр. Миру, 15</t>
  </si>
  <si>
    <t xml:space="preserve">ATM01279</t>
  </si>
  <si>
    <t xml:space="preserve">вул. Маяковського, 85</t>
  </si>
  <si>
    <t xml:space="preserve">ATM01280</t>
  </si>
  <si>
    <t xml:space="preserve">вул. Гришка, 3</t>
  </si>
  <si>
    <t xml:space="preserve">ATM01281</t>
  </si>
  <si>
    <t xml:space="preserve">вул. Польова, 24</t>
  </si>
  <si>
    <t xml:space="preserve">Еко маркет, офіс</t>
  </si>
  <si>
    <t xml:space="preserve">ATM01282</t>
  </si>
  <si>
    <t xml:space="preserve">вул. Ігорівська/Набережно-Хрещатицька, 13/5а</t>
  </si>
  <si>
    <t xml:space="preserve">"Проктер енд Гембл Україна"</t>
  </si>
  <si>
    <t xml:space="preserve">ATM01283</t>
  </si>
  <si>
    <t xml:space="preserve">вул. Залізничне шосе, 57</t>
  </si>
  <si>
    <t xml:space="preserve">ATM01284</t>
  </si>
  <si>
    <t xml:space="preserve">вул. Ярослава Мудрого, 66/13</t>
  </si>
  <si>
    <t xml:space="preserve">прохідна ТОВ "Термопак"</t>
  </si>
  <si>
    <t xml:space="preserve">ATM01285</t>
  </si>
  <si>
    <t xml:space="preserve">вул. Дегтярівська, 48</t>
  </si>
  <si>
    <t xml:space="preserve">Платинум Банк</t>
  </si>
  <si>
    <t xml:space="preserve">ATM01286</t>
  </si>
  <si>
    <t xml:space="preserve">ATM01287</t>
  </si>
  <si>
    <t xml:space="preserve">смт Велика Димерка</t>
  </si>
  <si>
    <t xml:space="preserve">вул. Броварська, 150</t>
  </si>
  <si>
    <t xml:space="preserve">Рабен-Україна</t>
  </si>
  <si>
    <t xml:space="preserve">ATM01288</t>
  </si>
  <si>
    <t xml:space="preserve">вул. Саперно-Слобідська, 10</t>
  </si>
  <si>
    <t xml:space="preserve">ATM01289</t>
  </si>
  <si>
    <t xml:space="preserve">пр. Героїв Сталінграду, 16б</t>
  </si>
  <si>
    <t xml:space="preserve">ТОВ "Велика риба"</t>
  </si>
  <si>
    <t xml:space="preserve">ATM01290</t>
  </si>
  <si>
    <t xml:space="preserve">пр. Гагаріна, 2/35</t>
  </si>
  <si>
    <t xml:space="preserve">відділення Ленінградське</t>
  </si>
  <si>
    <t xml:space="preserve">ATM01291</t>
  </si>
  <si>
    <t xml:space="preserve">вул. Ярославів Вал, 23</t>
  </si>
  <si>
    <t xml:space="preserve">ATM01292</t>
  </si>
  <si>
    <t xml:space="preserve">відділення банку КМФ</t>
  </si>
  <si>
    <t xml:space="preserve">ATM01293</t>
  </si>
  <si>
    <t xml:space="preserve">вул. Рафаїла Чорного, 4 </t>
  </si>
  <si>
    <t xml:space="preserve">08:00-19:00</t>
  </si>
  <si>
    <t xml:space="preserve">ATM01502</t>
  </si>
  <si>
    <t xml:space="preserve">ATM02901</t>
  </si>
  <si>
    <t xml:space="preserve">вул. Мельнікова, 2/10</t>
  </si>
  <si>
    <t xml:space="preserve">Завод "Артемзварювання"</t>
  </si>
  <si>
    <t xml:space="preserve">ATM03501</t>
  </si>
  <si>
    <t xml:space="preserve">Вінницька область</t>
  </si>
  <si>
    <t xml:space="preserve">Літин</t>
  </si>
  <si>
    <t xml:space="preserve">ATM05101</t>
  </si>
  <si>
    <t xml:space="preserve">Могилів-Подільський</t>
  </si>
  <si>
    <t xml:space="preserve">вул. Стависька, 65</t>
  </si>
  <si>
    <t xml:space="preserve">відділення 975</t>
  </si>
  <si>
    <t xml:space="preserve">ATM05102</t>
  </si>
  <si>
    <t xml:space="preserve">Вінниця</t>
  </si>
  <si>
    <t xml:space="preserve">вул. 30р. Перемоги, 16</t>
  </si>
  <si>
    <t xml:space="preserve">фабрика "Поділля"</t>
  </si>
  <si>
    <t xml:space="preserve">ATM05103</t>
  </si>
  <si>
    <t xml:space="preserve">вул. Станіславського, 7</t>
  </si>
  <si>
    <t xml:space="preserve">ATM05104</t>
  </si>
  <si>
    <t xml:space="preserve">Немирів</t>
  </si>
  <si>
    <t xml:space="preserve">вул. Луначарського, 19</t>
  </si>
  <si>
    <t xml:space="preserve">відділення 065</t>
  </si>
  <si>
    <t xml:space="preserve">ATM05105</t>
  </si>
  <si>
    <t xml:space="preserve">вул. Папаніна, 16</t>
  </si>
  <si>
    <t xml:space="preserve">відділення Привокзальне</t>
  </si>
  <si>
    <t xml:space="preserve">ATM05106</t>
  </si>
  <si>
    <t xml:space="preserve">Хмельницький</t>
  </si>
  <si>
    <t xml:space="preserve">вул. М. Рибалка, 2а</t>
  </si>
  <si>
    <t xml:space="preserve">ТРЦ "Оазис"</t>
  </si>
  <si>
    <t xml:space="preserve">ATM05107</t>
  </si>
  <si>
    <t xml:space="preserve">Хмільник</t>
  </si>
  <si>
    <t xml:space="preserve">вул. Леніна, 25</t>
  </si>
  <si>
    <t xml:space="preserve">супермаркет "Корона"</t>
  </si>
  <si>
    <t xml:space="preserve">ATM05108</t>
  </si>
  <si>
    <t xml:space="preserve">вул. Чехова, 23</t>
  </si>
  <si>
    <t xml:space="preserve">приміщення супермаркету "Грош"</t>
  </si>
  <si>
    <t xml:space="preserve">ATM05109</t>
  </si>
  <si>
    <t xml:space="preserve">вул. Пирогова, 31</t>
  </si>
  <si>
    <t xml:space="preserve">ТК "Бастілія" супермаркет "Корона"</t>
  </si>
  <si>
    <t xml:space="preserve">ATM05110</t>
  </si>
  <si>
    <t xml:space="preserve">вул. 600р., 15</t>
  </si>
  <si>
    <t xml:space="preserve">Магазин "Уют"</t>
  </si>
  <si>
    <t xml:space="preserve">ATM05111</t>
  </si>
  <si>
    <t xml:space="preserve">вул. Лебединського,15</t>
  </si>
  <si>
    <t xml:space="preserve">ТОВ НВП "Гамма"</t>
  </si>
  <si>
    <t xml:space="preserve">ATM05112</t>
  </si>
  <si>
    <t xml:space="preserve">пр. Юності, 22</t>
  </si>
  <si>
    <t xml:space="preserve">Супермаркет "Корона7"</t>
  </si>
  <si>
    <t xml:space="preserve">ATM05113</t>
  </si>
  <si>
    <t xml:space="preserve">вул. Хмельницьке шосе, 25а</t>
  </si>
  <si>
    <t xml:space="preserve">ATM05114</t>
  </si>
  <si>
    <t xml:space="preserve">Бершадь</t>
  </si>
  <si>
    <t xml:space="preserve">вул. Радянська, 23</t>
  </si>
  <si>
    <t xml:space="preserve">Міська рада</t>
  </si>
  <si>
    <t xml:space="preserve">ATM05116</t>
  </si>
  <si>
    <t xml:space="preserve">Хмельницьке шосе, 25а</t>
  </si>
  <si>
    <t xml:space="preserve">ATM05118</t>
  </si>
  <si>
    <t xml:space="preserve">0.5 км Хмельницького шосе</t>
  </si>
  <si>
    <t xml:space="preserve">ATM05119</t>
  </si>
  <si>
    <t xml:space="preserve">вул. Зодчих, 28</t>
  </si>
  <si>
    <t xml:space="preserve">відділення 069</t>
  </si>
  <si>
    <t xml:space="preserve">ATM05120</t>
  </si>
  <si>
    <t xml:space="preserve">вул. Коцюбинського, 39</t>
  </si>
  <si>
    <t xml:space="preserve">ВАТ "Володарка"</t>
  </si>
  <si>
    <t xml:space="preserve">ATM05121</t>
  </si>
  <si>
    <t xml:space="preserve">вул. Соборна, 68</t>
  </si>
  <si>
    <t xml:space="preserve">Торгово-промислова палата</t>
  </si>
  <si>
    <t xml:space="preserve">ATM05122</t>
  </si>
  <si>
    <t xml:space="preserve">вул. Леніна, 1</t>
  </si>
  <si>
    <t xml:space="preserve">ATM05123</t>
  </si>
  <si>
    <t xml:space="preserve">вул. Келецька, 78</t>
  </si>
  <si>
    <t xml:space="preserve">відділення Вишенське</t>
  </si>
  <si>
    <t xml:space="preserve">ATM05124</t>
  </si>
  <si>
    <t xml:space="preserve">вул. Коцюбинського, 4</t>
  </si>
  <si>
    <t xml:space="preserve">ТРК "Квартал"</t>
  </si>
  <si>
    <t xml:space="preserve">ATM05125</t>
  </si>
  <si>
    <t xml:space="preserve">вул. Келецька, 122а</t>
  </si>
  <si>
    <t xml:space="preserve">ТК "Вишенька"</t>
  </si>
  <si>
    <t xml:space="preserve">ATM05126</t>
  </si>
  <si>
    <t xml:space="preserve">Зарванці</t>
  </si>
  <si>
    <t xml:space="preserve">1й км Хмельницького шосе</t>
  </si>
  <si>
    <t xml:space="preserve">ATM05127</t>
  </si>
  <si>
    <t xml:space="preserve">вул. Кутузова, 5</t>
  </si>
  <si>
    <t xml:space="preserve">відділення 063</t>
  </si>
  <si>
    <t xml:space="preserve">ATM05128</t>
  </si>
  <si>
    <t xml:space="preserve">вул. Коцюбинського, 11</t>
  </si>
  <si>
    <t xml:space="preserve">будинок побуту</t>
  </si>
  <si>
    <t xml:space="preserve">ATM05129</t>
  </si>
  <si>
    <t xml:space="preserve">Волинська область</t>
  </si>
  <si>
    <t xml:space="preserve">Луцьк</t>
  </si>
  <si>
    <t xml:space="preserve">вул. Конякіна, 30</t>
  </si>
  <si>
    <t xml:space="preserve">ТЦ "Варшавський"</t>
  </si>
  <si>
    <t xml:space="preserve">ATM07020</t>
  </si>
  <si>
    <t xml:space="preserve">пр. Соборності, 11а</t>
  </si>
  <si>
    <t xml:space="preserve">відділення 072</t>
  </si>
  <si>
    <t xml:space="preserve">ATM07021</t>
  </si>
  <si>
    <t xml:space="preserve">вул. Волі, 14</t>
  </si>
  <si>
    <t xml:space="preserve">відділення 078</t>
  </si>
  <si>
    <t xml:space="preserve">ATM07022</t>
  </si>
  <si>
    <t xml:space="preserve">вул. Незалежності, 94</t>
  </si>
  <si>
    <t xml:space="preserve">відділення 074</t>
  </si>
  <si>
    <t xml:space="preserve">ATM07023</t>
  </si>
  <si>
    <t xml:space="preserve">вул. Крилова, 1</t>
  </si>
  <si>
    <t xml:space="preserve">приміщення Управління Луцької міської Ради</t>
  </si>
  <si>
    <t xml:space="preserve">ATM07024</t>
  </si>
  <si>
    <t xml:space="preserve">Нововолинськ</t>
  </si>
  <si>
    <t xml:space="preserve">б. Шевченка, 11</t>
  </si>
  <si>
    <t xml:space="preserve">відділення 080</t>
  </si>
  <si>
    <t xml:space="preserve">ATM07025</t>
  </si>
  <si>
    <t xml:space="preserve">Рожище</t>
  </si>
  <si>
    <t xml:space="preserve">пл. Богдана Хмельницького, 1</t>
  </si>
  <si>
    <t xml:space="preserve">супермаркет "Колібріс"</t>
  </si>
  <si>
    <t xml:space="preserve">ATM07026</t>
  </si>
  <si>
    <t xml:space="preserve">вул. Шопена, 22а</t>
  </si>
  <si>
    <t xml:space="preserve">ATM07027</t>
  </si>
  <si>
    <t xml:space="preserve">Луцьк </t>
  </si>
  <si>
    <t xml:space="preserve">відділення 082</t>
  </si>
  <si>
    <t xml:space="preserve">ATM07028</t>
  </si>
  <si>
    <t xml:space="preserve">Луцький район, с. Липини</t>
  </si>
  <si>
    <t xml:space="preserve">вул. Окружна, 37</t>
  </si>
  <si>
    <t xml:space="preserve">ATM07029</t>
  </si>
  <si>
    <t xml:space="preserve">Дніпропетровська область</t>
  </si>
  <si>
    <t xml:space="preserve">Дніпропетровськ</t>
  </si>
  <si>
    <t xml:space="preserve">пр. Гагаріна, 8</t>
  </si>
  <si>
    <t xml:space="preserve">Хіміко-технологічний інститут</t>
  </si>
  <si>
    <t xml:space="preserve">ATM10003</t>
  </si>
  <si>
    <t xml:space="preserve">вул. Комунарівська, 20</t>
  </si>
  <si>
    <t xml:space="preserve">ТЦ "Арніка"</t>
  </si>
  <si>
    <t xml:space="preserve">ATM10004</t>
  </si>
  <si>
    <t xml:space="preserve">Нікополь</t>
  </si>
  <si>
    <t xml:space="preserve">пр. Трубників, 11а</t>
  </si>
  <si>
    <t xml:space="preserve">відділення Нікопольське</t>
  </si>
  <si>
    <t xml:space="preserve">ATM10005</t>
  </si>
  <si>
    <t xml:space="preserve">вул. 20р. Перемоги, 26</t>
  </si>
  <si>
    <t xml:space="preserve">відділення Самарське</t>
  </si>
  <si>
    <t xml:space="preserve">ATM10006</t>
  </si>
  <si>
    <t xml:space="preserve">ATM10007</t>
  </si>
  <si>
    <t xml:space="preserve">вул. Юрія Савченка, 3</t>
  </si>
  <si>
    <t xml:space="preserve">відділення 144</t>
  </si>
  <si>
    <t xml:space="preserve">ATM10008</t>
  </si>
  <si>
    <t xml:space="preserve">вул. Мечнiкова, 11</t>
  </si>
  <si>
    <t xml:space="preserve">відділення ДнОФ</t>
  </si>
  <si>
    <t xml:space="preserve">ATM10009</t>
  </si>
  <si>
    <t xml:space="preserve">вул. Глінки, 19</t>
  </si>
  <si>
    <t xml:space="preserve">офіс</t>
  </si>
  <si>
    <t xml:space="preserve">ATM10011</t>
  </si>
  <si>
    <t xml:space="preserve">пр. Карла Маркса, 21</t>
  </si>
  <si>
    <t xml:space="preserve">гуртожиток гірничої академії</t>
  </si>
  <si>
    <t xml:space="preserve">ATM10012</t>
  </si>
  <si>
    <t xml:space="preserve">вул. Панікахі, 15</t>
  </si>
  <si>
    <t xml:space="preserve">супермаркет "Терра"</t>
  </si>
  <si>
    <t xml:space="preserve">ATM10013</t>
  </si>
  <si>
    <t xml:space="preserve">Дніпродзержинськ</t>
  </si>
  <si>
    <t xml:space="preserve">вул. Широка, 99</t>
  </si>
  <si>
    <t xml:space="preserve">АТЗТ завод "МЕТИЗ"</t>
  </si>
  <si>
    <t xml:space="preserve">ATM10014</t>
  </si>
  <si>
    <t xml:space="preserve">б. Зоряний, 1а</t>
  </si>
  <si>
    <t xml:space="preserve">Центр покупок та відпочинку "Дафі"</t>
  </si>
  <si>
    <t xml:space="preserve">ATM10015</t>
  </si>
  <si>
    <t xml:space="preserve">пр. Трубників, 56</t>
  </si>
  <si>
    <t xml:space="preserve">ЗАТ НЗСТ "ЮтіСТ"</t>
  </si>
  <si>
    <t xml:space="preserve">ATM10016</t>
  </si>
  <si>
    <t xml:space="preserve">пр. iм. Газети Правдa, 26а</t>
  </si>
  <si>
    <t xml:space="preserve">магазин "Автоленд"</t>
  </si>
  <si>
    <t xml:space="preserve">ATM10017</t>
  </si>
  <si>
    <t xml:space="preserve">вул. Ворошилова, 3а</t>
  </si>
  <si>
    <t xml:space="preserve">відділення 118 "Нагорне"</t>
  </si>
  <si>
    <t xml:space="preserve">ATM10018</t>
  </si>
  <si>
    <t xml:space="preserve">вул. Комунарівська, 8</t>
  </si>
  <si>
    <t xml:space="preserve">ATM10019</t>
  </si>
  <si>
    <t xml:space="preserve">Орджонікідзе</t>
  </si>
  <si>
    <t xml:space="preserve">вул. Калинина, 28</t>
  </si>
  <si>
    <t xml:space="preserve">магазин 39</t>
  </si>
  <si>
    <t xml:space="preserve">ATM10021</t>
  </si>
  <si>
    <t xml:space="preserve">ATM10022</t>
  </si>
  <si>
    <t xml:space="preserve">пр. Карла Маркса, 39</t>
  </si>
  <si>
    <t xml:space="preserve">ВАТ "Дніпроводстрій"</t>
  </si>
  <si>
    <t xml:space="preserve">ATM10023</t>
  </si>
  <si>
    <t xml:space="preserve">смт Ювілейне</t>
  </si>
  <si>
    <t xml:space="preserve">вул. Каштанова, 1</t>
  </si>
  <si>
    <t xml:space="preserve">ATM10024</t>
  </si>
  <si>
    <t xml:space="preserve">вул. Мечнікова, 11</t>
  </si>
  <si>
    <t xml:space="preserve">ATM10025</t>
  </si>
  <si>
    <t xml:space="preserve">вул. Запорізьке шосе, 63</t>
  </si>
  <si>
    <t xml:space="preserve">ATM10026</t>
  </si>
  <si>
    <t xml:space="preserve">вул. Чкалова, 35</t>
  </si>
  <si>
    <t xml:space="preserve">"Голден пелес"</t>
  </si>
  <si>
    <t xml:space="preserve">ATM10027</t>
  </si>
  <si>
    <t xml:space="preserve">вул. Карла Лібкнехта, 18</t>
  </si>
  <si>
    <t xml:space="preserve">відділення 990</t>
  </si>
  <si>
    <t xml:space="preserve">ATM10028</t>
  </si>
  <si>
    <t xml:space="preserve">пр. Трубникiв, 56</t>
  </si>
  <si>
    <t xml:space="preserve">ATM10029</t>
  </si>
  <si>
    <t xml:space="preserve">вул. Березинська, 62</t>
  </si>
  <si>
    <t xml:space="preserve">ТОВ "Ласунка"</t>
  </si>
  <si>
    <t xml:space="preserve">ATM10030</t>
  </si>
  <si>
    <t xml:space="preserve">вул. Бабенкa, 25</t>
  </si>
  <si>
    <t xml:space="preserve">ATM10031</t>
  </si>
  <si>
    <t xml:space="preserve">пр. Правди, 89</t>
  </si>
  <si>
    <t xml:space="preserve">ATM10032</t>
  </si>
  <si>
    <t xml:space="preserve">пр. Героїв, 2</t>
  </si>
  <si>
    <t xml:space="preserve">ATM10033</t>
  </si>
  <si>
    <t xml:space="preserve">вул. Литійна, 4</t>
  </si>
  <si>
    <t xml:space="preserve">відділення Жовтневе</t>
  </si>
  <si>
    <t xml:space="preserve">ATM10034</t>
  </si>
  <si>
    <t xml:space="preserve">Новомосковськ</t>
  </si>
  <si>
    <t xml:space="preserve">вул. Сучкова, 17</t>
  </si>
  <si>
    <t xml:space="preserve">відділення 099</t>
  </si>
  <si>
    <t xml:space="preserve">ATM10037</t>
  </si>
  <si>
    <t xml:space="preserve">вул. Леніна, 32a</t>
  </si>
  <si>
    <t xml:space="preserve">ATM10038</t>
  </si>
  <si>
    <t xml:space="preserve">пр. Леніна, 32а</t>
  </si>
  <si>
    <t xml:space="preserve">Дім побуту</t>
  </si>
  <si>
    <t xml:space="preserve">ATM10039</t>
  </si>
  <si>
    <t xml:space="preserve">вул. Будівельників, 23</t>
  </si>
  <si>
    <t xml:space="preserve">ТЦ "Даллас"</t>
  </si>
  <si>
    <t xml:space="preserve">ATM10040</t>
  </si>
  <si>
    <t xml:space="preserve">б. Будівельників, 9</t>
  </si>
  <si>
    <t xml:space="preserve">відділення Лівобережне</t>
  </si>
  <si>
    <t xml:space="preserve">ATM10042</t>
  </si>
  <si>
    <t xml:space="preserve">пр. Леніна, 24</t>
  </si>
  <si>
    <t xml:space="preserve">клуб "Плазма"</t>
  </si>
  <si>
    <t xml:space="preserve">ATM10043</t>
  </si>
  <si>
    <t xml:space="preserve">пр. Леніна, 103</t>
  </si>
  <si>
    <t xml:space="preserve">ТК "Малінка"</t>
  </si>
  <si>
    <t xml:space="preserve">ATM10044</t>
  </si>
  <si>
    <t xml:space="preserve">пр. Леніна, 2</t>
  </si>
  <si>
    <t xml:space="preserve">відділення Дніпродзержинське</t>
  </si>
  <si>
    <t xml:space="preserve">ATM10045</t>
  </si>
  <si>
    <t xml:space="preserve">пр. Перемоги, 29а</t>
  </si>
  <si>
    <t xml:space="preserve">ТК "Елефант"</t>
  </si>
  <si>
    <t xml:space="preserve">ATM10046</t>
  </si>
  <si>
    <t xml:space="preserve">вул. Глаголева, 25</t>
  </si>
  <si>
    <t xml:space="preserve">центр "Украина"</t>
  </si>
  <si>
    <t xml:space="preserve">ATM10047</t>
  </si>
  <si>
    <t xml:space="preserve">вул. Мурахтова, 4</t>
  </si>
  <si>
    <t xml:space="preserve">відділення 130</t>
  </si>
  <si>
    <t xml:space="preserve">ATM10048</t>
  </si>
  <si>
    <t xml:space="preserve">пр. Конституції, 10а</t>
  </si>
  <si>
    <t xml:space="preserve">Магазин "ВЕЛЕС"</t>
  </si>
  <si>
    <t xml:space="preserve">ATM10049</t>
  </si>
  <si>
    <t xml:space="preserve">ATM10050</t>
  </si>
  <si>
    <t xml:space="preserve">пр. Ел. Металлургiв, 32а</t>
  </si>
  <si>
    <t xml:space="preserve">магазин "ТД Голівуд"</t>
  </si>
  <si>
    <t xml:space="preserve">ATM10051</t>
  </si>
  <si>
    <t xml:space="preserve">б. Будівельників, 39а</t>
  </si>
  <si>
    <t xml:space="preserve">маг. "Малинка"</t>
  </si>
  <si>
    <t xml:space="preserve">ATM10052</t>
  </si>
  <si>
    <t xml:space="preserve">Орджoнікідзе</t>
  </si>
  <si>
    <t xml:space="preserve">вул. Уральська, 1а</t>
  </si>
  <si>
    <t xml:space="preserve">прохідна заводу "Проктр енд Гембл"</t>
  </si>
  <si>
    <t xml:space="preserve">ATM10053</t>
  </si>
  <si>
    <t xml:space="preserve">Кривий Ріг</t>
  </si>
  <si>
    <t xml:space="preserve">вул. Миколаївське шосе, 1а</t>
  </si>
  <si>
    <t xml:space="preserve">універсам "Будемо друзями"</t>
  </si>
  <si>
    <t xml:space="preserve">ATM10054</t>
  </si>
  <si>
    <t xml:space="preserve">вул. Мелешкіна, 10</t>
  </si>
  <si>
    <t xml:space="preserve">магазин "Юнико"</t>
  </si>
  <si>
    <t xml:space="preserve">ATM10055</t>
  </si>
  <si>
    <t xml:space="preserve">вул. Ногина 13</t>
  </si>
  <si>
    <t xml:space="preserve">маг. Меблі</t>
  </si>
  <si>
    <t xml:space="preserve">ATM10056</t>
  </si>
  <si>
    <t xml:space="preserve">вул. Тухачевського, 1</t>
  </si>
  <si>
    <t xml:space="preserve">маг. "АТБ"</t>
  </si>
  <si>
    <t xml:space="preserve">ATM10057</t>
  </si>
  <si>
    <t xml:space="preserve">5й Зарічний мікрорайон, 5</t>
  </si>
  <si>
    <t xml:space="preserve">магазин "Забудовник"</t>
  </si>
  <si>
    <t xml:space="preserve">ATM10058</t>
  </si>
  <si>
    <t xml:space="preserve">вул. Орджонікідзе, 9</t>
  </si>
  <si>
    <t xml:space="preserve">ATM10059</t>
  </si>
  <si>
    <t xml:space="preserve">смт Широке</t>
  </si>
  <si>
    <t xml:space="preserve">вул. Молодіжна, 1а</t>
  </si>
  <si>
    <t xml:space="preserve">адмін будівля ТОВ АСС Помідора</t>
  </si>
  <si>
    <t xml:space="preserve">ATM10060</t>
  </si>
  <si>
    <t xml:space="preserve">вул. Лісового, 13</t>
  </si>
  <si>
    <t xml:space="preserve">магазин "СВК"</t>
  </si>
  <si>
    <t xml:space="preserve">ATM10062</t>
  </si>
  <si>
    <t xml:space="preserve">вул. Кремлівська, 28</t>
  </si>
  <si>
    <t xml:space="preserve">відділення 123</t>
  </si>
  <si>
    <t xml:space="preserve">09:00-17:00</t>
  </si>
  <si>
    <t xml:space="preserve">ATM10063</t>
  </si>
  <si>
    <t xml:space="preserve">вул. Орджонікідзе, 54</t>
  </si>
  <si>
    <t xml:space="preserve">магазин "Джерело"</t>
  </si>
  <si>
    <t xml:space="preserve">ATM10064</t>
  </si>
  <si>
    <t xml:space="preserve">вул. Телевізійна, 3</t>
  </si>
  <si>
    <t xml:space="preserve">ВАТ "НДПІ" Механобрчормет</t>
  </si>
  <si>
    <t xml:space="preserve">ATM10065</t>
  </si>
  <si>
    <t xml:space="preserve">Дніпропетровське шосе, 2</t>
  </si>
  <si>
    <t xml:space="preserve">магазин "Тет-А-Тет"</t>
  </si>
  <si>
    <t xml:space="preserve">ATM10066</t>
  </si>
  <si>
    <t xml:space="preserve">вул. Космонавтів, 27</t>
  </si>
  <si>
    <t xml:space="preserve">відділення 135</t>
  </si>
  <si>
    <t xml:space="preserve">ATM10067</t>
  </si>
  <si>
    <t xml:space="preserve">вул. Косіора, 34</t>
  </si>
  <si>
    <t xml:space="preserve">магазин "Водолій"</t>
  </si>
  <si>
    <t xml:space="preserve">ATM10069</t>
  </si>
  <si>
    <t xml:space="preserve">вул. Бикова, 33</t>
  </si>
  <si>
    <t xml:space="preserve">ATM10070</t>
  </si>
  <si>
    <t xml:space="preserve">пр. Південний, 27</t>
  </si>
  <si>
    <t xml:space="preserve">Ігрові автомати</t>
  </si>
  <si>
    <t xml:space="preserve">ATM10071</t>
  </si>
  <si>
    <t xml:space="preserve">пр. Металургів, 33</t>
  </si>
  <si>
    <t xml:space="preserve">ATM10072</t>
  </si>
  <si>
    <t xml:space="preserve">вул. Бикова, 31</t>
  </si>
  <si>
    <t xml:space="preserve">ATM10073</t>
  </si>
  <si>
    <t xml:space="preserve">09:30-17:30</t>
  </si>
  <si>
    <t xml:space="preserve">ATM10074</t>
  </si>
  <si>
    <t xml:space="preserve">вул. Кільцева, 127</t>
  </si>
  <si>
    <t xml:space="preserve">Завод "Констар"</t>
  </si>
  <si>
    <t xml:space="preserve">ATM10075</t>
  </si>
  <si>
    <t xml:space="preserve">вул. Землячки, 1а</t>
  </si>
  <si>
    <t xml:space="preserve">ATM10076</t>
  </si>
  <si>
    <t xml:space="preserve">ATM10077</t>
  </si>
  <si>
    <t xml:space="preserve">вул. Робоча, 178</t>
  </si>
  <si>
    <t xml:space="preserve">відділення 984</t>
  </si>
  <si>
    <t xml:space="preserve">ATM10078</t>
  </si>
  <si>
    <t xml:space="preserve">пр. Карла Маркса, 109а</t>
  </si>
  <si>
    <t xml:space="preserve">відділення 988</t>
  </si>
  <si>
    <t xml:space="preserve">ATM10079</t>
  </si>
  <si>
    <t xml:space="preserve">пр. Карла Маркса, 35б</t>
  </si>
  <si>
    <t xml:space="preserve">відділення 992 Чкаловське</t>
  </si>
  <si>
    <t xml:space="preserve">ATM10080</t>
  </si>
  <si>
    <t xml:space="preserve">вул. Горького, 10</t>
  </si>
  <si>
    <t xml:space="preserve">відділення 131</t>
  </si>
  <si>
    <t xml:space="preserve">ATM10081</t>
  </si>
  <si>
    <t xml:space="preserve">вул. Богуна, 2</t>
  </si>
  <si>
    <t xml:space="preserve">ATM10082</t>
  </si>
  <si>
    <t xml:space="preserve">шахта ім. Фрунзе</t>
  </si>
  <si>
    <t xml:space="preserve">прохідна шахти ім. Фрунзе</t>
  </si>
  <si>
    <t xml:space="preserve">ATM10083</t>
  </si>
  <si>
    <t xml:space="preserve">вул. Коституційна, 5</t>
  </si>
  <si>
    <t xml:space="preserve">шахта, прохідна</t>
  </si>
  <si>
    <t xml:space="preserve">ATM10084</t>
  </si>
  <si>
    <t xml:space="preserve">ATM10085</t>
  </si>
  <si>
    <t xml:space="preserve">пр. Гагаріна, 8а</t>
  </si>
  <si>
    <t xml:space="preserve">супермаркет "Варус"</t>
  </si>
  <si>
    <t xml:space="preserve">ATM10086</t>
  </si>
  <si>
    <t xml:space="preserve">вул. Шевченка, 223</t>
  </si>
  <si>
    <t xml:space="preserve">ATM10087</t>
  </si>
  <si>
    <t xml:space="preserve">вул. Набережна Перемоги, 86</t>
  </si>
  <si>
    <t xml:space="preserve">Ельдорадо</t>
  </si>
  <si>
    <t xml:space="preserve">ATM10088</t>
  </si>
  <si>
    <t xml:space="preserve">вул. Барнаульська, 2а</t>
  </si>
  <si>
    <t xml:space="preserve">ВАТ "Iнститут ДніпроВНІПІенергопром"</t>
  </si>
  <si>
    <t xml:space="preserve">ATM10089</t>
  </si>
  <si>
    <t xml:space="preserve">пр. Леніна, 37</t>
  </si>
  <si>
    <t xml:space="preserve">Торгівельний центр "Європа"</t>
  </si>
  <si>
    <t xml:space="preserve">ATM10090</t>
  </si>
  <si>
    <t xml:space="preserve">вул. Малиновського, 114</t>
  </si>
  <si>
    <t xml:space="preserve">ВАТ "Савсервіс схід"</t>
  </si>
  <si>
    <t xml:space="preserve">07:00-20:00</t>
  </si>
  <si>
    <t xml:space="preserve">ATM10091</t>
  </si>
  <si>
    <t xml:space="preserve">Донецька область</t>
  </si>
  <si>
    <t xml:space="preserve">Донецьк</t>
  </si>
  <si>
    <t xml:space="preserve">вул. Рози Люксембург, 63</t>
  </si>
  <si>
    <t xml:space="preserve">Донецька обласна філія</t>
  </si>
  <si>
    <t xml:space="preserve">ATM15001</t>
  </si>
  <si>
    <t xml:space="preserve">вул. Артема, 96</t>
  </si>
  <si>
    <t xml:space="preserve">відділення Ватутінське</t>
  </si>
  <si>
    <t xml:space="preserve">ATM15002</t>
  </si>
  <si>
    <t xml:space="preserve">вул. Артема, 98</t>
  </si>
  <si>
    <t xml:space="preserve">Виконавчий комітет Донецької міської ради</t>
  </si>
  <si>
    <t xml:space="preserve">ATM15005</t>
  </si>
  <si>
    <t xml:space="preserve">вул. Ткаченка, 145</t>
  </si>
  <si>
    <t xml:space="preserve">Готель "RIALTO"</t>
  </si>
  <si>
    <t xml:space="preserve">ATM15007</t>
  </si>
  <si>
    <t xml:space="preserve">вул. Донецька, 39</t>
  </si>
  <si>
    <t xml:space="preserve">Управління "Донелектроавтотранс"</t>
  </si>
  <si>
    <t xml:space="preserve">ATM15008</t>
  </si>
  <si>
    <t xml:space="preserve">пр. Ілліча, 1</t>
  </si>
  <si>
    <t xml:space="preserve">Магазин "Рубін"</t>
  </si>
  <si>
    <t xml:space="preserve">10:00-18:00</t>
  </si>
  <si>
    <t xml:space="preserve">ATM15009</t>
  </si>
  <si>
    <t xml:space="preserve">вул. Артема, 51</t>
  </si>
  <si>
    <t xml:space="preserve">відділення Донбаське</t>
  </si>
  <si>
    <t xml:space="preserve">ATM15011</t>
  </si>
  <si>
    <t xml:space="preserve">ATM15013</t>
  </si>
  <si>
    <t xml:space="preserve">пр. Київський, 52</t>
  </si>
  <si>
    <t xml:space="preserve">ATM15014</t>
  </si>
  <si>
    <t xml:space="preserve">вул. Щетиніна, 22</t>
  </si>
  <si>
    <t xml:space="preserve">Магазин  "Март"</t>
  </si>
  <si>
    <t xml:space="preserve">12:00-18:00</t>
  </si>
  <si>
    <t xml:space="preserve">ATM15015</t>
  </si>
  <si>
    <t xml:space="preserve">вул. Островського, 8а</t>
  </si>
  <si>
    <t xml:space="preserve">магазин "Фаворит"</t>
  </si>
  <si>
    <t xml:space="preserve">08:00-24:00</t>
  </si>
  <si>
    <t xml:space="preserve">ATM15017</t>
  </si>
  <si>
    <t xml:space="preserve">пр. Київський, 5</t>
  </si>
  <si>
    <t xml:space="preserve">відділення 226</t>
  </si>
  <si>
    <t xml:space="preserve">ATM15021</t>
  </si>
  <si>
    <t xml:space="preserve">Луганська область</t>
  </si>
  <si>
    <t xml:space="preserve">Ровеньки</t>
  </si>
  <si>
    <t xml:space="preserve">кв. Гагаріна, 36</t>
  </si>
  <si>
    <t xml:space="preserve">магазин "Союз"</t>
  </si>
  <si>
    <t xml:space="preserve">ATM15023</t>
  </si>
  <si>
    <t xml:space="preserve">вул. Воровського, 8а</t>
  </si>
  <si>
    <t xml:space="preserve">ATM15024</t>
  </si>
  <si>
    <t xml:space="preserve">вул. Університетська, 82а</t>
  </si>
  <si>
    <t xml:space="preserve">Універсам "Україна"</t>
  </si>
  <si>
    <t xml:space="preserve">ATM15025</t>
  </si>
  <si>
    <t xml:space="preserve">вул. Дзержинського, 45</t>
  </si>
  <si>
    <t xml:space="preserve">відділення 161</t>
  </si>
  <si>
    <t xml:space="preserve">ATM15026</t>
  </si>
  <si>
    <t xml:space="preserve">смт Дзержинський,  вул Волкова, 57</t>
  </si>
  <si>
    <t xml:space="preserve">магазин "Фелікс Дзержинський"</t>
  </si>
  <si>
    <t xml:space="preserve">ATM15027</t>
  </si>
  <si>
    <t xml:space="preserve">вул. Університетська, 32</t>
  </si>
  <si>
    <t xml:space="preserve">Магазин "Орешково"</t>
  </si>
  <si>
    <t xml:space="preserve">ATM15028</t>
  </si>
  <si>
    <t xml:space="preserve">вул. Челюскінців, 198а</t>
  </si>
  <si>
    <t xml:space="preserve">8й корпус УФФ ДонНУ</t>
  </si>
  <si>
    <t xml:space="preserve">ATM15029</t>
  </si>
  <si>
    <t xml:space="preserve">вул. Університетська, 12</t>
  </si>
  <si>
    <t xml:space="preserve">ATM15030</t>
  </si>
  <si>
    <t xml:space="preserve">пр. Павших Комунарів, 2</t>
  </si>
  <si>
    <t xml:space="preserve">ТРЦ "Золотое кольцо"</t>
  </si>
  <si>
    <t xml:space="preserve">ATM15031</t>
  </si>
  <si>
    <t xml:space="preserve">вул. Злітна, 7</t>
  </si>
  <si>
    <t xml:space="preserve">ATM15032</t>
  </si>
  <si>
    <t xml:space="preserve">ATM15033</t>
  </si>
  <si>
    <t xml:space="preserve">вул. Г. Антонова, 2</t>
  </si>
  <si>
    <t xml:space="preserve">Прокуратура Донецької області</t>
  </si>
  <si>
    <t xml:space="preserve">ATM15035</t>
  </si>
  <si>
    <t xml:space="preserve">вул. Заварзіна, 1</t>
  </si>
  <si>
    <t xml:space="preserve">ВАТ "Донбаскабель"</t>
  </si>
  <si>
    <t xml:space="preserve">ATM15036</t>
  </si>
  <si>
    <t xml:space="preserve">Аеропорт</t>
  </si>
  <si>
    <t xml:space="preserve">ДП "Украерорух"</t>
  </si>
  <si>
    <t xml:space="preserve">ATM15037</t>
  </si>
  <si>
    <t xml:space="preserve">вул. Артема, 58</t>
  </si>
  <si>
    <t xml:space="preserve">Донецький НТУ</t>
  </si>
  <si>
    <t xml:space="preserve">ATM15039</t>
  </si>
  <si>
    <t xml:space="preserve">Краматорськ</t>
  </si>
  <si>
    <t xml:space="preserve">вул. Ювілейна, 50а</t>
  </si>
  <si>
    <t xml:space="preserve">ATM15041</t>
  </si>
  <si>
    <t xml:space="preserve">вул. Університецька, 10</t>
  </si>
  <si>
    <t xml:space="preserve">ATM15042</t>
  </si>
  <si>
    <t xml:space="preserve">вул. 50 років ВЛКСМ 2а</t>
  </si>
  <si>
    <t xml:space="preserve">ЧМП "Лоцмен"</t>
  </si>
  <si>
    <t xml:space="preserve">ATM15044</t>
  </si>
  <si>
    <t xml:space="preserve">вул. Постишева, 76а</t>
  </si>
  <si>
    <t xml:space="preserve">відділення "На Постишева"</t>
  </si>
  <si>
    <t xml:space="preserve">ATM15045</t>
  </si>
  <si>
    <t xml:space="preserve">б. Шевченка, 76</t>
  </si>
  <si>
    <t xml:space="preserve">відділення Новопокровське</t>
  </si>
  <si>
    <t xml:space="preserve">ATM15046</t>
  </si>
  <si>
    <t xml:space="preserve">смт Новолуганське</t>
  </si>
  <si>
    <t xml:space="preserve">вул. Шкільна, 1</t>
  </si>
  <si>
    <t xml:space="preserve">кафе "Дует"</t>
  </si>
  <si>
    <t xml:space="preserve">ATM15047</t>
  </si>
  <si>
    <t xml:space="preserve">вул. Щорса, 110</t>
  </si>
  <si>
    <t xml:space="preserve">КП Донміськводоканал</t>
  </si>
  <si>
    <t xml:space="preserve">ATM15048</t>
  </si>
  <si>
    <t xml:space="preserve">б. Шевченка, 73</t>
  </si>
  <si>
    <t xml:space="preserve">магазин "Європа"</t>
  </si>
  <si>
    <t xml:space="preserve">ATM15049</t>
  </si>
  <si>
    <t xml:space="preserve">вул. Рози Люксембург, 23а</t>
  </si>
  <si>
    <t xml:space="preserve">ОБЛГАЗ</t>
  </si>
  <si>
    <t xml:space="preserve">ATM15050</t>
  </si>
  <si>
    <t xml:space="preserve">вул. Університетська, 95е</t>
  </si>
  <si>
    <t xml:space="preserve">відділення 153</t>
  </si>
  <si>
    <t xml:space="preserve">ATM15301</t>
  </si>
  <si>
    <t xml:space="preserve">вул. Бірюзова, 1а</t>
  </si>
  <si>
    <t xml:space="preserve">магазин "Веста"</t>
  </si>
  <si>
    <t xml:space="preserve">ATM16501</t>
  </si>
  <si>
    <t xml:space="preserve">пр. Богдана Хмельницького, 106</t>
  </si>
  <si>
    <t xml:space="preserve">ДонНТУ</t>
  </si>
  <si>
    <t xml:space="preserve">ATM16502</t>
  </si>
  <si>
    <t xml:space="preserve">вул. Петровського, 111б</t>
  </si>
  <si>
    <t xml:space="preserve">магазин "Засядько"</t>
  </si>
  <si>
    <t xml:space="preserve">ATM16503</t>
  </si>
  <si>
    <t xml:space="preserve">вул. Жигулівська, 7</t>
  </si>
  <si>
    <t xml:space="preserve">відділення Кіровське</t>
  </si>
  <si>
    <t xml:space="preserve">ATM16504</t>
  </si>
  <si>
    <t xml:space="preserve">вул. Кірова, 441</t>
  </si>
  <si>
    <t xml:space="preserve">ATM16507</t>
  </si>
  <si>
    <t xml:space="preserve">вул. Петровського, 2</t>
  </si>
  <si>
    <t xml:space="preserve">Магазин "Виктория"</t>
  </si>
  <si>
    <t xml:space="preserve">ATM16509</t>
  </si>
  <si>
    <t xml:space="preserve">вул. 50р. СРСР, 134</t>
  </si>
  <si>
    <t xml:space="preserve">відділення Юзівське</t>
  </si>
  <si>
    <t xml:space="preserve">ATM17001</t>
  </si>
  <si>
    <t xml:space="preserve">ATM17002</t>
  </si>
  <si>
    <t xml:space="preserve">пр. Ілліча, 29</t>
  </si>
  <si>
    <t xml:space="preserve">ATM17501</t>
  </si>
  <si>
    <t xml:space="preserve">відділення 175</t>
  </si>
  <si>
    <t xml:space="preserve">ATM17502</t>
  </si>
  <si>
    <t xml:space="preserve">Селідове</t>
  </si>
  <si>
    <t xml:space="preserve">вул. Гоголя, 16</t>
  </si>
  <si>
    <t xml:space="preserve">відділення Селідовське</t>
  </si>
  <si>
    <t xml:space="preserve">ATM18002</t>
  </si>
  <si>
    <t xml:space="preserve">Сніжне</t>
  </si>
  <si>
    <t xml:space="preserve">вул. Гагаріна, 51</t>
  </si>
  <si>
    <t xml:space="preserve">відділення Снежнянське</t>
  </si>
  <si>
    <t xml:space="preserve">ATM18101</t>
  </si>
  <si>
    <t xml:space="preserve">Артемівськ</t>
  </si>
  <si>
    <t xml:space="preserve">вул. В. Носакова, 3</t>
  </si>
  <si>
    <t xml:space="preserve">Артемівське управління газового господарства</t>
  </si>
  <si>
    <t xml:space="preserve">ATM19001</t>
  </si>
  <si>
    <t xml:space="preserve">вул. Некрасова, 32</t>
  </si>
  <si>
    <t xml:space="preserve">Магазин "Стелла"</t>
  </si>
  <si>
    <t xml:space="preserve">ATM19002</t>
  </si>
  <si>
    <t xml:space="preserve">вул. Воровського 1</t>
  </si>
  <si>
    <t xml:space="preserve">Торговий дім "Астрон"</t>
  </si>
  <si>
    <t xml:space="preserve">ATM19004</t>
  </si>
  <si>
    <t xml:space="preserve">вул. Леваневського, 158</t>
  </si>
  <si>
    <t xml:space="preserve">універсам "Артемівськ"</t>
  </si>
  <si>
    <t xml:space="preserve">ATM19006</t>
  </si>
  <si>
    <t xml:space="preserve">ДКП Управління Артемівськтепломережа</t>
  </si>
  <si>
    <t xml:space="preserve">ATM19007</t>
  </si>
  <si>
    <t xml:space="preserve">Часів Яр</t>
  </si>
  <si>
    <t xml:space="preserve">вул. Кошевого, 1</t>
  </si>
  <si>
    <t xml:space="preserve">Гідрозалізобетон</t>
  </si>
  <si>
    <t xml:space="preserve">ATM19008</t>
  </si>
  <si>
    <t xml:space="preserve">вул. Ювілейна, 67/3</t>
  </si>
  <si>
    <t xml:space="preserve">відділення 193</t>
  </si>
  <si>
    <t xml:space="preserve">ATM19009</t>
  </si>
  <si>
    <t xml:space="preserve">вул. Чайковського, 87</t>
  </si>
  <si>
    <t xml:space="preserve">магазин "Корвет"</t>
  </si>
  <si>
    <t xml:space="preserve">ATM19011</t>
  </si>
  <si>
    <t xml:space="preserve">вул. Леніна, 3а</t>
  </si>
  <si>
    <t xml:space="preserve">будинок культури</t>
  </si>
  <si>
    <t xml:space="preserve">ATM19012</t>
  </si>
  <si>
    <t xml:space="preserve">вул. Радянська, 37</t>
  </si>
  <si>
    <t xml:space="preserve">відділення 190</t>
  </si>
  <si>
    <t xml:space="preserve">ATM19013</t>
  </si>
  <si>
    <t xml:space="preserve">вул. Ювілейна, 10</t>
  </si>
  <si>
    <t xml:space="preserve">кінотеатр "Перемога"</t>
  </si>
  <si>
    <t xml:space="preserve">ATM19015</t>
  </si>
  <si>
    <t xml:space="preserve">ATM19016</t>
  </si>
  <si>
    <t xml:space="preserve">Горлівка</t>
  </si>
  <si>
    <t xml:space="preserve">пр. Перемоги, 58</t>
  </si>
  <si>
    <t xml:space="preserve">відділення Горлівське</t>
  </si>
  <si>
    <t xml:space="preserve">ATM20001</t>
  </si>
  <si>
    <t xml:space="preserve">пр. Леніна, 19</t>
  </si>
  <si>
    <t xml:space="preserve">магазин "Огірочок"</t>
  </si>
  <si>
    <t xml:space="preserve">ATM20002</t>
  </si>
  <si>
    <t xml:space="preserve">вул. Бессонова, 21</t>
  </si>
  <si>
    <t xml:space="preserve">Магазин "Гурман"</t>
  </si>
  <si>
    <t xml:space="preserve">ATM20004</t>
  </si>
  <si>
    <t xml:space="preserve">вул. Жукова, 34</t>
  </si>
  <si>
    <t xml:space="preserve">орендодавець</t>
  </si>
  <si>
    <t xml:space="preserve">10:00-16:00</t>
  </si>
  <si>
    <t xml:space="preserve">Працює всі дні крім: пн.</t>
  </si>
  <si>
    <t xml:space="preserve">ATM20006</t>
  </si>
  <si>
    <t xml:space="preserve">пр. Леніна, 6</t>
  </si>
  <si>
    <t xml:space="preserve">Торговий дім "Веста"</t>
  </si>
  <si>
    <t xml:space="preserve">09:00-16:00</t>
  </si>
  <si>
    <t xml:space="preserve">ATM20008</t>
  </si>
  <si>
    <t xml:space="preserve">вул. Болотнiкова, 29</t>
  </si>
  <si>
    <t xml:space="preserve">Полікліника N5</t>
  </si>
  <si>
    <t xml:space="preserve">ATM20009</t>
  </si>
  <si>
    <t xml:space="preserve">вул. Черняховського, 18</t>
  </si>
  <si>
    <t xml:space="preserve">Виконком Микитівського р-ну</t>
  </si>
  <si>
    <t xml:space="preserve">ATM20011</t>
  </si>
  <si>
    <t xml:space="preserve">вул. Першотравнева, 42</t>
  </si>
  <si>
    <t xml:space="preserve">Горлівське УГГ ВАТ "Донецькоблгаз"</t>
  </si>
  <si>
    <t xml:space="preserve">08:00-16:00</t>
  </si>
  <si>
    <t xml:space="preserve">ATM20012</t>
  </si>
  <si>
    <t xml:space="preserve">Рубіжне</t>
  </si>
  <si>
    <t xml:space="preserve">вул. Визволителів, 96</t>
  </si>
  <si>
    <t xml:space="preserve">Центральний ринок</t>
  </si>
  <si>
    <t xml:space="preserve">ATM20013</t>
  </si>
  <si>
    <t xml:space="preserve">ATM20014</t>
  </si>
  <si>
    <t xml:space="preserve">Макіївка</t>
  </si>
  <si>
    <t xml:space="preserve">вул. Леніна, 61</t>
  </si>
  <si>
    <t xml:space="preserve">відділення Макіївське</t>
  </si>
  <si>
    <t xml:space="preserve">ATM21001</t>
  </si>
  <si>
    <t xml:space="preserve">Макіївський район</t>
  </si>
  <si>
    <t xml:space="preserve">шахта "Холодна балка"</t>
  </si>
  <si>
    <t xml:space="preserve">ATM21003</t>
  </si>
  <si>
    <t xml:space="preserve">вул. Г. Данілова, 71а</t>
  </si>
  <si>
    <t xml:space="preserve">Магазин "Брусниця"</t>
  </si>
  <si>
    <t xml:space="preserve">ATM21004</t>
  </si>
  <si>
    <t xml:space="preserve">магазин "Баракат"</t>
  </si>
  <si>
    <t xml:space="preserve">07:00-18:00</t>
  </si>
  <si>
    <t xml:space="preserve">ATM21005</t>
  </si>
  <si>
    <t xml:space="preserve">вул. Артема, 50</t>
  </si>
  <si>
    <t xml:space="preserve">ATM21008</t>
  </si>
  <si>
    <t xml:space="preserve">вул. Московська, 68/70</t>
  </si>
  <si>
    <t xml:space="preserve">Магазин "Все для шиття"</t>
  </si>
  <si>
    <t xml:space="preserve">ATM21009</t>
  </si>
  <si>
    <t xml:space="preserve">вул. Раздольна, 20а</t>
  </si>
  <si>
    <t xml:space="preserve">ATM21010</t>
  </si>
  <si>
    <t xml:space="preserve">вул. Токарєва, 27</t>
  </si>
  <si>
    <t xml:space="preserve">магазин "Продукти"</t>
  </si>
  <si>
    <t xml:space="preserve">ATM21011</t>
  </si>
  <si>
    <t xml:space="preserve">відділення 210</t>
  </si>
  <si>
    <t xml:space="preserve">ATM21012</t>
  </si>
  <si>
    <t xml:space="preserve">вул. Тереконна, 7</t>
  </si>
  <si>
    <t xml:space="preserve">ATM21014</t>
  </si>
  <si>
    <t xml:space="preserve">вул. 250р. Донбасу, 74</t>
  </si>
  <si>
    <t xml:space="preserve">ATM21015</t>
  </si>
  <si>
    <t xml:space="preserve">Маріуполь</t>
  </si>
  <si>
    <t xml:space="preserve">вул. Грецька, 43</t>
  </si>
  <si>
    <t xml:space="preserve">відділення Маріупольське</t>
  </si>
  <si>
    <t xml:space="preserve">ATM21501</t>
  </si>
  <si>
    <t xml:space="preserve">вул. 130й Таганрозької дивізії,102</t>
  </si>
  <si>
    <t xml:space="preserve">відділення 220</t>
  </si>
  <si>
    <t xml:space="preserve">ATM21503</t>
  </si>
  <si>
    <t xml:space="preserve">вул. 50р. СРСР, 44</t>
  </si>
  <si>
    <t xml:space="preserve">Магазин "Норд"</t>
  </si>
  <si>
    <t xml:space="preserve">ATM21504</t>
  </si>
  <si>
    <t xml:space="preserve">вул. Карла Лібкнехта, 97</t>
  </si>
  <si>
    <t xml:space="preserve">Підприємство "Електробудприлад"</t>
  </si>
  <si>
    <t xml:space="preserve">ATM21505</t>
  </si>
  <si>
    <t xml:space="preserve">пр. Леніна, 96</t>
  </si>
  <si>
    <t xml:space="preserve">Торгівельний комплекс "Майський"</t>
  </si>
  <si>
    <t xml:space="preserve">ATM21506</t>
  </si>
  <si>
    <t xml:space="preserve">пр. Металургів, 53</t>
  </si>
  <si>
    <t xml:space="preserve">Торговельний комплекс "Браво"</t>
  </si>
  <si>
    <t xml:space="preserve">ATM21507</t>
  </si>
  <si>
    <t xml:space="preserve">пр. Леніна, 71/41</t>
  </si>
  <si>
    <t xml:space="preserve">магазин "Еліт-Букет"</t>
  </si>
  <si>
    <t xml:space="preserve">ATM21508</t>
  </si>
  <si>
    <t xml:space="preserve">пр. Леніна, 104</t>
  </si>
  <si>
    <t xml:space="preserve">Квітковий салон "Люкс"</t>
  </si>
  <si>
    <t xml:space="preserve">ATM21509</t>
  </si>
  <si>
    <t xml:space="preserve">пр. Металургів, 198</t>
  </si>
  <si>
    <t xml:space="preserve">Перукарня "Чарівниця"</t>
  </si>
  <si>
    <t xml:space="preserve">ATM21510</t>
  </si>
  <si>
    <t xml:space="preserve">вул. Урицького, 120</t>
  </si>
  <si>
    <t xml:space="preserve">магазин "Фортуна"</t>
  </si>
  <si>
    <t xml:space="preserve">ATM21511</t>
  </si>
  <si>
    <t xml:space="preserve">пр. Металургів, 77</t>
  </si>
  <si>
    <t xml:space="preserve">відділення Приазовське</t>
  </si>
  <si>
    <t xml:space="preserve">ATM21512</t>
  </si>
  <si>
    <t xml:space="preserve">вул. Енгельса, 28</t>
  </si>
  <si>
    <t xml:space="preserve">ATM21513</t>
  </si>
  <si>
    <t xml:space="preserve">пр. Ілліча, 69</t>
  </si>
  <si>
    <t xml:space="preserve">відділення "Металургів"</t>
  </si>
  <si>
    <t xml:space="preserve">ATM21514</t>
  </si>
  <si>
    <t xml:space="preserve">Володарське шосе, 4</t>
  </si>
  <si>
    <t xml:space="preserve">ATM21516</t>
  </si>
  <si>
    <t xml:space="preserve">вул. Щипачова, 37</t>
  </si>
  <si>
    <t xml:space="preserve">відділення Петровське</t>
  </si>
  <si>
    <t xml:space="preserve">ATM22501</t>
  </si>
  <si>
    <t xml:space="preserve">Слов`янськ</t>
  </si>
  <si>
    <t xml:space="preserve">пл. Революції, 9</t>
  </si>
  <si>
    <t xml:space="preserve">Універмаг "Ювілейний"</t>
  </si>
  <si>
    <t xml:space="preserve">ATM23001</t>
  </si>
  <si>
    <t xml:space="preserve">вул. Свободи, 31</t>
  </si>
  <si>
    <t xml:space="preserve">відділення Словянське</t>
  </si>
  <si>
    <t xml:space="preserve">ATM23002</t>
  </si>
  <si>
    <t xml:space="preserve">вул. Г. Батюка,31а</t>
  </si>
  <si>
    <t xml:space="preserve">ринок</t>
  </si>
  <si>
    <t xml:space="preserve">ATM23003</t>
  </si>
  <si>
    <t xml:space="preserve">вул. Соціалістична, 45а</t>
  </si>
  <si>
    <t xml:space="preserve">Готель "Краматорськ"</t>
  </si>
  <si>
    <t xml:space="preserve">ATM23501</t>
  </si>
  <si>
    <t xml:space="preserve">вул. Рози Люксембург, 56</t>
  </si>
  <si>
    <t xml:space="preserve">відділення 239</t>
  </si>
  <si>
    <t xml:space="preserve">ATM23504</t>
  </si>
  <si>
    <t xml:space="preserve">вул. Шкадінова, 72</t>
  </si>
  <si>
    <t xml:space="preserve">Приміщення академії (ДГМА)</t>
  </si>
  <si>
    <t xml:space="preserve">ATM23505</t>
  </si>
  <si>
    <t xml:space="preserve">вул. Південна, 1</t>
  </si>
  <si>
    <t xml:space="preserve">Приміщення міськгазу</t>
  </si>
  <si>
    <t xml:space="preserve">ATM23506</t>
  </si>
  <si>
    <t xml:space="preserve">Луганськ</t>
  </si>
  <si>
    <t xml:space="preserve">вул. 2а Краснознаменна, 28</t>
  </si>
  <si>
    <t xml:space="preserve">ТЦ "Южноград"</t>
  </si>
  <si>
    <t xml:space="preserve">ATM23508</t>
  </si>
  <si>
    <t xml:space="preserve">вул. Хабаровська, 32 </t>
  </si>
  <si>
    <t xml:space="preserve">приміщення Управління Жит-ком госп-у</t>
  </si>
  <si>
    <t xml:space="preserve">ATM23509</t>
  </si>
  <si>
    <t xml:space="preserve">пр. Дворцовий, 23</t>
  </si>
  <si>
    <t xml:space="preserve">маг. "Брусниця"</t>
  </si>
  <si>
    <t xml:space="preserve">ATM23510</t>
  </si>
  <si>
    <t xml:space="preserve">вул. 19 Партз`їзду, 48г</t>
  </si>
  <si>
    <t xml:space="preserve">відділення Краматорське</t>
  </si>
  <si>
    <t xml:space="preserve">ATM23511</t>
  </si>
  <si>
    <t xml:space="preserve">вул. Садова, 70</t>
  </si>
  <si>
    <t xml:space="preserve">кафе "Огоньок"</t>
  </si>
  <si>
    <t xml:space="preserve">ATM23512</t>
  </si>
  <si>
    <t xml:space="preserve">вул. Паркова, 30</t>
  </si>
  <si>
    <t xml:space="preserve">Аптека "Фармація"</t>
  </si>
  <si>
    <t xml:space="preserve">ATM23514</t>
  </si>
  <si>
    <t xml:space="preserve">вул. Паркова, 16</t>
  </si>
  <si>
    <t xml:space="preserve">Магазин "Ваш дім"</t>
  </si>
  <si>
    <t xml:space="preserve">ATM23515</t>
  </si>
  <si>
    <t xml:space="preserve">вул. Паркова, 81</t>
  </si>
  <si>
    <t xml:space="preserve">ATM23516</t>
  </si>
  <si>
    <t xml:space="preserve">вул. 19 Пратз`їзду, 48г</t>
  </si>
  <si>
    <t xml:space="preserve">відділення 235  </t>
  </si>
  <si>
    <t xml:space="preserve">ATM23517</t>
  </si>
  <si>
    <t xml:space="preserve">вул. Павлова, 1</t>
  </si>
  <si>
    <t xml:space="preserve">Санаторій "Ювілейний"</t>
  </si>
  <si>
    <t xml:space="preserve">ATM23519</t>
  </si>
  <si>
    <t xml:space="preserve">шахта "Холодна Балка"</t>
  </si>
  <si>
    <t xml:space="preserve">ATM23520</t>
  </si>
  <si>
    <t xml:space="preserve">Красноармійськ</t>
  </si>
  <si>
    <t xml:space="preserve">пр. Миру, 32 </t>
  </si>
  <si>
    <t xml:space="preserve">відділення Красноармійське</t>
  </si>
  <si>
    <t xml:space="preserve">ATM25001</t>
  </si>
  <si>
    <t xml:space="preserve">Єнакієве</t>
  </si>
  <si>
    <t xml:space="preserve">пр. Гірняків, 21</t>
  </si>
  <si>
    <t xml:space="preserve">ATM25501</t>
  </si>
  <si>
    <t xml:space="preserve">Дзержинськ</t>
  </si>
  <si>
    <t xml:space="preserve">вул. Терешкової, 5в</t>
  </si>
  <si>
    <t xml:space="preserve">магазин Продукти</t>
  </si>
  <si>
    <t xml:space="preserve">ATM25504</t>
  </si>
  <si>
    <t xml:space="preserve">пр. Леніна, 91</t>
  </si>
  <si>
    <t xml:space="preserve">готель "Мир"</t>
  </si>
  <si>
    <t xml:space="preserve">ATM25506</t>
  </si>
  <si>
    <t xml:space="preserve">вул. Партизанська, 135</t>
  </si>
  <si>
    <t xml:space="preserve">відділення Єнакіївське</t>
  </si>
  <si>
    <t xml:space="preserve">ATM25507</t>
  </si>
  <si>
    <t xml:space="preserve">пр. Леніна, 110</t>
  </si>
  <si>
    <t xml:space="preserve">магазин "Life"</t>
  </si>
  <si>
    <t xml:space="preserve">ATM25508</t>
  </si>
  <si>
    <t xml:space="preserve">пр. Берегового, 40а</t>
  </si>
  <si>
    <t xml:space="preserve">магазин "Домовий"</t>
  </si>
  <si>
    <t xml:space="preserve">ATM25509</t>
  </si>
  <si>
    <t xml:space="preserve">пр. Перемоги, 71</t>
  </si>
  <si>
    <t xml:space="preserve">ATM25510</t>
  </si>
  <si>
    <t xml:space="preserve">Харцизьк</t>
  </si>
  <si>
    <t xml:space="preserve">вул. Краснознаменська, 87а</t>
  </si>
  <si>
    <t xml:space="preserve">приміщення  виконкому</t>
  </si>
  <si>
    <t xml:space="preserve">ATM26001</t>
  </si>
  <si>
    <t xml:space="preserve">вул. Жовтнева, 30</t>
  </si>
  <si>
    <t xml:space="preserve">зал ігрових автоматів</t>
  </si>
  <si>
    <t xml:space="preserve">ATM26002</t>
  </si>
  <si>
    <t xml:space="preserve">мікрорайон Металургів</t>
  </si>
  <si>
    <t xml:space="preserve">Дiм побуту "Черемшина"</t>
  </si>
  <si>
    <t xml:space="preserve">ATM26003</t>
  </si>
  <si>
    <t xml:space="preserve">вул. Жовтневої Революції, 37</t>
  </si>
  <si>
    <t xml:space="preserve">Друкарський Двір (друкарня)</t>
  </si>
  <si>
    <t xml:space="preserve">ATM26005</t>
  </si>
  <si>
    <t xml:space="preserve">вул. Вокзальна, 33</t>
  </si>
  <si>
    <t xml:space="preserve">ATM26006</t>
  </si>
  <si>
    <t xml:space="preserve">Костянтинівка</t>
  </si>
  <si>
    <t xml:space="preserve">вул. Леніна, 258</t>
  </si>
  <si>
    <t xml:space="preserve">Кафе "Ельва"</t>
  </si>
  <si>
    <t xml:space="preserve">ATM26503</t>
  </si>
  <si>
    <t xml:space="preserve">пр. Ломоносова, 99</t>
  </si>
  <si>
    <t xml:space="preserve">відділення Костянтинівське</t>
  </si>
  <si>
    <t xml:space="preserve">ATM26504</t>
  </si>
  <si>
    <t xml:space="preserve">вул. Громова, 55</t>
  </si>
  <si>
    <t xml:space="preserve">ATM26505</t>
  </si>
  <si>
    <t xml:space="preserve">Дружківка</t>
  </si>
  <si>
    <t xml:space="preserve">вул. Паризької комуни, 75а</t>
  </si>
  <si>
    <t xml:space="preserve">відділення Дружківське</t>
  </si>
  <si>
    <t xml:space="preserve">ATM27002</t>
  </si>
  <si>
    <t xml:space="preserve">вул. 50р. Жовтня, 26а</t>
  </si>
  <si>
    <t xml:space="preserve">відділення Дзержинське 275</t>
  </si>
  <si>
    <t xml:space="preserve">ATM27501</t>
  </si>
  <si>
    <t xml:space="preserve">Закарпатська область</t>
  </si>
  <si>
    <t xml:space="preserve">вул. Українська, 16</t>
  </si>
  <si>
    <t xml:space="preserve">відділення 290</t>
  </si>
  <si>
    <t xml:space="preserve">ATM29020</t>
  </si>
  <si>
    <t xml:space="preserve">вул. Швабська, 21/1</t>
  </si>
  <si>
    <t xml:space="preserve">відділення 297</t>
  </si>
  <si>
    <t xml:space="preserve">ATM29021</t>
  </si>
  <si>
    <t xml:space="preserve">вул. Корзо, 6</t>
  </si>
  <si>
    <t xml:space="preserve">ATM29022</t>
  </si>
  <si>
    <t xml:space="preserve">вул. Гойди, 8</t>
  </si>
  <si>
    <t xml:space="preserve">відділення "Гойдiвське"</t>
  </si>
  <si>
    <t xml:space="preserve">ATM29023</t>
  </si>
  <si>
    <t xml:space="preserve">вул. Собранецька, 89</t>
  </si>
  <si>
    <t xml:space="preserve">Торгово-розважальний центр "Дастор"</t>
  </si>
  <si>
    <t xml:space="preserve">ATM29024</t>
  </si>
  <si>
    <t xml:space="preserve">вул. Баб`яка, 7/1</t>
  </si>
  <si>
    <t xml:space="preserve">ATM29025</t>
  </si>
  <si>
    <t xml:space="preserve">вул. Легоцького, 54/1</t>
  </si>
  <si>
    <t xml:space="preserve">Магазин "Демос"</t>
  </si>
  <si>
    <t xml:space="preserve">ATM29026</t>
  </si>
  <si>
    <t xml:space="preserve">пр. Свободи, 22</t>
  </si>
  <si>
    <t xml:space="preserve">маг. "Лідер"</t>
  </si>
  <si>
    <t xml:space="preserve">ATM29027</t>
  </si>
  <si>
    <t xml:space="preserve">пл. Поштова, 3</t>
  </si>
  <si>
    <t xml:space="preserve">міськрада</t>
  </si>
  <si>
    <t xml:space="preserve">ATM29029</t>
  </si>
  <si>
    <t xml:space="preserve">Мукачевe</t>
  </si>
  <si>
    <t xml:space="preserve">вул. Ярослава Мудрого, 9</t>
  </si>
  <si>
    <t xml:space="preserve">Переговорний пункт "Укртелеком"</t>
  </si>
  <si>
    <t xml:space="preserve">ATM29030</t>
  </si>
  <si>
    <t xml:space="preserve">Мукачівський район</t>
  </si>
  <si>
    <t xml:space="preserve">с. Синяк</t>
  </si>
  <si>
    <t xml:space="preserve">ЗАТ санаторій "Синяк"</t>
  </si>
  <si>
    <t xml:space="preserve">ATM29031</t>
  </si>
  <si>
    <t xml:space="preserve">вул. Миру, 19</t>
  </si>
  <si>
    <t xml:space="preserve">відділення 305</t>
  </si>
  <si>
    <t xml:space="preserve">ATM29032</t>
  </si>
  <si>
    <t xml:space="preserve">Береговe</t>
  </si>
  <si>
    <t xml:space="preserve">вул. Кошута, 5</t>
  </si>
  <si>
    <t xml:space="preserve">магазин "Беатріса"</t>
  </si>
  <si>
    <t xml:space="preserve">ATM29033</t>
  </si>
  <si>
    <t xml:space="preserve">Виноградів</t>
  </si>
  <si>
    <t xml:space="preserve">вул. Миру, 18/1</t>
  </si>
  <si>
    <t xml:space="preserve">відділення Виноградівське</t>
  </si>
  <si>
    <t xml:space="preserve">ATM29034</t>
  </si>
  <si>
    <t xml:space="preserve">вул. Минайська, 35а</t>
  </si>
  <si>
    <t xml:space="preserve">Магазин "Світ оптики"</t>
  </si>
  <si>
    <t xml:space="preserve">ATM29035</t>
  </si>
  <si>
    <t xml:space="preserve">вул. Добрянського, 1/53</t>
  </si>
  <si>
    <t xml:space="preserve">ATM29036</t>
  </si>
  <si>
    <t xml:space="preserve">вул. Карпатської Січі, 26</t>
  </si>
  <si>
    <t xml:space="preserve">ресторан "Верховина"</t>
  </si>
  <si>
    <t xml:space="preserve">ATM29037</t>
  </si>
  <si>
    <t xml:space="preserve">Запорізька область</t>
  </si>
  <si>
    <t xml:space="preserve">Енергодар</t>
  </si>
  <si>
    <t xml:space="preserve">вул. Комсомольська, 6</t>
  </si>
  <si>
    <t xml:space="preserve">маг. "Дитячі іграшки"</t>
  </si>
  <si>
    <t xml:space="preserve">ATM31202</t>
  </si>
  <si>
    <t xml:space="preserve">Запоріжжя</t>
  </si>
  <si>
    <t xml:space="preserve">вул. Дзержинського, 35</t>
  </si>
  <si>
    <t xml:space="preserve">ATM31555</t>
  </si>
  <si>
    <t xml:space="preserve">вул. Добролюбова, 9</t>
  </si>
  <si>
    <t xml:space="preserve">відділення 318 "Ленінське"</t>
  </si>
  <si>
    <t xml:space="preserve">ATM31556</t>
  </si>
  <si>
    <t xml:space="preserve">вул. Запорізька, 9б</t>
  </si>
  <si>
    <t xml:space="preserve">Аптека № 9</t>
  </si>
  <si>
    <t xml:space="preserve">ATM31557</t>
  </si>
  <si>
    <t xml:space="preserve">Південне шосе, 15</t>
  </si>
  <si>
    <t xml:space="preserve">заводоуправління ВАТ " ЗАЛК"</t>
  </si>
  <si>
    <t xml:space="preserve">ATM31558</t>
  </si>
  <si>
    <t xml:space="preserve">вул. Дзержинського, 2</t>
  </si>
  <si>
    <t xml:space="preserve">маг. "Дочки й Синочки"</t>
  </si>
  <si>
    <t xml:space="preserve">ATM31559</t>
  </si>
  <si>
    <t xml:space="preserve">пров. Станційний, 15</t>
  </si>
  <si>
    <t xml:space="preserve">відділення 333</t>
  </si>
  <si>
    <t xml:space="preserve">ATM31560</t>
  </si>
  <si>
    <t xml:space="preserve">вул. Сталеварів, 31а</t>
  </si>
  <si>
    <t xml:space="preserve">відділення 321</t>
  </si>
  <si>
    <t xml:space="preserve">ATM31561</t>
  </si>
  <si>
    <t xml:space="preserve">вул. Перемоги, 87</t>
  </si>
  <si>
    <t xml:space="preserve">Аптека №135</t>
  </si>
  <si>
    <t xml:space="preserve">ATM31562</t>
  </si>
  <si>
    <t xml:space="preserve">пр. Металургів, 16</t>
  </si>
  <si>
    <t xml:space="preserve">Магазин "Лотос"</t>
  </si>
  <si>
    <t xml:space="preserve">ATM31563</t>
  </si>
  <si>
    <t xml:space="preserve">вул. Новгородська, 4а</t>
  </si>
  <si>
    <t xml:space="preserve">Аптека №191</t>
  </si>
  <si>
    <t xml:space="preserve">ATM31564</t>
  </si>
  <si>
    <t xml:space="preserve">б. Центральний, 4</t>
  </si>
  <si>
    <t xml:space="preserve">Торгівельнопромислова палата</t>
  </si>
  <si>
    <t xml:space="preserve">ATM31565</t>
  </si>
  <si>
    <t xml:space="preserve">вул. Південне Шосе, 15</t>
  </si>
  <si>
    <t xml:space="preserve">прохідна ВАТ "ЗАлК"</t>
  </si>
  <si>
    <t xml:space="preserve">08:30-17:30</t>
  </si>
  <si>
    <t xml:space="preserve">ATM31566</t>
  </si>
  <si>
    <t xml:space="preserve">Вільнянськ</t>
  </si>
  <si>
    <t xml:space="preserve">вул. Бочарова, 4</t>
  </si>
  <si>
    <t xml:space="preserve">Вільнянська міська рада</t>
  </si>
  <si>
    <t xml:space="preserve">ATM31568</t>
  </si>
  <si>
    <t xml:space="preserve">пр. Будівельників, 36</t>
  </si>
  <si>
    <t xml:space="preserve">відділення 312</t>
  </si>
  <si>
    <t xml:space="preserve">ATM31569</t>
  </si>
  <si>
    <t xml:space="preserve">бульвар Шевченка, 71 А</t>
  </si>
  <si>
    <t xml:space="preserve">Готель "Шератон"</t>
  </si>
  <si>
    <t xml:space="preserve">цілодобого</t>
  </si>
  <si>
    <t xml:space="preserve">ATM31570</t>
  </si>
  <si>
    <t xml:space="preserve">вул. Щаслива, 4а</t>
  </si>
  <si>
    <t xml:space="preserve">Міський ринок "Правий берег"</t>
  </si>
  <si>
    <t xml:space="preserve">ATM31571</t>
  </si>
  <si>
    <t xml:space="preserve">пр. Будівельників, 45</t>
  </si>
  <si>
    <t xml:space="preserve">Сільпо</t>
  </si>
  <si>
    <t xml:space="preserve">ATM31572</t>
  </si>
  <si>
    <t xml:space="preserve">вул. Козацька, 19</t>
  </si>
  <si>
    <t xml:space="preserve">ТЦ "Дар"</t>
  </si>
  <si>
    <t xml:space="preserve">ATM31573</t>
  </si>
  <si>
    <t xml:space="preserve">Чернігівка</t>
  </si>
  <si>
    <t xml:space="preserve">вул. Шкільна, 7</t>
  </si>
  <si>
    <t xml:space="preserve">відділення 336</t>
  </si>
  <si>
    <t xml:space="preserve">ATM31574</t>
  </si>
  <si>
    <t xml:space="preserve">вул. Оріхівське шосе, 7а</t>
  </si>
  <si>
    <t xml:space="preserve">ATM31575</t>
  </si>
  <si>
    <t xml:space="preserve">вул. Новокузнецька, 17/39</t>
  </si>
  <si>
    <t xml:space="preserve">відділення 339</t>
  </si>
  <si>
    <t xml:space="preserve">ATM31576</t>
  </si>
  <si>
    <t xml:space="preserve">вул. Чарівна, 119</t>
  </si>
  <si>
    <t xml:space="preserve">відділення 314</t>
  </si>
  <si>
    <t xml:space="preserve">ATM31577</t>
  </si>
  <si>
    <t xml:space="preserve">вул. Панфіловців, 11</t>
  </si>
  <si>
    <t xml:space="preserve">ATM31578</t>
  </si>
  <si>
    <t xml:space="preserve">вул. Запорізького козацтва, 27</t>
  </si>
  <si>
    <t xml:space="preserve">ATM31579</t>
  </si>
  <si>
    <t xml:space="preserve">вул. Руставі, 1д</t>
  </si>
  <si>
    <t xml:space="preserve">комплекс "Бонус"</t>
  </si>
  <si>
    <t xml:space="preserve">ATM31580</t>
  </si>
  <si>
    <t xml:space="preserve">вул. Малиновського, 16</t>
  </si>
  <si>
    <t xml:space="preserve">ВАТ "Укртелеком"</t>
  </si>
  <si>
    <t xml:space="preserve">ATM31581</t>
  </si>
  <si>
    <t xml:space="preserve">пр. Ленiна, 146</t>
  </si>
  <si>
    <t xml:space="preserve">маг. "Домотехнiка"</t>
  </si>
  <si>
    <t xml:space="preserve">ATM31582</t>
  </si>
  <si>
    <t xml:space="preserve">вул. Північнокільцева, 19</t>
  </si>
  <si>
    <t xml:space="preserve">відділення 338 "Космічне"</t>
  </si>
  <si>
    <t xml:space="preserve">ATM31583</t>
  </si>
  <si>
    <t xml:space="preserve">вул. Яценка, 2</t>
  </si>
  <si>
    <t xml:space="preserve">ATM31584</t>
  </si>
  <si>
    <t xml:space="preserve">Запорізька АЕС</t>
  </si>
  <si>
    <t xml:space="preserve">ATM31585</t>
  </si>
  <si>
    <t xml:space="preserve">Кам`яне</t>
  </si>
  <si>
    <t xml:space="preserve">вул. Центральна, 4</t>
  </si>
  <si>
    <t xml:space="preserve">будинок сільради</t>
  </si>
  <si>
    <t xml:space="preserve">ATM31586</t>
  </si>
  <si>
    <t xml:space="preserve">вул. Будівельників, 31</t>
  </si>
  <si>
    <t xml:space="preserve">мінімаркет "Асоль"</t>
  </si>
  <si>
    <t xml:space="preserve">ATM31588</t>
  </si>
  <si>
    <t xml:space="preserve">вул. Ладозька, 17</t>
  </si>
  <si>
    <t xml:space="preserve">ATM31589</t>
  </si>
  <si>
    <t xml:space="preserve">пр. Леніна, 186а</t>
  </si>
  <si>
    <t xml:space="preserve">ATM31590</t>
  </si>
  <si>
    <t xml:space="preserve">вул. Гудименка, 14</t>
  </si>
  <si>
    <t xml:space="preserve">відділення 316 "Хортицьке"</t>
  </si>
  <si>
    <t xml:space="preserve">ATM31591</t>
  </si>
  <si>
    <t xml:space="preserve">пр. Леніна 91</t>
  </si>
  <si>
    <t xml:space="preserve">відділення 310</t>
  </si>
  <si>
    <t xml:space="preserve">ATM31592</t>
  </si>
  <si>
    <t xml:space="preserve">ATM31593</t>
  </si>
  <si>
    <t xml:space="preserve">пр. Леніна, 176</t>
  </si>
  <si>
    <t xml:space="preserve">відділення 993 Преображенське</t>
  </si>
  <si>
    <t xml:space="preserve">ATM31594</t>
  </si>
  <si>
    <t xml:space="preserve">вул. Леніна, 189</t>
  </si>
  <si>
    <t xml:space="preserve">відділення 987</t>
  </si>
  <si>
    <t xml:space="preserve">ATM31595</t>
  </si>
  <si>
    <t xml:space="preserve">вул. Лермонтова, 19</t>
  </si>
  <si>
    <t xml:space="preserve">відділення Староградское</t>
  </si>
  <si>
    <t xml:space="preserve">ATM31596</t>
  </si>
  <si>
    <t xml:space="preserve">Північне шосе, 12</t>
  </si>
  <si>
    <t xml:space="preserve">Запорізький юридичний інститут</t>
  </si>
  <si>
    <t xml:space="preserve">ATM31597</t>
  </si>
  <si>
    <t xml:space="preserve">вул. Сталеварів, 34</t>
  </si>
  <si>
    <t xml:space="preserve">6-а  міська клінічна лікарня</t>
  </si>
  <si>
    <t xml:space="preserve">ATM31598</t>
  </si>
  <si>
    <t xml:space="preserve">пр. Торговий, 11а</t>
  </si>
  <si>
    <t xml:space="preserve">ATM31599</t>
  </si>
  <si>
    <t xml:space="preserve">пр. Маяковського, 26</t>
  </si>
  <si>
    <t xml:space="preserve">адмінкорпус Держмедуніверситету</t>
  </si>
  <si>
    <t xml:space="preserve">ATM31600</t>
  </si>
  <si>
    <t xml:space="preserve">вул. Запорізька, 1в</t>
  </si>
  <si>
    <t xml:space="preserve">ATM31601</t>
  </si>
  <si>
    <t xml:space="preserve">вул. Діагональна, 2</t>
  </si>
  <si>
    <t xml:space="preserve">Склозавод</t>
  </si>
  <si>
    <t xml:space="preserve">ATM31602</t>
  </si>
  <si>
    <t xml:space="preserve">Мелітополь</t>
  </si>
  <si>
    <t xml:space="preserve">вул. Луначарського, 100</t>
  </si>
  <si>
    <t xml:space="preserve">Працює всі дні </t>
  </si>
  <si>
    <t xml:space="preserve">ATM32511</t>
  </si>
  <si>
    <t xml:space="preserve">пр. Богдана Хмельницького, 60</t>
  </si>
  <si>
    <t xml:space="preserve">відділення Мелітопольське</t>
  </si>
  <si>
    <t xml:space="preserve">ATM32512</t>
  </si>
  <si>
    <t xml:space="preserve">вул. Митрополитська, 59/51</t>
  </si>
  <si>
    <t xml:space="preserve">ATM32513</t>
  </si>
  <si>
    <t xml:space="preserve">вул. Горького, 55</t>
  </si>
  <si>
    <t xml:space="preserve">відділення 323 "Кіровське"</t>
  </si>
  <si>
    <t xml:space="preserve">ATM32514</t>
  </si>
  <si>
    <t xml:space="preserve">відділення 325 "Мелітопольське"</t>
  </si>
  <si>
    <t xml:space="preserve">08:30-19:00</t>
  </si>
  <si>
    <t xml:space="preserve">ATM32515</t>
  </si>
  <si>
    <t xml:space="preserve">смт Якимівка</t>
  </si>
  <si>
    <t xml:space="preserve">вул. Леніна, 64</t>
  </si>
  <si>
    <t xml:space="preserve">відділення 328</t>
  </si>
  <si>
    <t xml:space="preserve">ATM32802</t>
  </si>
  <si>
    <t xml:space="preserve">Бердянськ</t>
  </si>
  <si>
    <t xml:space="preserve">вул. Свободи, 65</t>
  </si>
  <si>
    <t xml:space="preserve">Універмаг "Південний"</t>
  </si>
  <si>
    <t xml:space="preserve">ATM33011</t>
  </si>
  <si>
    <t xml:space="preserve">вул. Мазіна, 17/56</t>
  </si>
  <si>
    <t xml:space="preserve">Універмаг</t>
  </si>
  <si>
    <t xml:space="preserve">ATM33012</t>
  </si>
  <si>
    <t xml:space="preserve">вул. Шевченкa, 4б</t>
  </si>
  <si>
    <t xml:space="preserve">відділення Бердянське</t>
  </si>
  <si>
    <t xml:space="preserve">ATM33013</t>
  </si>
  <si>
    <t xml:space="preserve">пр. Пролетарський, 13/73</t>
  </si>
  <si>
    <t xml:space="preserve">ATM33014</t>
  </si>
  <si>
    <t xml:space="preserve">вул. Горького, 19</t>
  </si>
  <si>
    <t xml:space="preserve">Педуніверситет</t>
  </si>
  <si>
    <t xml:space="preserve">ATM33016</t>
  </si>
  <si>
    <t xml:space="preserve">вул. Шевченка, 4</t>
  </si>
  <si>
    <t xml:space="preserve">ATM33017</t>
  </si>
  <si>
    <t xml:space="preserve">Івано-Франківська область</t>
  </si>
  <si>
    <t xml:space="preserve">Івано-Франківськ</t>
  </si>
  <si>
    <t xml:space="preserve">вул. Бельведерська, 3</t>
  </si>
  <si>
    <t xml:space="preserve">майстерня "Чобіток"</t>
  </si>
  <si>
    <t xml:space="preserve">ATM34052</t>
  </si>
  <si>
    <t xml:space="preserve">вул. Незалежності, 44</t>
  </si>
  <si>
    <t xml:space="preserve">відділення Івано-Франківське</t>
  </si>
  <si>
    <t xml:space="preserve">ATM34053</t>
  </si>
  <si>
    <t xml:space="preserve">вул. Вовчинецька, 225</t>
  </si>
  <si>
    <t xml:space="preserve">торговий центр ТзОВ "555"</t>
  </si>
  <si>
    <t xml:space="preserve">ATM34054</t>
  </si>
  <si>
    <t xml:space="preserve">вул. Коновальця, 221</t>
  </si>
  <si>
    <t xml:space="preserve">ATM34055</t>
  </si>
  <si>
    <t xml:space="preserve">вул. Мазепи, 114</t>
  </si>
  <si>
    <t xml:space="preserve">Центральна міська клінічна лікарня</t>
  </si>
  <si>
    <t xml:space="preserve">ATM34056</t>
  </si>
  <si>
    <t xml:space="preserve">вул. Бандери, 14</t>
  </si>
  <si>
    <t xml:space="preserve">магазин "Зоряний"</t>
  </si>
  <si>
    <t xml:space="preserve">ATM34057</t>
  </si>
  <si>
    <t xml:space="preserve">вул. Г. Хоткевича, 83а</t>
  </si>
  <si>
    <t xml:space="preserve">магазин "Зорепад"</t>
  </si>
  <si>
    <t xml:space="preserve">ATM34058</t>
  </si>
  <si>
    <t xml:space="preserve">вул. Тролейбусна, 1</t>
  </si>
  <si>
    <t xml:space="preserve">Магазин "Плюс"</t>
  </si>
  <si>
    <t xml:space="preserve">ATM34059</t>
  </si>
  <si>
    <t xml:space="preserve">вул. Івасюка, 17</t>
  </si>
  <si>
    <t xml:space="preserve">ATM34060</t>
  </si>
  <si>
    <t xml:space="preserve">вул.  Вовчинецька, 225м</t>
  </si>
  <si>
    <t xml:space="preserve">ATM34061</t>
  </si>
  <si>
    <t xml:space="preserve">пл. Ринок, 7</t>
  </si>
  <si>
    <t xml:space="preserve">перукарня "Лаванда"</t>
  </si>
  <si>
    <t xml:space="preserve">ATM34062</t>
  </si>
  <si>
    <t xml:space="preserve">відділення 340</t>
  </si>
  <si>
    <t xml:space="preserve">ATM34063</t>
  </si>
  <si>
    <t xml:space="preserve">вул. Незалежності, 53</t>
  </si>
  <si>
    <t xml:space="preserve">приміщення "Спілки художників"</t>
  </si>
  <si>
    <t xml:space="preserve">ATM34064</t>
  </si>
  <si>
    <t xml:space="preserve">вул. Галицька, 32</t>
  </si>
  <si>
    <t xml:space="preserve">відділення 341</t>
  </si>
  <si>
    <t xml:space="preserve">ATM34151</t>
  </si>
  <si>
    <t xml:space="preserve">Львівська область</t>
  </si>
  <si>
    <t xml:space="preserve">Львів</t>
  </si>
  <si>
    <t xml:space="preserve">вул. Городоцька, 90</t>
  </si>
  <si>
    <t xml:space="preserve">ТзОВ Бриз магаз.Продукти</t>
  </si>
  <si>
    <t xml:space="preserve">ATM34251</t>
  </si>
  <si>
    <t xml:space="preserve">вул. Винниченка, 8</t>
  </si>
  <si>
    <t xml:space="preserve">відділення 345</t>
  </si>
  <si>
    <t xml:space="preserve">ATM34551</t>
  </si>
  <si>
    <t xml:space="preserve">пр. Лесі Українки, 1</t>
  </si>
  <si>
    <t xml:space="preserve">ATM34552</t>
  </si>
  <si>
    <t xml:space="preserve">Галич</t>
  </si>
  <si>
    <t xml:space="preserve">вул. Коновальця, 14</t>
  </si>
  <si>
    <t xml:space="preserve">відділення Галицьке</t>
  </si>
  <si>
    <t xml:space="preserve">ATM34651</t>
  </si>
  <si>
    <t xml:space="preserve">Долина</t>
  </si>
  <si>
    <t xml:space="preserve">вул. Грушевського, 1в</t>
  </si>
  <si>
    <t xml:space="preserve">відділення 348</t>
  </si>
  <si>
    <t xml:space="preserve">ATM34851</t>
  </si>
  <si>
    <t xml:space="preserve">Яремче</t>
  </si>
  <si>
    <t xml:space="preserve">вул. Свободи, 264а</t>
  </si>
  <si>
    <t xml:space="preserve">відділення Яремчанське</t>
  </si>
  <si>
    <t xml:space="preserve">ATM35051</t>
  </si>
  <si>
    <t xml:space="preserve">Тячів</t>
  </si>
  <si>
    <t xml:space="preserve">вул. Леніна, 10/3</t>
  </si>
  <si>
    <t xml:space="preserve">відділення 302</t>
  </si>
  <si>
    <t xml:space="preserve">ATM35052</t>
  </si>
  <si>
    <t xml:space="preserve">вул. Січових Стрільців, 41</t>
  </si>
  <si>
    <t xml:space="preserve">відділення Коломийське</t>
  </si>
  <si>
    <t xml:space="preserve">ATM35552</t>
  </si>
  <si>
    <t xml:space="preserve">пл. Шевченка, 2</t>
  </si>
  <si>
    <t xml:space="preserve">ТОВ "Універмаг-Коломия"</t>
  </si>
  <si>
    <t xml:space="preserve">ATM35553</t>
  </si>
  <si>
    <t xml:space="preserve">вул. Вагілевича, 1</t>
  </si>
  <si>
    <t xml:space="preserve">Супермаркет "Коломиянка"</t>
  </si>
  <si>
    <t xml:space="preserve">ATM35554</t>
  </si>
  <si>
    <t xml:space="preserve">Мукачеве</t>
  </si>
  <si>
    <t xml:space="preserve">вул.Лавківська,1д</t>
  </si>
  <si>
    <t xml:space="preserve">супермаркет "Епіцентр"</t>
  </si>
  <si>
    <t xml:space="preserve">ATM35555</t>
  </si>
  <si>
    <t xml:space="preserve">смт Рожнятів</t>
  </si>
  <si>
    <t xml:space="preserve">пл. Єдності, 3</t>
  </si>
  <si>
    <t xml:space="preserve">відділення Рожнятівське</t>
  </si>
  <si>
    <t xml:space="preserve">ATM36051</t>
  </si>
  <si>
    <t xml:space="preserve">АР Крим</t>
  </si>
  <si>
    <t xml:space="preserve">Сімферополь</t>
  </si>
  <si>
    <t xml:space="preserve">пр. Кірова, 36</t>
  </si>
  <si>
    <t xml:space="preserve">Кримська республіканська філія</t>
  </si>
  <si>
    <t xml:space="preserve">ATM44001</t>
  </si>
  <si>
    <t xml:space="preserve">вул. Кірова, 36</t>
  </si>
  <si>
    <t xml:space="preserve">ATM44002</t>
  </si>
  <si>
    <t xml:space="preserve">Євпаторійське шосе, 125</t>
  </si>
  <si>
    <t xml:space="preserve">ATM44003</t>
  </si>
  <si>
    <t xml:space="preserve">Бахчисарай</t>
  </si>
  <si>
    <t xml:space="preserve">вул. Фрунзе, 46</t>
  </si>
  <si>
    <t xml:space="preserve">ATM44005</t>
  </si>
  <si>
    <t xml:space="preserve">пр. Кірова, 84</t>
  </si>
  <si>
    <t xml:space="preserve">магазин фірми "Віза"</t>
  </si>
  <si>
    <t xml:space="preserve">ATM44006</t>
  </si>
  <si>
    <t xml:space="preserve">вул. Горького, 2/30</t>
  </si>
  <si>
    <t xml:space="preserve">відділення Горківське</t>
  </si>
  <si>
    <t xml:space="preserve">ATM44008</t>
  </si>
  <si>
    <t xml:space="preserve">Алушта, с. Утьос</t>
  </si>
  <si>
    <t xml:space="preserve">вул. Гагариної, 5</t>
  </si>
  <si>
    <t xml:space="preserve">санаторій "Утьос"</t>
  </si>
  <si>
    <t xml:space="preserve">ATM44009</t>
  </si>
  <si>
    <t xml:space="preserve">Красноперекопськ</t>
  </si>
  <si>
    <t xml:space="preserve">вул. Калініна, 4</t>
  </si>
  <si>
    <t xml:space="preserve">Укртелеком</t>
  </si>
  <si>
    <t xml:space="preserve">ATM44011</t>
  </si>
  <si>
    <t xml:space="preserve">вул. 60р. Жовтня, 27</t>
  </si>
  <si>
    <t xml:space="preserve">Супермаркет</t>
  </si>
  <si>
    <t xml:space="preserve">ATM44012</t>
  </si>
  <si>
    <t xml:space="preserve">вул. Козлова, 11/Кірова, 1</t>
  </si>
  <si>
    <t xml:space="preserve">ATM44013</t>
  </si>
  <si>
    <t xml:space="preserve">вул. Київська, 139а</t>
  </si>
  <si>
    <t xml:space="preserve">відділення 452</t>
  </si>
  <si>
    <t xml:space="preserve">ATM44014</t>
  </si>
  <si>
    <t xml:space="preserve">вул. Горького, 5/Пушкіна, 8</t>
  </si>
  <si>
    <t xml:space="preserve">відділеня "Пушкінське"</t>
  </si>
  <si>
    <t xml:space="preserve">ATM44015</t>
  </si>
  <si>
    <t xml:space="preserve">2й мікрорайон, 12/1</t>
  </si>
  <si>
    <t xml:space="preserve">магазин "Еврика"</t>
  </si>
  <si>
    <t xml:space="preserve">ATM44016</t>
  </si>
  <si>
    <t xml:space="preserve">пл. Аеропорту, 6</t>
  </si>
  <si>
    <t xml:space="preserve">Термінал "А"</t>
  </si>
  <si>
    <t xml:space="preserve">ATM44017</t>
  </si>
  <si>
    <t xml:space="preserve">вул. Пушкіна, 5/8</t>
  </si>
  <si>
    <t xml:space="preserve">відділення 499</t>
  </si>
  <si>
    <t xml:space="preserve">ATM44018</t>
  </si>
  <si>
    <t xml:space="preserve">вул. Орджонікідзе, 82</t>
  </si>
  <si>
    <t xml:space="preserve">КМТУ</t>
  </si>
  <si>
    <t xml:space="preserve">ATM44020</t>
  </si>
  <si>
    <t xml:space="preserve">вул. Київська, 100б</t>
  </si>
  <si>
    <t xml:space="preserve">ATM44021</t>
  </si>
  <si>
    <t xml:space="preserve">вул. Гоголя, 7</t>
  </si>
  <si>
    <t xml:space="preserve">відділення 484</t>
  </si>
  <si>
    <t xml:space="preserve">ATM44022</t>
  </si>
  <si>
    <t xml:space="preserve">вул. Менделєєва, 25</t>
  </si>
  <si>
    <t xml:space="preserve">відділення Красноперекопське</t>
  </si>
  <si>
    <t xml:space="preserve">ATM44023</t>
  </si>
  <si>
    <t xml:space="preserve">вул. Льва Толстого, 15</t>
  </si>
  <si>
    <t xml:space="preserve">приміщення міської ради</t>
  </si>
  <si>
    <t xml:space="preserve">ATM44024</t>
  </si>
  <si>
    <t xml:space="preserve">пр. Перемоги, 208б</t>
  </si>
  <si>
    <t xml:space="preserve">відділення 509</t>
  </si>
  <si>
    <t xml:space="preserve">ATM44025</t>
  </si>
  <si>
    <t xml:space="preserve">вул. Київська, 5в</t>
  </si>
  <si>
    <t xml:space="preserve">"Київський Ринок"</t>
  </si>
  <si>
    <t xml:space="preserve">ATM44026</t>
  </si>
  <si>
    <t xml:space="preserve">ATM44027</t>
  </si>
  <si>
    <t xml:space="preserve">вул. Північна, 1а</t>
  </si>
  <si>
    <t xml:space="preserve">прохідна ПАО "УКснаб"</t>
  </si>
  <si>
    <t xml:space="preserve">ATM44028</t>
  </si>
  <si>
    <t xml:space="preserve">вул. Ракицького, 2/2</t>
  </si>
  <si>
    <t xml:space="preserve">ATM44029</t>
  </si>
  <si>
    <t xml:space="preserve">вул. Камишовське шосе, 5а</t>
  </si>
  <si>
    <t xml:space="preserve">ТОВ ДК "Еллада"</t>
  </si>
  <si>
    <t xml:space="preserve">ATM45004</t>
  </si>
  <si>
    <t xml:space="preserve">вул. Борисова, 9</t>
  </si>
  <si>
    <t xml:space="preserve">супермаркет "Ален"</t>
  </si>
  <si>
    <t xml:space="preserve">ATM45005</t>
  </si>
  <si>
    <t xml:space="preserve">вул. Новікова, 12</t>
  </si>
  <si>
    <t xml:space="preserve">відділення Балаклавське</t>
  </si>
  <si>
    <t xml:space="preserve">ATM45006</t>
  </si>
  <si>
    <t xml:space="preserve">пл. Повставших, 6</t>
  </si>
  <si>
    <t xml:space="preserve">Ленінська РГА</t>
  </si>
  <si>
    <t xml:space="preserve">ATM45008</t>
  </si>
  <si>
    <t xml:space="preserve">вул. Льва Толстого, 51</t>
  </si>
  <si>
    <t xml:space="preserve">ГКП "Севтролейбус"</t>
  </si>
  <si>
    <t xml:space="preserve">ATM45009</t>
  </si>
  <si>
    <t xml:space="preserve">вул. Генерала Острякова, 80</t>
  </si>
  <si>
    <t xml:space="preserve">відділення "Сонячне"</t>
  </si>
  <si>
    <t xml:space="preserve">ATM45013</t>
  </si>
  <si>
    <t xml:space="preserve">вул. Вакуленчука, 20</t>
  </si>
  <si>
    <t xml:space="preserve">ATM45014</t>
  </si>
  <si>
    <t xml:space="preserve">вул. Леніна, 17</t>
  </si>
  <si>
    <t xml:space="preserve">відділення Севастопольське</t>
  </si>
  <si>
    <t xml:space="preserve">09:00-18:00, сб 09:00-16:00</t>
  </si>
  <si>
    <t xml:space="preserve">ATM45015</t>
  </si>
  <si>
    <t xml:space="preserve">пл. Першого Травня, 1</t>
  </si>
  <si>
    <t xml:space="preserve">ATM45016</t>
  </si>
  <si>
    <t xml:space="preserve">пр. Жовтневої революції, 57а/3г</t>
  </si>
  <si>
    <t xml:space="preserve">Салон моб. зв. "Евросеть"</t>
  </si>
  <si>
    <t xml:space="preserve">ATM45017</t>
  </si>
  <si>
    <t xml:space="preserve">пр. Генерала Острякова, 5й км</t>
  </si>
  <si>
    <t xml:space="preserve">Ринок "Кольцо"</t>
  </si>
  <si>
    <t xml:space="preserve">ATM45018</t>
  </si>
  <si>
    <t xml:space="preserve">вул. Вакуленчука, 29</t>
  </si>
  <si>
    <t xml:space="preserve">торговый комплекс "Мусон"</t>
  </si>
  <si>
    <t xml:space="preserve">ATM45020</t>
  </si>
  <si>
    <t xml:space="preserve">пр. Жовтневої революції, 8</t>
  </si>
  <si>
    <t xml:space="preserve">відділення Гагаринське</t>
  </si>
  <si>
    <t xml:space="preserve">ATM45022</t>
  </si>
  <si>
    <t xml:space="preserve">вул. Генерала Петрова, 2</t>
  </si>
  <si>
    <t xml:space="preserve">Магазин "Ало"</t>
  </si>
  <si>
    <t xml:space="preserve">ATM45024</t>
  </si>
  <si>
    <t xml:space="preserve">вул. Велика Морська, 21</t>
  </si>
  <si>
    <t xml:space="preserve">"Укрпошта"</t>
  </si>
  <si>
    <t xml:space="preserve">09:00-18:00, вих. 08:00-17:00</t>
  </si>
  <si>
    <t xml:space="preserve">ATM45025</t>
  </si>
  <si>
    <t xml:space="preserve">вул. Леніна, 2</t>
  </si>
  <si>
    <t xml:space="preserve">Сев. Держ. Міськ. адміністрація</t>
  </si>
  <si>
    <t xml:space="preserve">ATM45026</t>
  </si>
  <si>
    <t xml:space="preserve">пр. Генерала Острякова, 155</t>
  </si>
  <si>
    <t xml:space="preserve">Аптека "Тонус+"</t>
  </si>
  <si>
    <t xml:space="preserve">ATM45028</t>
  </si>
  <si>
    <t xml:space="preserve">вул. Приморська, 2г</t>
  </si>
  <si>
    <t xml:space="preserve">ЗАО СК "Авлита"</t>
  </si>
  <si>
    <t xml:space="preserve">ATM45030</t>
  </si>
  <si>
    <t xml:space="preserve">вул. Горького, 9</t>
  </si>
  <si>
    <t xml:space="preserve">відділення Нахимівське</t>
  </si>
  <si>
    <t xml:space="preserve">ATM45031</t>
  </si>
  <si>
    <t xml:space="preserve">вул. Героїв Севастополя, 27</t>
  </si>
  <si>
    <t xml:space="preserve">ATM45032</t>
  </si>
  <si>
    <t xml:space="preserve">пр. Генерала Острякова, 80</t>
  </si>
  <si>
    <t xml:space="preserve">ATM45033</t>
  </si>
  <si>
    <t xml:space="preserve">вул. Героїв Севастополя, 13</t>
  </si>
  <si>
    <t xml:space="preserve">СевМорЗавод</t>
  </si>
  <si>
    <t xml:space="preserve">ATM45034</t>
  </si>
  <si>
    <t xml:space="preserve">вул. Гоголя, 14</t>
  </si>
  <si>
    <t xml:space="preserve">Навчальний корпус СевНТУ</t>
  </si>
  <si>
    <t xml:space="preserve">ATM45035</t>
  </si>
  <si>
    <t xml:space="preserve">вул. Університетська, 33</t>
  </si>
  <si>
    <t xml:space="preserve">ATM45036</t>
  </si>
  <si>
    <t xml:space="preserve">Алушта</t>
  </si>
  <si>
    <t xml:space="preserve">вул. Партизанська, 5</t>
  </si>
  <si>
    <t xml:space="preserve">ATM46003</t>
  </si>
  <si>
    <t xml:space="preserve">вул. Леніна, 44</t>
  </si>
  <si>
    <t xml:space="preserve">відділення 460</t>
  </si>
  <si>
    <t xml:space="preserve">ATM46004</t>
  </si>
  <si>
    <t xml:space="preserve">Партеніт</t>
  </si>
  <si>
    <t xml:space="preserve">вул. Паркова, 1</t>
  </si>
  <si>
    <t xml:space="preserve">Селищна рада</t>
  </si>
  <si>
    <t xml:space="preserve">ATM46101</t>
  </si>
  <si>
    <t xml:space="preserve">вул. Леніна, 15</t>
  </si>
  <si>
    <t xml:space="preserve">відділення Алупкінське</t>
  </si>
  <si>
    <t xml:space="preserve">ATM47501</t>
  </si>
  <si>
    <t xml:space="preserve">Саки</t>
  </si>
  <si>
    <t xml:space="preserve">вул. Революції, 9</t>
  </si>
  <si>
    <t xml:space="preserve">ATM48502</t>
  </si>
  <si>
    <t xml:space="preserve">Євпаторія</t>
  </si>
  <si>
    <t xml:space="preserve">вул. Маяковського, 7</t>
  </si>
  <si>
    <t xml:space="preserve">Санаторій "Дружба"</t>
  </si>
  <si>
    <t xml:space="preserve">ATM48503</t>
  </si>
  <si>
    <t xml:space="preserve">вул. Леніна, 40</t>
  </si>
  <si>
    <t xml:space="preserve">Магазин хлібобулочних виробів</t>
  </si>
  <si>
    <t xml:space="preserve">ATM48504</t>
  </si>
  <si>
    <t xml:space="preserve">вул. Пирогова, 1</t>
  </si>
  <si>
    <t xml:space="preserve">Сервісний центр "Меркурій"</t>
  </si>
  <si>
    <t xml:space="preserve">ATM48505</t>
  </si>
  <si>
    <t xml:space="preserve">вул. Матвєєва, 15</t>
  </si>
  <si>
    <t xml:space="preserve">відділення 485</t>
  </si>
  <si>
    <t xml:space="preserve">ATM48507</t>
  </si>
  <si>
    <t xml:space="preserve">вул. Перекопська, 4</t>
  </si>
  <si>
    <t xml:space="preserve">ATM48508</t>
  </si>
  <si>
    <t xml:space="preserve">вул. Радянська, 15/12/19</t>
  </si>
  <si>
    <t xml:space="preserve">відділення 498 "Південне"</t>
  </si>
  <si>
    <t xml:space="preserve">ATM48509</t>
  </si>
  <si>
    <t xml:space="preserve">вул. Некрасова, 82а</t>
  </si>
  <si>
    <t xml:space="preserve">ATM48510</t>
  </si>
  <si>
    <t xml:space="preserve">вул. Кірова, 9/27а</t>
  </si>
  <si>
    <t xml:space="preserve">відділення Керченське</t>
  </si>
  <si>
    <t xml:space="preserve">ATM50001</t>
  </si>
  <si>
    <t xml:space="preserve">вул. Єрьоменко, 30</t>
  </si>
  <si>
    <t xml:space="preserve">МЧП "Ірбіс"</t>
  </si>
  <si>
    <t xml:space="preserve">ATM50002</t>
  </si>
  <si>
    <t xml:space="preserve">вул. Вокзальне шосе, 32б</t>
  </si>
  <si>
    <t xml:space="preserve">Керч. комбінат хлібопродуктів</t>
  </si>
  <si>
    <t xml:space="preserve">ATM50004</t>
  </si>
  <si>
    <t xml:space="preserve">вул. Вокзальне шосе, 35а</t>
  </si>
  <si>
    <t xml:space="preserve">Магазин "Зарічний"</t>
  </si>
  <si>
    <t xml:space="preserve">ATM50005</t>
  </si>
  <si>
    <t xml:space="preserve">ATM50006</t>
  </si>
  <si>
    <t xml:space="preserve">вул. Московська, 9</t>
  </si>
  <si>
    <t xml:space="preserve">ATM51502</t>
  </si>
  <si>
    <t xml:space="preserve">вул. Ігнатенка, 3</t>
  </si>
  <si>
    <t xml:space="preserve">ATM51506</t>
  </si>
  <si>
    <t xml:space="preserve">вул. Комунарів, 12</t>
  </si>
  <si>
    <t xml:space="preserve">санаторій "Росія"</t>
  </si>
  <si>
    <t xml:space="preserve">ATM51508</t>
  </si>
  <si>
    <t xml:space="preserve">вул. М.Тореза, 5</t>
  </si>
  <si>
    <t xml:space="preserve">Прибрежний</t>
  </si>
  <si>
    <t xml:space="preserve">ATM51509</t>
  </si>
  <si>
    <t xml:space="preserve">вул. Тімірязєва, 10</t>
  </si>
  <si>
    <t xml:space="preserve">ATM51510</t>
  </si>
  <si>
    <t xml:space="preserve">вул. Леніна, 3</t>
  </si>
  <si>
    <t xml:space="preserve">ATM51512</t>
  </si>
  <si>
    <t xml:space="preserve">ATM51513</t>
  </si>
  <si>
    <t xml:space="preserve">вул. Київська, 24</t>
  </si>
  <si>
    <t xml:space="preserve">ATM51514</t>
  </si>
  <si>
    <t xml:space="preserve">Феодосія</t>
  </si>
  <si>
    <t xml:space="preserve">вул. Горького, 12</t>
  </si>
  <si>
    <t xml:space="preserve">відділення Феодосійське</t>
  </si>
  <si>
    <t xml:space="preserve">ATM52501</t>
  </si>
  <si>
    <t xml:space="preserve">Об'їзна дорога Євпаторія-Ялта, 20</t>
  </si>
  <si>
    <t xml:space="preserve">магазин "Нова Лінія" </t>
  </si>
  <si>
    <t xml:space="preserve">ATM52502</t>
  </si>
  <si>
    <t xml:space="preserve">вул. Кримська, 21б</t>
  </si>
  <si>
    <t xml:space="preserve">супермаркет "АТБ"</t>
  </si>
  <si>
    <t xml:space="preserve">ATM52503</t>
  </si>
  <si>
    <t xml:space="preserve">вул. Земська, 18</t>
  </si>
  <si>
    <t xml:space="preserve">Магазин "Зима-Літо"</t>
  </si>
  <si>
    <t xml:space="preserve">ATM52504</t>
  </si>
  <si>
    <t xml:space="preserve">Свердловськ</t>
  </si>
  <si>
    <t xml:space="preserve">кв. 60р. СРСР, 52в</t>
  </si>
  <si>
    <t xml:space="preserve">супермаркет "Марс"</t>
  </si>
  <si>
    <t xml:space="preserve">ATM55031</t>
  </si>
  <si>
    <t xml:space="preserve">вул. Оборонна, 1</t>
  </si>
  <si>
    <t xml:space="preserve">відділення Ленінське</t>
  </si>
  <si>
    <t xml:space="preserve">ATM55032</t>
  </si>
  <si>
    <t xml:space="preserve">вул. Коцюбинського, 3в</t>
  </si>
  <si>
    <t xml:space="preserve">відділення Луганське</t>
  </si>
  <si>
    <t xml:space="preserve">ATM55033</t>
  </si>
  <si>
    <t xml:space="preserve">кв. Зарічний, 18б</t>
  </si>
  <si>
    <t xml:space="preserve">ATM55034</t>
  </si>
  <si>
    <t xml:space="preserve">кв. Сонячний, 4а</t>
  </si>
  <si>
    <t xml:space="preserve">ATM55036</t>
  </si>
  <si>
    <t xml:space="preserve">Лисичанськ</t>
  </si>
  <si>
    <t xml:space="preserve">пр. Леніна, 117</t>
  </si>
  <si>
    <t xml:space="preserve">Супермаркет "Лимон"</t>
  </si>
  <si>
    <t xml:space="preserve">ATM55037</t>
  </si>
  <si>
    <t xml:space="preserve">вул. Комяхова, 71</t>
  </si>
  <si>
    <t xml:space="preserve">магазин "Суперколор"</t>
  </si>
  <si>
    <t xml:space="preserve">ATM55038</t>
  </si>
  <si>
    <t xml:space="preserve">вул. Годуванцева, 2</t>
  </si>
  <si>
    <t xml:space="preserve">Магазин "Будматеріали"</t>
  </si>
  <si>
    <t xml:space="preserve">ATM55039</t>
  </si>
  <si>
    <t xml:space="preserve">пл. Базарна</t>
  </si>
  <si>
    <t xml:space="preserve">"Критий ринок"</t>
  </si>
  <si>
    <t xml:space="preserve">ATM55040</t>
  </si>
  <si>
    <t xml:space="preserve">Стаханов</t>
  </si>
  <si>
    <t xml:space="preserve">вул. Б. Хмельницького, 42</t>
  </si>
  <si>
    <t xml:space="preserve">магазин "Меблі"</t>
  </si>
  <si>
    <t xml:space="preserve">ATM55041</t>
  </si>
  <si>
    <t xml:space="preserve">пр. 50р. Жовтня, 12а</t>
  </si>
  <si>
    <t xml:space="preserve">ATM55042</t>
  </si>
  <si>
    <t xml:space="preserve">вул. Чорноморська, 9a</t>
  </si>
  <si>
    <t xml:space="preserve">Крамниця "Біла ворона"</t>
  </si>
  <si>
    <t xml:space="preserve">ATM55043</t>
  </si>
  <si>
    <t xml:space="preserve">с. Ювілейне</t>
  </si>
  <si>
    <t xml:space="preserve">вул. Артема, 12а</t>
  </si>
  <si>
    <t xml:space="preserve">ATM55044</t>
  </si>
  <si>
    <t xml:space="preserve">вул. Шевченка, 6а</t>
  </si>
  <si>
    <t xml:space="preserve">07:30-23:00</t>
  </si>
  <si>
    <t xml:space="preserve">ATM55045</t>
  </si>
  <si>
    <t xml:space="preserve">вул. Андрія Ліньова, 120</t>
  </si>
  <si>
    <t xml:space="preserve">06:00-00:00</t>
  </si>
  <si>
    <t xml:space="preserve">ATM55046</t>
  </si>
  <si>
    <t xml:space="preserve">вул. Відродження , 11р</t>
  </si>
  <si>
    <t xml:space="preserve">Фабрика "Лутрі"</t>
  </si>
  <si>
    <t xml:space="preserve">ATM55047</t>
  </si>
  <si>
    <t xml:space="preserve">ATM55048</t>
  </si>
  <si>
    <t xml:space="preserve">вул. Лінєва, 124</t>
  </si>
  <si>
    <t xml:space="preserve">ATM55049</t>
  </si>
  <si>
    <t xml:space="preserve">вул. Корольова, 78</t>
  </si>
  <si>
    <t xml:space="preserve">ATM55051</t>
  </si>
  <si>
    <t xml:space="preserve">пл. Леніна, 1</t>
  </si>
  <si>
    <t xml:space="preserve">ATM55202</t>
  </si>
  <si>
    <t xml:space="preserve">Сєвєродонецьк</t>
  </si>
  <si>
    <t xml:space="preserve">пр. Гвардійський, 16</t>
  </si>
  <si>
    <t xml:space="preserve">ATM55402</t>
  </si>
  <si>
    <t xml:space="preserve">вул. Радянська, 64а</t>
  </si>
  <si>
    <t xml:space="preserve">Магазин "2000"</t>
  </si>
  <si>
    <t xml:space="preserve">ATM55502</t>
  </si>
  <si>
    <t xml:space="preserve">Лисичанський район</t>
  </si>
  <si>
    <t xml:space="preserve">ВАТ "ЛиНОС"</t>
  </si>
  <si>
    <t xml:space="preserve">заводоуправління</t>
  </si>
  <si>
    <t xml:space="preserve">ATM55611</t>
  </si>
  <si>
    <t xml:space="preserve">вул. Красногвардійська, 24</t>
  </si>
  <si>
    <t xml:space="preserve">ATM55612</t>
  </si>
  <si>
    <t xml:space="preserve">вул. Чекістів, 4</t>
  </si>
  <si>
    <t xml:space="preserve">відділення Лисичанське</t>
  </si>
  <si>
    <t xml:space="preserve">ATM55613</t>
  </si>
  <si>
    <t xml:space="preserve">центральна прохідна</t>
  </si>
  <si>
    <t xml:space="preserve">ATM55614</t>
  </si>
  <si>
    <t xml:space="preserve">пр. Леніна, 80</t>
  </si>
  <si>
    <t xml:space="preserve">магазин "Абсолют"</t>
  </si>
  <si>
    <t xml:space="preserve">ATM55615</t>
  </si>
  <si>
    <t xml:space="preserve">Л. Комсомолу, 1</t>
  </si>
  <si>
    <t xml:space="preserve">ATM55616</t>
  </si>
  <si>
    <t xml:space="preserve">вул. 8 Березня, 2</t>
  </si>
  <si>
    <t xml:space="preserve">Трест "Антрацитвуглебуд"</t>
  </si>
  <si>
    <t xml:space="preserve">ATM56011</t>
  </si>
  <si>
    <t xml:space="preserve">Ровеньківський район</t>
  </si>
  <si>
    <t xml:space="preserve">шахта 81, "Київська"</t>
  </si>
  <si>
    <t xml:space="preserve">ATM56012</t>
  </si>
  <si>
    <t xml:space="preserve">с. Ясенівське, вул. Фурманова, 27</t>
  </si>
  <si>
    <t xml:space="preserve">шахта "Вахрушева"</t>
  </si>
  <si>
    <t xml:space="preserve">ATM56013</t>
  </si>
  <si>
    <t xml:space="preserve">кв. Шахтарський, 8б</t>
  </si>
  <si>
    <t xml:space="preserve">Магазин "Макс-1"</t>
  </si>
  <si>
    <t xml:space="preserve">ATM56014</t>
  </si>
  <si>
    <t xml:space="preserve">вул. Комуністична, 6</t>
  </si>
  <si>
    <t xml:space="preserve">Торговый Дiм "Маяк"</t>
  </si>
  <si>
    <t xml:space="preserve">ATM56015</t>
  </si>
  <si>
    <t xml:space="preserve">вул. Менделєєва, 33</t>
  </si>
  <si>
    <t xml:space="preserve">ATM56502</t>
  </si>
  <si>
    <t xml:space="preserve">вул. Котова, 8/32</t>
  </si>
  <si>
    <t xml:space="preserve">Магазин "Північне сяйво"</t>
  </si>
  <si>
    <t xml:space="preserve">ATM56802</t>
  </si>
  <si>
    <t xml:space="preserve">пр. Гвардійський, 44</t>
  </si>
  <si>
    <t xml:space="preserve">ATM57105</t>
  </si>
  <si>
    <t xml:space="preserve">пр. Хіміків, 36б</t>
  </si>
  <si>
    <t xml:space="preserve">Крамниця "Мобільні прибамбаси"</t>
  </si>
  <si>
    <t xml:space="preserve">ATM57106</t>
  </si>
  <si>
    <t xml:space="preserve">вул. Косіора, 5</t>
  </si>
  <si>
    <t xml:space="preserve">ATM57202</t>
  </si>
  <si>
    <t xml:space="preserve">Алчевськ</t>
  </si>
  <si>
    <t xml:space="preserve">вул. Леніна, 37</t>
  </si>
  <si>
    <t xml:space="preserve">Магазин "Україна"</t>
  </si>
  <si>
    <t xml:space="preserve">ATM58005</t>
  </si>
  <si>
    <t xml:space="preserve">вул. Станіславського, 1а</t>
  </si>
  <si>
    <t xml:space="preserve">відділення Алчевське</t>
  </si>
  <si>
    <t xml:space="preserve">ATM58006</t>
  </si>
  <si>
    <t xml:space="preserve">вул. Чапаєва, 160а</t>
  </si>
  <si>
    <t xml:space="preserve">ATM58007</t>
  </si>
  <si>
    <t xml:space="preserve">вул. Гмирі, 18в</t>
  </si>
  <si>
    <t xml:space="preserve">магазин "Аврора"</t>
  </si>
  <si>
    <t xml:space="preserve">ATM58008</t>
  </si>
  <si>
    <t xml:space="preserve">Перевальськ</t>
  </si>
  <si>
    <t xml:space="preserve">вул. Ленiна, 46а</t>
  </si>
  <si>
    <t xml:space="preserve">Магазин N1</t>
  </si>
  <si>
    <t xml:space="preserve">ATM58102</t>
  </si>
  <si>
    <t xml:space="preserve">вул. Леніна, 22</t>
  </si>
  <si>
    <t xml:space="preserve">ATM58103</t>
  </si>
  <si>
    <t xml:space="preserve">Красний Луч</t>
  </si>
  <si>
    <t xml:space="preserve">вул. Інтернаціональна, 41</t>
  </si>
  <si>
    <t xml:space="preserve">відділення Краснолуцьке</t>
  </si>
  <si>
    <t xml:space="preserve">ATM58515</t>
  </si>
  <si>
    <t xml:space="preserve">Антрацитівський район</t>
  </si>
  <si>
    <t xml:space="preserve">шахта "Краснокутська"</t>
  </si>
  <si>
    <t xml:space="preserve">ATM58517</t>
  </si>
  <si>
    <t xml:space="preserve">вул. Червоногвардійська, 1</t>
  </si>
  <si>
    <t xml:space="preserve">шахта "Княгининська"</t>
  </si>
  <si>
    <t xml:space="preserve">ATM58518</t>
  </si>
  <si>
    <t xml:space="preserve">Краснолуцький район</t>
  </si>
  <si>
    <t xml:space="preserve">шахта "Хрустальська"</t>
  </si>
  <si>
    <t xml:space="preserve">ATM58519</t>
  </si>
  <si>
    <t xml:space="preserve">шахта "Краснолуцька"</t>
  </si>
  <si>
    <t xml:space="preserve">ATM58520</t>
  </si>
  <si>
    <t xml:space="preserve">вул. Стаханова, 4</t>
  </si>
  <si>
    <t xml:space="preserve">шахта "Ізвестія"</t>
  </si>
  <si>
    <t xml:space="preserve">ATM58521</t>
  </si>
  <si>
    <t xml:space="preserve">вул. Кoсiора, 10</t>
  </si>
  <si>
    <t xml:space="preserve">ГП ДА</t>
  </si>
  <si>
    <t xml:space="preserve">ATM58522</t>
  </si>
  <si>
    <t xml:space="preserve">вул. Шевченка, 69</t>
  </si>
  <si>
    <t xml:space="preserve">ДПІ</t>
  </si>
  <si>
    <t xml:space="preserve">ATM58523</t>
  </si>
  <si>
    <t xml:space="preserve">відділення 585 "Краснолуцьке"</t>
  </si>
  <si>
    <t xml:space="preserve">ATM58524</t>
  </si>
  <si>
    <t xml:space="preserve">вул. Дзержинського, 5</t>
  </si>
  <si>
    <t xml:space="preserve">відділення Стаханівське</t>
  </si>
  <si>
    <t xml:space="preserve">ATM59002</t>
  </si>
  <si>
    <t xml:space="preserve">вул. Рудненська, 10</t>
  </si>
  <si>
    <t xml:space="preserve">Протезний завод</t>
  </si>
  <si>
    <t xml:space="preserve">ATM60001</t>
  </si>
  <si>
    <t xml:space="preserve">вул. Городоцька, 2</t>
  </si>
  <si>
    <t xml:space="preserve">Обласний аптечний склад</t>
  </si>
  <si>
    <t xml:space="preserve">ATM60002</t>
  </si>
  <si>
    <t xml:space="preserve">пр. Червоної Калини, 109</t>
  </si>
  <si>
    <t xml:space="preserve">ТЦ "Зубра-Центр"</t>
  </si>
  <si>
    <t xml:space="preserve">ATM60003</t>
  </si>
  <si>
    <t xml:space="preserve">вул. Некрасова, 4</t>
  </si>
  <si>
    <t xml:space="preserve">Львівська клінічна лікарня</t>
  </si>
  <si>
    <t xml:space="preserve">ATM60004</t>
  </si>
  <si>
    <t xml:space="preserve">пл. Міцкевича, 10</t>
  </si>
  <si>
    <t xml:space="preserve">відділення ЛвОФ</t>
  </si>
  <si>
    <t xml:space="preserve">ATM60005</t>
  </si>
  <si>
    <t xml:space="preserve">вул. Сихівська, 13</t>
  </si>
  <si>
    <t xml:space="preserve">піцерія "Челентано"</t>
  </si>
  <si>
    <t xml:space="preserve">ATM60006</t>
  </si>
  <si>
    <t xml:space="preserve">вул. Промислова, 27</t>
  </si>
  <si>
    <t xml:space="preserve">швейна фабрика "Маяк"</t>
  </si>
  <si>
    <t xml:space="preserve">ATM60007</t>
  </si>
  <si>
    <t xml:space="preserve">вул. Творча, 8</t>
  </si>
  <si>
    <t xml:space="preserve">ATM60008</t>
  </si>
  <si>
    <t xml:space="preserve">вул. Личаківська, 128</t>
  </si>
  <si>
    <t xml:space="preserve">відділення 620</t>
  </si>
  <si>
    <t xml:space="preserve">ATM60009</t>
  </si>
  <si>
    <t xml:space="preserve">вул. Дж. Вашингтона, 8</t>
  </si>
  <si>
    <t xml:space="preserve">ATM60010</t>
  </si>
  <si>
    <t xml:space="preserve">пр. Шевченка, 71а</t>
  </si>
  <si>
    <t xml:space="preserve">відділення Стрийське</t>
  </si>
  <si>
    <t xml:space="preserve">ATM60011</t>
  </si>
  <si>
    <t xml:space="preserve">вул. Горбачевського, 15</t>
  </si>
  <si>
    <t xml:space="preserve">маг. "Продукти"</t>
  </si>
  <si>
    <t xml:space="preserve">ATM60012</t>
  </si>
  <si>
    <t xml:space="preserve">вул. Любінська 102</t>
  </si>
  <si>
    <t xml:space="preserve">СП "Роял"</t>
  </si>
  <si>
    <t xml:space="preserve">ATM60013</t>
  </si>
  <si>
    <t xml:space="preserve">вул. Бандери, 77</t>
  </si>
  <si>
    <t xml:space="preserve">ATM60014</t>
  </si>
  <si>
    <t xml:space="preserve">вул. В. Великого, 34</t>
  </si>
  <si>
    <t xml:space="preserve">ATM60015</t>
  </si>
  <si>
    <t xml:space="preserve">вул. Зелена, 204</t>
  </si>
  <si>
    <t xml:space="preserve">відділення Дністровське</t>
  </si>
  <si>
    <t xml:space="preserve">ATM60016</t>
  </si>
  <si>
    <t xml:space="preserve">Тернопільська область</t>
  </si>
  <si>
    <t xml:space="preserve">Ланівці</t>
  </si>
  <si>
    <t xml:space="preserve">вул. Вишнівецька, 35</t>
  </si>
  <si>
    <t xml:space="preserve">цукровий завод</t>
  </si>
  <si>
    <t xml:space="preserve">ATM60017</t>
  </si>
  <si>
    <t xml:space="preserve">ТзОВ "РІЕЛ-МАЙНО"</t>
  </si>
  <si>
    <t xml:space="preserve">ATM60018</t>
  </si>
  <si>
    <t xml:space="preserve">Пустомити</t>
  </si>
  <si>
    <t xml:space="preserve">вул. Грушевського, 68</t>
  </si>
  <si>
    <t xml:space="preserve">ATM60019</t>
  </si>
  <si>
    <t xml:space="preserve">пл. Двірцева, 1</t>
  </si>
  <si>
    <t xml:space="preserve">приміщення залізничного вокзалу</t>
  </si>
  <si>
    <t xml:space="preserve">ATM60020</t>
  </si>
  <si>
    <t xml:space="preserve">вул. Наукова, 47</t>
  </si>
  <si>
    <t xml:space="preserve">магазин "Килимок"</t>
  </si>
  <si>
    <t xml:space="preserve">ATM60021</t>
  </si>
  <si>
    <t xml:space="preserve">Самбір</t>
  </si>
  <si>
    <t xml:space="preserve">пл. Ринок, 30</t>
  </si>
  <si>
    <t xml:space="preserve">ATM60022</t>
  </si>
  <si>
    <t xml:space="preserve">вул. Незалежності, 16</t>
  </si>
  <si>
    <t xml:space="preserve">магазин "Мобілочка"</t>
  </si>
  <si>
    <t xml:space="preserve">ATM60023</t>
  </si>
  <si>
    <t xml:space="preserve">ATM60024</t>
  </si>
  <si>
    <t xml:space="preserve">вул. Наукова, 30</t>
  </si>
  <si>
    <t xml:space="preserve">відділення 634</t>
  </si>
  <si>
    <t xml:space="preserve">ATM60025</t>
  </si>
  <si>
    <t xml:space="preserve">Рівненська область</t>
  </si>
  <si>
    <t xml:space="preserve">Рівне</t>
  </si>
  <si>
    <t xml:space="preserve">вул. Соборна, 338</t>
  </si>
  <si>
    <t xml:space="preserve">магазин "Від і до"</t>
  </si>
  <si>
    <t xml:space="preserve">ATM60026</t>
  </si>
  <si>
    <t xml:space="preserve">вул. Сокальська, 3</t>
  </si>
  <si>
    <t xml:space="preserve">ATM60027</t>
  </si>
  <si>
    <t xml:space="preserve">вул. Городоцька, 302</t>
  </si>
  <si>
    <t xml:space="preserve">ATM60028</t>
  </si>
  <si>
    <t xml:space="preserve">вул. Політехнічна, 2</t>
  </si>
  <si>
    <t xml:space="preserve">ATM60029</t>
  </si>
  <si>
    <t xml:space="preserve">вул. С. Стрільців, 3</t>
  </si>
  <si>
    <t xml:space="preserve">ATM60030</t>
  </si>
  <si>
    <t xml:space="preserve">вул. Шептицького, 1</t>
  </si>
  <si>
    <t xml:space="preserve">ATM60031</t>
  </si>
  <si>
    <t xml:space="preserve">вул. Личаківська, 232</t>
  </si>
  <si>
    <t xml:space="preserve">ЗАТ "Ензим"</t>
  </si>
  <si>
    <t xml:space="preserve">ATM60033</t>
  </si>
  <si>
    <t xml:space="preserve">вул. Січових Стрільців, 12</t>
  </si>
  <si>
    <t xml:space="preserve">ТОВ "Пузата Хата"</t>
  </si>
  <si>
    <t xml:space="preserve">ATM60034</t>
  </si>
  <si>
    <t xml:space="preserve">вул.Свенціцького,2</t>
  </si>
  <si>
    <t xml:space="preserve">ЗЕС</t>
  </si>
  <si>
    <t xml:space="preserve">ATM60035</t>
  </si>
  <si>
    <t xml:space="preserve">вул. Сихівська, 5</t>
  </si>
  <si>
    <t xml:space="preserve">ATM60036</t>
  </si>
  <si>
    <t xml:space="preserve">вул. Мазепи, 22</t>
  </si>
  <si>
    <t xml:space="preserve">піцерія "Деліката"</t>
  </si>
  <si>
    <t xml:space="preserve">ATM60037</t>
  </si>
  <si>
    <t xml:space="preserve">пр. Чорновола, 45</t>
  </si>
  <si>
    <t xml:space="preserve">ATM60038</t>
  </si>
  <si>
    <t xml:space="preserve">вул. Свенціцького, 17</t>
  </si>
  <si>
    <t xml:space="preserve">Український Католицький університет</t>
  </si>
  <si>
    <t xml:space="preserve">ATM60039</t>
  </si>
  <si>
    <t xml:space="preserve">вул. Широка, 64</t>
  </si>
  <si>
    <t xml:space="preserve">супермаркет "Вопак"</t>
  </si>
  <si>
    <t xml:space="preserve">ATM60040</t>
  </si>
  <si>
    <t xml:space="preserve">вул. Б. Хмельницького, 19, 86</t>
  </si>
  <si>
    <t xml:space="preserve">Магазин "Ажур"</t>
  </si>
  <si>
    <t xml:space="preserve">ATM62502</t>
  </si>
  <si>
    <t xml:space="preserve">Дрогобич</t>
  </si>
  <si>
    <t xml:space="preserve">пл. Ринок, 10</t>
  </si>
  <si>
    <t xml:space="preserve">магазин "Легенда"</t>
  </si>
  <si>
    <t xml:space="preserve">ATM62503</t>
  </si>
  <si>
    <t xml:space="preserve">вул. Шевченка, 26</t>
  </si>
  <si>
    <t xml:space="preserve">ATM62504</t>
  </si>
  <si>
    <t xml:space="preserve">Трускавець</t>
  </si>
  <si>
    <t xml:space="preserve">вул. Сребницька, 23</t>
  </si>
  <si>
    <t xml:space="preserve">Квітковий магазин "Ліатріс"</t>
  </si>
  <si>
    <t xml:space="preserve">ATM63001</t>
  </si>
  <si>
    <t xml:space="preserve">вул. Суховоля, 67а</t>
  </si>
  <si>
    <t xml:space="preserve">ТзОВ "Панацея"</t>
  </si>
  <si>
    <t xml:space="preserve">ATM63002</t>
  </si>
  <si>
    <t xml:space="preserve">вул. Мазепи, 2</t>
  </si>
  <si>
    <t xml:space="preserve">ATM63004</t>
  </si>
  <si>
    <t xml:space="preserve">Одеська область</t>
  </si>
  <si>
    <t xml:space="preserve">Одеса</t>
  </si>
  <si>
    <t xml:space="preserve">пл. Привокзальна, 2</t>
  </si>
  <si>
    <t xml:space="preserve">Одеський залізничний вокзал</t>
  </si>
  <si>
    <t xml:space="preserve">ATM66004</t>
  </si>
  <si>
    <t xml:space="preserve">вул. Чорноморського Козацтва, 70</t>
  </si>
  <si>
    <t xml:space="preserve">Одеські магістральні електромережі</t>
  </si>
  <si>
    <t xml:space="preserve">ATM66005</t>
  </si>
  <si>
    <t xml:space="preserve">вул. Філатова, 32</t>
  </si>
  <si>
    <t xml:space="preserve">ATM66006</t>
  </si>
  <si>
    <t xml:space="preserve">пл. Митна, 1/2</t>
  </si>
  <si>
    <t xml:space="preserve">відділення Одеський морський торг. порт</t>
  </si>
  <si>
    <t xml:space="preserve">ATM66007</t>
  </si>
  <si>
    <t xml:space="preserve">вул. Пушкінська, 77</t>
  </si>
  <si>
    <t xml:space="preserve">відділення 665</t>
  </si>
  <si>
    <t xml:space="preserve">ATM66008</t>
  </si>
  <si>
    <t xml:space="preserve">вул. Катерининська, 37</t>
  </si>
  <si>
    <t xml:space="preserve">"Укртелеком"</t>
  </si>
  <si>
    <t xml:space="preserve">ATM66009</t>
  </si>
  <si>
    <t xml:space="preserve">вул. Фонтанська Дорога, 17/19</t>
  </si>
  <si>
    <t xml:space="preserve">магазин "Таврія"</t>
  </si>
  <si>
    <t xml:space="preserve">ATM66010</t>
  </si>
  <si>
    <t xml:space="preserve">пл. Грецька, 3/4</t>
  </si>
  <si>
    <t xml:space="preserve">Галерея "Афіни"</t>
  </si>
  <si>
    <t xml:space="preserve">ATM66013</t>
  </si>
  <si>
    <t xml:space="preserve">вул. Каманіна, 2/2</t>
  </si>
  <si>
    <t xml:space="preserve">Отель "Мирний"</t>
  </si>
  <si>
    <t xml:space="preserve">ATM66014</t>
  </si>
  <si>
    <t xml:space="preserve">Миколаївська область</t>
  </si>
  <si>
    <t xml:space="preserve">Миколаїв</t>
  </si>
  <si>
    <t xml:space="preserve">пр. Леніна, 53</t>
  </si>
  <si>
    <t xml:space="preserve">ATM66015</t>
  </si>
  <si>
    <t xml:space="preserve">вул. Жуковського, 17</t>
  </si>
  <si>
    <t xml:space="preserve">відділення 694</t>
  </si>
  <si>
    <t xml:space="preserve">ATM66016</t>
  </si>
  <si>
    <t xml:space="preserve">вул. Бочарова, 40</t>
  </si>
  <si>
    <t xml:space="preserve">відділення 683</t>
  </si>
  <si>
    <t xml:space="preserve">ATM66017</t>
  </si>
  <si>
    <t xml:space="preserve">вул. Балківська, 12/1</t>
  </si>
  <si>
    <t xml:space="preserve">"Дорожная карта"</t>
  </si>
  <si>
    <t xml:space="preserve">ATM66018</t>
  </si>
  <si>
    <t xml:space="preserve">вул. Аеропортовська, 29</t>
  </si>
  <si>
    <t xml:space="preserve">ATM66019</t>
  </si>
  <si>
    <t xml:space="preserve">вул. Середня, 83</t>
  </si>
  <si>
    <t xml:space="preserve">Відділення 690</t>
  </si>
  <si>
    <t xml:space="preserve">ATM66020</t>
  </si>
  <si>
    <t xml:space="preserve">вул. Канатна, 42</t>
  </si>
  <si>
    <t xml:space="preserve">ATM66021</t>
  </si>
  <si>
    <t xml:space="preserve">вул. Торгова, 26</t>
  </si>
  <si>
    <t xml:space="preserve">ПП "Хачатарян ММ"</t>
  </si>
  <si>
    <t xml:space="preserve">ATM66022</t>
  </si>
  <si>
    <t xml:space="preserve">вул. Овідіопільске шосе, 1</t>
  </si>
  <si>
    <t xml:space="preserve">ATM66023</t>
  </si>
  <si>
    <t xml:space="preserve">вул. Хуторська, 70</t>
  </si>
  <si>
    <t xml:space="preserve">Цементний завод</t>
  </si>
  <si>
    <t xml:space="preserve">ATM66024</t>
  </si>
  <si>
    <t xml:space="preserve">вул. Юрія Олеші, 6</t>
  </si>
  <si>
    <t xml:space="preserve">Одеська обласна філія</t>
  </si>
  <si>
    <t xml:space="preserve">ATM66025</t>
  </si>
  <si>
    <t xml:space="preserve">вул. Варламова, 28</t>
  </si>
  <si>
    <t xml:space="preserve">ТОВ "Таврія-В"</t>
  </si>
  <si>
    <t xml:space="preserve">ATM66027</t>
  </si>
  <si>
    <t xml:space="preserve">вул. Героїв Сталінграду, 94</t>
  </si>
  <si>
    <t xml:space="preserve">магазин "Алгрі"</t>
  </si>
  <si>
    <t xml:space="preserve">ATM66029</t>
  </si>
  <si>
    <t xml:space="preserve">вул. Люстдорфська дорога, 140/1</t>
  </si>
  <si>
    <t xml:space="preserve">Супермаркет "Таврія-В"</t>
  </si>
  <si>
    <t xml:space="preserve">ATM66030</t>
  </si>
  <si>
    <t xml:space="preserve">с. Мізікевича</t>
  </si>
  <si>
    <t xml:space="preserve">пр. Маршала Жукова, 101м</t>
  </si>
  <si>
    <t xml:space="preserve">ATM66031</t>
  </si>
  <si>
    <t xml:space="preserve">ATM66032</t>
  </si>
  <si>
    <t xml:space="preserve">вул. Академіка Корольова, 15</t>
  </si>
  <si>
    <t xml:space="preserve">ATM66033</t>
  </si>
  <si>
    <t xml:space="preserve">пров. Високий, 22</t>
  </si>
  <si>
    <t xml:space="preserve">Одеський консервний завод дитячого харчування</t>
  </si>
  <si>
    <t xml:space="preserve">ATM66035</t>
  </si>
  <si>
    <t xml:space="preserve">вул. Успенська, 1</t>
  </si>
  <si>
    <t xml:space="preserve">ОДУВС</t>
  </si>
  <si>
    <t xml:space="preserve">ATM66037</t>
  </si>
  <si>
    <t xml:space="preserve">вул. Коблєвська, 11</t>
  </si>
  <si>
    <t xml:space="preserve">Південі енергосистеми</t>
  </si>
  <si>
    <t xml:space="preserve">07:30-17:00</t>
  </si>
  <si>
    <t xml:space="preserve">ATM66038</t>
  </si>
  <si>
    <t xml:space="preserve">с. Степанівка</t>
  </si>
  <si>
    <t xml:space="preserve">вул. Леніна, 144</t>
  </si>
  <si>
    <t xml:space="preserve">прохідна заводу "Вітмарк-Україна"</t>
  </si>
  <si>
    <t xml:space="preserve">ATM66039</t>
  </si>
  <si>
    <t xml:space="preserve">вул. Преображенська, 28</t>
  </si>
  <si>
    <t xml:space="preserve">приміщення магазину "Ало"</t>
  </si>
  <si>
    <t xml:space="preserve">ATM66101</t>
  </si>
  <si>
    <t xml:space="preserve">Іллічівськ</t>
  </si>
  <si>
    <t xml:space="preserve">вул. Данченка, 9</t>
  </si>
  <si>
    <t xml:space="preserve">відділення 661</t>
  </si>
  <si>
    <t xml:space="preserve">ATM66102</t>
  </si>
  <si>
    <t xml:space="preserve">вул. Нікольська, 47</t>
  </si>
  <si>
    <t xml:space="preserve">Торговий центр "ДЦ"</t>
  </si>
  <si>
    <t xml:space="preserve">ATM66202</t>
  </si>
  <si>
    <t xml:space="preserve">вул. Червоних маевщиків, 13</t>
  </si>
  <si>
    <t xml:space="preserve">ATM66203</t>
  </si>
  <si>
    <t xml:space="preserve">вул. Космонавтів, 81/2</t>
  </si>
  <si>
    <t xml:space="preserve">ATM66204</t>
  </si>
  <si>
    <t xml:space="preserve">вул. Леніна, 24/9 </t>
  </si>
  <si>
    <t xml:space="preserve">ТЦ "Золотий Лев"</t>
  </si>
  <si>
    <t xml:space="preserve">ATM66205</t>
  </si>
  <si>
    <t xml:space="preserve">Баштанка</t>
  </si>
  <si>
    <t xml:space="preserve">вул. Ювілейна, 84</t>
  </si>
  <si>
    <t xml:space="preserve">відділення Баштанське</t>
  </si>
  <si>
    <t xml:space="preserve">ATM66206</t>
  </si>
  <si>
    <t xml:space="preserve">пр. Миру, 1/1</t>
  </si>
  <si>
    <t xml:space="preserve">ATM66207</t>
  </si>
  <si>
    <t xml:space="preserve">пр. Леніна, 120</t>
  </si>
  <si>
    <t xml:space="preserve">відділення 646 "Континент"</t>
  </si>
  <si>
    <t xml:space="preserve">ATM66208</t>
  </si>
  <si>
    <t xml:space="preserve">пр. Миру, 4а</t>
  </si>
  <si>
    <t xml:space="preserve">відділення 641 "Колос"</t>
  </si>
  <si>
    <t xml:space="preserve">ATM66209</t>
  </si>
  <si>
    <t xml:space="preserve">вул. Корабелів, 9а</t>
  </si>
  <si>
    <t xml:space="preserve">відділення 644</t>
  </si>
  <si>
    <t xml:space="preserve">ATM66210</t>
  </si>
  <si>
    <t xml:space="preserve">пр. Героїв Сталінграду, 9д</t>
  </si>
  <si>
    <t xml:space="preserve">ATM66211</t>
  </si>
  <si>
    <t xml:space="preserve">вул. Артема, 41</t>
  </si>
  <si>
    <t xml:space="preserve">ТЦ "Европорт"</t>
  </si>
  <si>
    <t xml:space="preserve">ATM66212</t>
  </si>
  <si>
    <t xml:space="preserve">пр. Жовтневий, 234в</t>
  </si>
  <si>
    <t xml:space="preserve">ATM66213</t>
  </si>
  <si>
    <t xml:space="preserve">пр. Жовтневий, 20</t>
  </si>
  <si>
    <t xml:space="preserve">відділення 649 "Зоряне"</t>
  </si>
  <si>
    <t xml:space="preserve">ATM66214</t>
  </si>
  <si>
    <t xml:space="preserve">вул. Фалєєвська, 14/1</t>
  </si>
  <si>
    <t xml:space="preserve">ATM66215</t>
  </si>
  <si>
    <t xml:space="preserve">вул. Адміральська, 31б</t>
  </si>
  <si>
    <t xml:space="preserve">відділення 645 "Адміральське"</t>
  </si>
  <si>
    <t xml:space="preserve">ATM66216</t>
  </si>
  <si>
    <t xml:space="preserve">відділення Миколаївське</t>
  </si>
  <si>
    <t xml:space="preserve">ATM66217</t>
  </si>
  <si>
    <t xml:space="preserve">Первомайськ</t>
  </si>
  <si>
    <t xml:space="preserve">вул. А.Чернецького, 108</t>
  </si>
  <si>
    <t xml:space="preserve">АТЗТ "Санта-Україна", прохідна</t>
  </si>
  <si>
    <t xml:space="preserve">ATM66218</t>
  </si>
  <si>
    <t xml:space="preserve">відділення "Ольвіопільське"</t>
  </si>
  <si>
    <t xml:space="preserve">ATM66219</t>
  </si>
  <si>
    <t xml:space="preserve">Кіровоградська область</t>
  </si>
  <si>
    <t xml:space="preserve">Олександрія</t>
  </si>
  <si>
    <t xml:space="preserve">пр. Ленина, 88</t>
  </si>
  <si>
    <t xml:space="preserve">відділення 425</t>
  </si>
  <si>
    <t xml:space="preserve">ATM66220</t>
  </si>
  <si>
    <t xml:space="preserve">с. Бандурка</t>
  </si>
  <si>
    <t xml:space="preserve">вул. Центральна, 40</t>
  </si>
  <si>
    <t xml:space="preserve">Бандурська МЕЗ</t>
  </si>
  <si>
    <t xml:space="preserve">ATM66221</t>
  </si>
  <si>
    <t xml:space="preserve">Кіровоград</t>
  </si>
  <si>
    <t xml:space="preserve">пр. Університетський, 8</t>
  </si>
  <si>
    <t xml:space="preserve">Кіровоградський державний технічний університет</t>
  </si>
  <si>
    <t xml:space="preserve">ATM66301</t>
  </si>
  <si>
    <t xml:space="preserve">відділення Кіровоградське</t>
  </si>
  <si>
    <t xml:space="preserve">ATM66302</t>
  </si>
  <si>
    <t xml:space="preserve">вул. Маланюка, 2</t>
  </si>
  <si>
    <t xml:space="preserve">Фірмовий магазин Кіровоградської швейної фабрики</t>
  </si>
  <si>
    <t xml:space="preserve">ATM66303</t>
  </si>
  <si>
    <t xml:space="preserve">с. Соколівка</t>
  </si>
  <si>
    <t xml:space="preserve">вул. Шосейна, 3</t>
  </si>
  <si>
    <t xml:space="preserve">Супермаркет "Копілка"</t>
  </si>
  <si>
    <t xml:space="preserve">ATM66304</t>
  </si>
  <si>
    <t xml:space="preserve">Долинська</t>
  </si>
  <si>
    <t xml:space="preserve">вул. Леніна, 62</t>
  </si>
  <si>
    <t xml:space="preserve">супермаркет "Ареал"</t>
  </si>
  <si>
    <t xml:space="preserve">ATM66305</t>
  </si>
  <si>
    <t xml:space="preserve">вул. Жовтневої Революції, 20</t>
  </si>
  <si>
    <t xml:space="preserve">супермаркет "Візіт"</t>
  </si>
  <si>
    <t xml:space="preserve">ATM66306</t>
  </si>
  <si>
    <t xml:space="preserve">вул. Героїв Сталінграду, 6/13</t>
  </si>
  <si>
    <t xml:space="preserve">ATM66307</t>
  </si>
  <si>
    <t xml:space="preserve">вул. Карла Маркса, 25</t>
  </si>
  <si>
    <t xml:space="preserve">Книжковий магазин "Роксана"</t>
  </si>
  <si>
    <t xml:space="preserve">ATM66308</t>
  </si>
  <si>
    <t xml:space="preserve">вул. Братиславська, 5</t>
  </si>
  <si>
    <t xml:space="preserve">ВАТ "Гідросила"</t>
  </si>
  <si>
    <t xml:space="preserve">ATM66309</t>
  </si>
  <si>
    <t xml:space="preserve">Знам`янка</t>
  </si>
  <si>
    <t xml:space="preserve">вул. Жовтнева, 33а</t>
  </si>
  <si>
    <t xml:space="preserve">ATM66310</t>
  </si>
  <si>
    <t xml:space="preserve">вул. Дзержинського, 24а</t>
  </si>
  <si>
    <t xml:space="preserve">ATM66311</t>
  </si>
  <si>
    <t xml:space="preserve">вул. Маршала Конєва, 2а</t>
  </si>
  <si>
    <t xml:space="preserve">ATM66313</t>
  </si>
  <si>
    <t xml:space="preserve">Бобринець</t>
  </si>
  <si>
    <t xml:space="preserve">вул. Леніна, 51</t>
  </si>
  <si>
    <t xml:space="preserve">відділення Бобринецьке</t>
  </si>
  <si>
    <t xml:space="preserve">ATM66314</t>
  </si>
  <si>
    <t xml:space="preserve">вул. 50р. Жовтня, 1а</t>
  </si>
  <si>
    <t xml:space="preserve">супермаркет "Копілка"</t>
  </si>
  <si>
    <t xml:space="preserve">ATM66315</t>
  </si>
  <si>
    <t xml:space="preserve">вул. Урожайна, 30</t>
  </si>
  <si>
    <t xml:space="preserve">ВАТ "Кіровоградолія"</t>
  </si>
  <si>
    <t xml:space="preserve">ATM66316</t>
  </si>
  <si>
    <t xml:space="preserve">ATM66318</t>
  </si>
  <si>
    <t xml:space="preserve">вул. Короленка, 20</t>
  </si>
  <si>
    <t xml:space="preserve">Державна льотна академія</t>
  </si>
  <si>
    <t xml:space="preserve">ATM66319</t>
  </si>
  <si>
    <t xml:space="preserve">адмінкорпус АБК-3 ВАТ "Гідросила"</t>
  </si>
  <si>
    <t xml:space="preserve">ATM66320</t>
  </si>
  <si>
    <t xml:space="preserve">пр. Леніна, 126б</t>
  </si>
  <si>
    <t xml:space="preserve">Магазин "Континент"</t>
  </si>
  <si>
    <t xml:space="preserve">ATM66322</t>
  </si>
  <si>
    <t xml:space="preserve">вул. Червоноармійська, 43</t>
  </si>
  <si>
    <t xml:space="preserve">Центр Одягу</t>
  </si>
  <si>
    <t xml:space="preserve">ATM66323</t>
  </si>
  <si>
    <t xml:space="preserve">пр. Леніна, 88</t>
  </si>
  <si>
    <t xml:space="preserve">відділення Олександрійське</t>
  </si>
  <si>
    <t xml:space="preserve">08:30-17:00</t>
  </si>
  <si>
    <t xml:space="preserve">ATM66324</t>
  </si>
  <si>
    <t xml:space="preserve">ATM66325</t>
  </si>
  <si>
    <t xml:space="preserve">Гайворон</t>
  </si>
  <si>
    <t xml:space="preserve">пров. Зимоліна, 1/2</t>
  </si>
  <si>
    <t xml:space="preserve">відділення Гайворонське</t>
  </si>
  <si>
    <t xml:space="preserve">ATM66326</t>
  </si>
  <si>
    <t xml:space="preserve">вул. Привокзальна, 4</t>
  </si>
  <si>
    <t xml:space="preserve">магазин "Світ сантехніки"</t>
  </si>
  <si>
    <t xml:space="preserve">ATM66328</t>
  </si>
  <si>
    <t xml:space="preserve">вул. Комсомольська, 136</t>
  </si>
  <si>
    <t xml:space="preserve">ATM66329</t>
  </si>
  <si>
    <t xml:space="preserve">вул. Перекопська, 20/2</t>
  </si>
  <si>
    <t xml:space="preserve">готель (корпус 3)</t>
  </si>
  <si>
    <t xml:space="preserve">ATM66401</t>
  </si>
  <si>
    <t xml:space="preserve">Херсонська область</t>
  </si>
  <si>
    <t xml:space="preserve">вул. 21 Січня, 40</t>
  </si>
  <si>
    <t xml:space="preserve">відділення Херсонське</t>
  </si>
  <si>
    <t xml:space="preserve">08.00-20.00</t>
  </si>
  <si>
    <t xml:space="preserve">ATM66402</t>
  </si>
  <si>
    <t xml:space="preserve">вул. Іллі Кулика, 149/29</t>
  </si>
  <si>
    <t xml:space="preserve">магазин ТОВ "Росинка"</t>
  </si>
  <si>
    <t xml:space="preserve">ATM66403</t>
  </si>
  <si>
    <t xml:space="preserve">вул. 49ї Гвардійської Дивізії/пр. 200р. Херсона</t>
  </si>
  <si>
    <t xml:space="preserve">ATM66404</t>
  </si>
  <si>
    <t xml:space="preserve">вул. Дорофєєва, 30</t>
  </si>
  <si>
    <t xml:space="preserve">ATM66405</t>
  </si>
  <si>
    <t xml:space="preserve">ATM66406</t>
  </si>
  <si>
    <t xml:space="preserve">Островське шосе, 5</t>
  </si>
  <si>
    <t xml:space="preserve">Прохідна ЗАТ "Южмормонтаж"</t>
  </si>
  <si>
    <t xml:space="preserve">ATM66407</t>
  </si>
  <si>
    <t xml:space="preserve">Чорноморського Козацтва, 52/1</t>
  </si>
  <si>
    <t xml:space="preserve">Елеватор</t>
  </si>
  <si>
    <t xml:space="preserve">ATM66408</t>
  </si>
  <si>
    <t xml:space="preserve">пл. Свободи, 4</t>
  </si>
  <si>
    <t xml:space="preserve">ATM66409</t>
  </si>
  <si>
    <t xml:space="preserve">вул. Червонофлотська, 30</t>
  </si>
  <si>
    <t xml:space="preserve">ATM66410</t>
  </si>
  <si>
    <t xml:space="preserve">ATM66411</t>
  </si>
  <si>
    <t xml:space="preserve">Скадовськ</t>
  </si>
  <si>
    <t xml:space="preserve">вул. Комунарів, 73а</t>
  </si>
  <si>
    <t xml:space="preserve">відділення 871</t>
  </si>
  <si>
    <t xml:space="preserve">ATM66413</t>
  </si>
  <si>
    <t xml:space="preserve">Каховка</t>
  </si>
  <si>
    <t xml:space="preserve">вул. Луначарського, 20а</t>
  </si>
  <si>
    <t xml:space="preserve">ATM66414</t>
  </si>
  <si>
    <t xml:space="preserve">Нова Каховка</t>
  </si>
  <si>
    <t xml:space="preserve">вул. Першотравнева,10</t>
  </si>
  <si>
    <t xml:space="preserve">відділення Новокаховське</t>
  </si>
  <si>
    <t xml:space="preserve">ATM66415</t>
  </si>
  <si>
    <t xml:space="preserve">вул. Леніна, 19</t>
  </si>
  <si>
    <t xml:space="preserve">ATM66416</t>
  </si>
  <si>
    <t xml:space="preserve">вул. Тутушкіна, 9</t>
  </si>
  <si>
    <t xml:space="preserve">ATM66420</t>
  </si>
  <si>
    <t xml:space="preserve">ATM66502</t>
  </si>
  <si>
    <t xml:space="preserve">Ізмаїл</t>
  </si>
  <si>
    <t xml:space="preserve">пр. Суворова, 56</t>
  </si>
  <si>
    <t xml:space="preserve">ATM66901</t>
  </si>
  <si>
    <t xml:space="preserve">вул. космонавта Попова, 8</t>
  </si>
  <si>
    <t xml:space="preserve">Працює всі дні крім: сб., нд., св. Дні</t>
  </si>
  <si>
    <t xml:space="preserve">ATM66902</t>
  </si>
  <si>
    <t xml:space="preserve">вул. Суворова, 36</t>
  </si>
  <si>
    <t xml:space="preserve">відділення 669</t>
  </si>
  <si>
    <t xml:space="preserve">ATM66903</t>
  </si>
  <si>
    <t xml:space="preserve">вул. Гагаріна, 17</t>
  </si>
  <si>
    <t xml:space="preserve">ВАТ "Дизельмаш"</t>
  </si>
  <si>
    <t xml:space="preserve">ATM67002</t>
  </si>
  <si>
    <t xml:space="preserve">вул. Академіка Корольова, 72а</t>
  </si>
  <si>
    <t xml:space="preserve">відділення 670</t>
  </si>
  <si>
    <t xml:space="preserve">ATM67003</t>
  </si>
  <si>
    <t xml:space="preserve">Білгород-Дністровський</t>
  </si>
  <si>
    <t xml:space="preserve">вул. Першотравнева, 74</t>
  </si>
  <si>
    <t xml:space="preserve">відділення 671</t>
  </si>
  <si>
    <t xml:space="preserve">ATM67101</t>
  </si>
  <si>
    <t xml:space="preserve">пр. Добровольського, 122/1</t>
  </si>
  <si>
    <t xml:space="preserve">ATM67102</t>
  </si>
  <si>
    <t xml:space="preserve">Рені</t>
  </si>
  <si>
    <t xml:space="preserve">вул. 3го Гвардійського полка, 29</t>
  </si>
  <si>
    <t xml:space="preserve">ATM67801</t>
  </si>
  <si>
    <t xml:space="preserve">вул. Французький Бульвар, 9</t>
  </si>
  <si>
    <t xml:space="preserve">відділення 689</t>
  </si>
  <si>
    <t xml:space="preserve">ATM68901</t>
  </si>
  <si>
    <t xml:space="preserve">вул. Велика Арнаутська, 99</t>
  </si>
  <si>
    <t xml:space="preserve">відділення 692</t>
  </si>
  <si>
    <t xml:space="preserve">ATM69201</t>
  </si>
  <si>
    <t xml:space="preserve">пл. Соборна, 1</t>
  </si>
  <si>
    <t xml:space="preserve">відділення 693</t>
  </si>
  <si>
    <t xml:space="preserve">ATM69301</t>
  </si>
  <si>
    <t xml:space="preserve">вул. Філатова, 21</t>
  </si>
  <si>
    <t xml:space="preserve">відділення 695</t>
  </si>
  <si>
    <t xml:space="preserve">ATM69501</t>
  </si>
  <si>
    <t xml:space="preserve">вул. Маршала Жукова, 99</t>
  </si>
  <si>
    <t xml:space="preserve">ATM69601</t>
  </si>
  <si>
    <t xml:space="preserve">вул. Катерининська, 14</t>
  </si>
  <si>
    <t xml:space="preserve">відділення 697</t>
  </si>
  <si>
    <t xml:space="preserve">ATM69701</t>
  </si>
  <si>
    <t xml:space="preserve">Полтавська область</t>
  </si>
  <si>
    <t xml:space="preserve">вул. Маршала Бірюзова, 17</t>
  </si>
  <si>
    <t xml:space="preserve">ПОЕЗ "Кернел Груп"</t>
  </si>
  <si>
    <t xml:space="preserve">ATM71031</t>
  </si>
  <si>
    <t xml:space="preserve">вул. Шевченка, 44</t>
  </si>
  <si>
    <t xml:space="preserve">ATM71032</t>
  </si>
  <si>
    <t xml:space="preserve">Київське шосе, 41</t>
  </si>
  <si>
    <t xml:space="preserve">ATM71033</t>
  </si>
  <si>
    <t xml:space="preserve">вул. Чураївни, 3/2</t>
  </si>
  <si>
    <t xml:space="preserve">СП "Полтава-Універсам"</t>
  </si>
  <si>
    <t xml:space="preserve">ATM71035</t>
  </si>
  <si>
    <t xml:space="preserve">вул. В. Тирнівська, 35/2</t>
  </si>
  <si>
    <t xml:space="preserve">Торговельний комплекс "Половки"</t>
  </si>
  <si>
    <t xml:space="preserve">ATM71036</t>
  </si>
  <si>
    <t xml:space="preserve">вул. Зінківська, 16</t>
  </si>
  <si>
    <t xml:space="preserve">власне приміщення банку</t>
  </si>
  <si>
    <t xml:space="preserve">ATM71037</t>
  </si>
  <si>
    <t xml:space="preserve">вул. Калініна, 59</t>
  </si>
  <si>
    <t xml:space="preserve">ATM71038</t>
  </si>
  <si>
    <t xml:space="preserve">смт Диканька</t>
  </si>
  <si>
    <t xml:space="preserve">вул. Куйбишева, 2</t>
  </si>
  <si>
    <t xml:space="preserve">Магазин "Візит"</t>
  </si>
  <si>
    <t xml:space="preserve">ATM71040</t>
  </si>
  <si>
    <t xml:space="preserve">вул. Зіньківська, 6</t>
  </si>
  <si>
    <t xml:space="preserve">ВАТ "Полтавський турбомеханічний завод"</t>
  </si>
  <si>
    <t xml:space="preserve">ATM71041</t>
  </si>
  <si>
    <t xml:space="preserve">б. Маршала Конєва, 2</t>
  </si>
  <si>
    <t xml:space="preserve">ТЦ "Паровоз"</t>
  </si>
  <si>
    <t xml:space="preserve">ATM71042</t>
  </si>
  <si>
    <t xml:space="preserve">пр. Першотравневий, 24</t>
  </si>
  <si>
    <t xml:space="preserve">Полтавський НТУ  ім.Кондратюка</t>
  </si>
  <si>
    <t xml:space="preserve">ATM71043</t>
  </si>
  <si>
    <t xml:space="preserve">Миргород</t>
  </si>
  <si>
    <t xml:space="preserve">вул. Гоголя,102</t>
  </si>
  <si>
    <t xml:space="preserve">Готель "Миргород"</t>
  </si>
  <si>
    <t xml:space="preserve">ATM71044</t>
  </si>
  <si>
    <t xml:space="preserve">вул. Фрунзе, 145</t>
  </si>
  <si>
    <t xml:space="preserve">Аптека ТОВ "Медіпол"</t>
  </si>
  <si>
    <t xml:space="preserve">ATM71045</t>
  </si>
  <si>
    <t xml:space="preserve">вул. Леніна, 118</t>
  </si>
  <si>
    <t xml:space="preserve">кафе Хуторок</t>
  </si>
  <si>
    <t xml:space="preserve">ATM71046</t>
  </si>
  <si>
    <t xml:space="preserve">вул. Фрунзе, 24/42</t>
  </si>
  <si>
    <t xml:space="preserve">салон-магазин "Автоплан"</t>
  </si>
  <si>
    <t xml:space="preserve">ATM71047</t>
  </si>
  <si>
    <t xml:space="preserve">вул. Старий Подiл, 4</t>
  </si>
  <si>
    <t xml:space="preserve">ВАТ "Полтавтрансбуд"</t>
  </si>
  <si>
    <t xml:space="preserve">ATM71048</t>
  </si>
  <si>
    <t xml:space="preserve">вул. Київське шосе, 1а</t>
  </si>
  <si>
    <t xml:space="preserve">ATM71049</t>
  </si>
  <si>
    <t xml:space="preserve">пр. Першотравневий, 27</t>
  </si>
  <si>
    <t xml:space="preserve">гуртожиток № 4 ПНТУ ім.Ю.Кондратюка</t>
  </si>
  <si>
    <t xml:space="preserve">ATM71050</t>
  </si>
  <si>
    <t xml:space="preserve">вул. Жовтнева,43</t>
  </si>
  <si>
    <t xml:space="preserve">ATM71051</t>
  </si>
  <si>
    <t xml:space="preserve">вул. Гожулянська, 4</t>
  </si>
  <si>
    <t xml:space="preserve">Аптека "Медипол"</t>
  </si>
  <si>
    <t xml:space="preserve">ATM71052</t>
  </si>
  <si>
    <t xml:space="preserve">вул. Ковпака, 26</t>
  </si>
  <si>
    <t xml:space="preserve">ТРЦ "Екватор"</t>
  </si>
  <si>
    <t xml:space="preserve">ATM71053</t>
  </si>
  <si>
    <t xml:space="preserve">вул. Жовтнева, 71</t>
  </si>
  <si>
    <t xml:space="preserve">відділення Павленківське</t>
  </si>
  <si>
    <t xml:space="preserve">ATM71055</t>
  </si>
  <si>
    <t xml:space="preserve">Кременчук</t>
  </si>
  <si>
    <t xml:space="preserve">вул. Перемоги, 9/1</t>
  </si>
  <si>
    <t xml:space="preserve">відділення Кременчуцьке</t>
  </si>
  <si>
    <t xml:space="preserve">ATM71056</t>
  </si>
  <si>
    <t xml:space="preserve">вул. Першотравнева, 43</t>
  </si>
  <si>
    <t xml:space="preserve">магазин "Весна"</t>
  </si>
  <si>
    <t xml:space="preserve">ATM71057</t>
  </si>
  <si>
    <t xml:space="preserve">вул. Воровського, 4а</t>
  </si>
  <si>
    <t xml:space="preserve">ATM71058</t>
  </si>
  <si>
    <t xml:space="preserve">вул. Красіна, 101</t>
  </si>
  <si>
    <t xml:space="preserve">Супермаркет "Смачна крамниця"</t>
  </si>
  <si>
    <t xml:space="preserve">ATM71059</t>
  </si>
  <si>
    <t xml:space="preserve">вул. Степового Фронту, 48</t>
  </si>
  <si>
    <t xml:space="preserve">відділення Алмазне</t>
  </si>
  <si>
    <t xml:space="preserve">ATM71061</t>
  </si>
  <si>
    <t xml:space="preserve">Лубни</t>
  </si>
  <si>
    <t xml:space="preserve">вул. Радянська, 27/49</t>
  </si>
  <si>
    <t xml:space="preserve">Магазин "Електросвіт"</t>
  </si>
  <si>
    <t xml:space="preserve">ATM71062</t>
  </si>
  <si>
    <t xml:space="preserve">Глобине</t>
  </si>
  <si>
    <t xml:space="preserve">вул. Леніна, 224</t>
  </si>
  <si>
    <t xml:space="preserve">ATM71063</t>
  </si>
  <si>
    <t xml:space="preserve">вул. Жовтнева, 29а</t>
  </si>
  <si>
    <t xml:space="preserve">маг. "Еней"</t>
  </si>
  <si>
    <t xml:space="preserve">ATM71065</t>
  </si>
  <si>
    <t xml:space="preserve">вул. Свіштовська, 4</t>
  </si>
  <si>
    <t xml:space="preserve">Завод технічного вуглецю</t>
  </si>
  <si>
    <t xml:space="preserve">ATM71066</t>
  </si>
  <si>
    <t xml:space="preserve">Полтавський Турбомеханічний завод</t>
  </si>
  <si>
    <t xml:space="preserve">ATM71067</t>
  </si>
  <si>
    <t xml:space="preserve">вул. Кавказька, 3</t>
  </si>
  <si>
    <t xml:space="preserve">відділення Рівненське</t>
  </si>
  <si>
    <t xml:space="preserve">ATM73021</t>
  </si>
  <si>
    <t xml:space="preserve">ATM73022</t>
  </si>
  <si>
    <t xml:space="preserve">вул. Макарова, 17</t>
  </si>
  <si>
    <t xml:space="preserve">ATM73023</t>
  </si>
  <si>
    <t xml:space="preserve">вул. Старицького, 81</t>
  </si>
  <si>
    <t xml:space="preserve">Магазин "Рум`янець"</t>
  </si>
  <si>
    <t xml:space="preserve">ATM73024</t>
  </si>
  <si>
    <t xml:space="preserve">Острог</t>
  </si>
  <si>
    <t xml:space="preserve">вул. Лесі Українки, 21</t>
  </si>
  <si>
    <t xml:space="preserve">відділення Острозьке</t>
  </si>
  <si>
    <t xml:space="preserve">ATM73025</t>
  </si>
  <si>
    <t xml:space="preserve">вул. Пересопницька, 58</t>
  </si>
  <si>
    <t xml:space="preserve">Магазин "Доміно"</t>
  </si>
  <si>
    <t xml:space="preserve">ATM73026</t>
  </si>
  <si>
    <t xml:space="preserve">вул. Соборна, 264</t>
  </si>
  <si>
    <t xml:space="preserve">Магазин "Колосок"</t>
  </si>
  <si>
    <t xml:space="preserve">ATM73027</t>
  </si>
  <si>
    <t xml:space="preserve">вул. Князя Романа, 13</t>
  </si>
  <si>
    <t xml:space="preserve">магазин "Скарбничка"</t>
  </si>
  <si>
    <t xml:space="preserve">ATM73028</t>
  </si>
  <si>
    <t xml:space="preserve">ATM73030</t>
  </si>
  <si>
    <t xml:space="preserve">вул. Київська, 40</t>
  </si>
  <si>
    <t xml:space="preserve">ATM73031</t>
  </si>
  <si>
    <t xml:space="preserve">вул. Сагайдачного, 12</t>
  </si>
  <si>
    <t xml:space="preserve">ATM73032</t>
  </si>
  <si>
    <t xml:space="preserve">вул. Чорновола, 4</t>
  </si>
  <si>
    <t xml:space="preserve">магазин одягу "Юсі"</t>
  </si>
  <si>
    <t xml:space="preserve">ATM73033</t>
  </si>
  <si>
    <t xml:space="preserve">вул. Віденська, 2</t>
  </si>
  <si>
    <t xml:space="preserve">магазин "Люстри Люкс"</t>
  </si>
  <si>
    <t xml:space="preserve">ATM73034</t>
  </si>
  <si>
    <t xml:space="preserve">вул. Макарова, 21</t>
  </si>
  <si>
    <t xml:space="preserve">ATM73035</t>
  </si>
  <si>
    <t xml:space="preserve">вул. Макарова, 23</t>
  </si>
  <si>
    <t xml:space="preserve">ATM73037</t>
  </si>
  <si>
    <t xml:space="preserve">вул. Соборна, 47</t>
  </si>
  <si>
    <t xml:space="preserve">ТЦ "Злата плаза"</t>
  </si>
  <si>
    <t xml:space="preserve">ATM73038</t>
  </si>
  <si>
    <t xml:space="preserve">Сумська область</t>
  </si>
  <si>
    <t xml:space="preserve">Суми</t>
  </si>
  <si>
    <t xml:space="preserve">пров. 9го Травня, 4</t>
  </si>
  <si>
    <t xml:space="preserve">магазин "Їжачок"</t>
  </si>
  <si>
    <t xml:space="preserve">ATM75023</t>
  </si>
  <si>
    <t xml:space="preserve">пр. Лушпи, 10/1</t>
  </si>
  <si>
    <t xml:space="preserve">магазин "Равена"</t>
  </si>
  <si>
    <t xml:space="preserve">ATM75025</t>
  </si>
  <si>
    <t xml:space="preserve">вул. Харківська, 98</t>
  </si>
  <si>
    <t xml:space="preserve">ATM75026</t>
  </si>
  <si>
    <t xml:space="preserve">вул. Ковпака 11</t>
  </si>
  <si>
    <t xml:space="preserve">ATM75028</t>
  </si>
  <si>
    <t xml:space="preserve">вул. Сумсько-Київської дивізії, 22</t>
  </si>
  <si>
    <t xml:space="preserve">відділення Зарічне</t>
  </si>
  <si>
    <t xml:space="preserve">ATM75029</t>
  </si>
  <si>
    <t xml:space="preserve">вул. Петропавлiвська, 47</t>
  </si>
  <si>
    <t xml:space="preserve">магазин "Художник"</t>
  </si>
  <si>
    <t xml:space="preserve">ATM75030</t>
  </si>
  <si>
    <t xml:space="preserve">вул. Металургів, 17/2</t>
  </si>
  <si>
    <t xml:space="preserve">ATM75031</t>
  </si>
  <si>
    <t xml:space="preserve">вул. Засумська, 3</t>
  </si>
  <si>
    <t xml:space="preserve">СОД НАСК "Оранта"</t>
  </si>
  <si>
    <t xml:space="preserve">ATM75032</t>
  </si>
  <si>
    <t xml:space="preserve">вул. Привокзальна, 9</t>
  </si>
  <si>
    <t xml:space="preserve">ВАТ "Суми-Проект"</t>
  </si>
  <si>
    <t xml:space="preserve">ATM75033</t>
  </si>
  <si>
    <t xml:space="preserve">вул. Черепіна, 38б</t>
  </si>
  <si>
    <t xml:space="preserve">ATM75034</t>
  </si>
  <si>
    <t xml:space="preserve">вул. Петропавлівська, 76</t>
  </si>
  <si>
    <t xml:space="preserve">магазин "Океан"</t>
  </si>
  <si>
    <t xml:space="preserve">ATM75035</t>
  </si>
  <si>
    <t xml:space="preserve">вул. Привокзальна, 1</t>
  </si>
  <si>
    <t xml:space="preserve">ATM75036</t>
  </si>
  <si>
    <t xml:space="preserve">вул. Гагаріна, 11</t>
  </si>
  <si>
    <t xml:space="preserve">відділення Сумське</t>
  </si>
  <si>
    <t xml:space="preserve">08:30-18:00</t>
  </si>
  <si>
    <t xml:space="preserve">ATM75037</t>
  </si>
  <si>
    <t xml:space="preserve">вул. Черепіна, 60</t>
  </si>
  <si>
    <t xml:space="preserve">ТЦ "Планета"</t>
  </si>
  <si>
    <t xml:space="preserve">ATM75038</t>
  </si>
  <si>
    <t xml:space="preserve">Конотоп</t>
  </si>
  <si>
    <t xml:space="preserve">пр. Миру, 7</t>
  </si>
  <si>
    <t xml:space="preserve">магазин "Конотопм`ясо"</t>
  </si>
  <si>
    <t xml:space="preserve">ATM75039</t>
  </si>
  <si>
    <t xml:space="preserve">Охтирка</t>
  </si>
  <si>
    <t xml:space="preserve">вул. Батюка, 9</t>
  </si>
  <si>
    <t xml:space="preserve">відділення Охтирське</t>
  </si>
  <si>
    <t xml:space="preserve">ATM75040</t>
  </si>
  <si>
    <t xml:space="preserve">Тростянець</t>
  </si>
  <si>
    <t xml:space="preserve">вул. Набережна, 28а</t>
  </si>
  <si>
    <t xml:space="preserve">Прохідна ЗАТ "Якобз Фудз Україна"</t>
  </si>
  <si>
    <t xml:space="preserve">ATM75041</t>
  </si>
  <si>
    <t xml:space="preserve">Аптека ПП "Кробс"</t>
  </si>
  <si>
    <t xml:space="preserve">ATM75042</t>
  </si>
  <si>
    <t xml:space="preserve">Шостка</t>
  </si>
  <si>
    <t xml:space="preserve">вул. Леніна, 18а</t>
  </si>
  <si>
    <t xml:space="preserve">Приміщення Центрального універмагу</t>
  </si>
  <si>
    <t xml:space="preserve">ATM75043</t>
  </si>
  <si>
    <t xml:space="preserve">вул. Паризької комуни, 27а</t>
  </si>
  <si>
    <t xml:space="preserve">Шосткинский мол.комбинат</t>
  </si>
  <si>
    <t xml:space="preserve">ATM75044</t>
  </si>
  <si>
    <t xml:space="preserve">Ромни</t>
  </si>
  <si>
    <t xml:space="preserve">вул. Соборна, 6</t>
  </si>
  <si>
    <t xml:space="preserve">магазин "Одяг та взуття"</t>
  </si>
  <si>
    <t xml:space="preserve">ATM75045</t>
  </si>
  <si>
    <t xml:space="preserve">ATM75046</t>
  </si>
  <si>
    <t xml:space="preserve">вул. Кірова, 110</t>
  </si>
  <si>
    <t xml:space="preserve">ATM75047</t>
  </si>
  <si>
    <t xml:space="preserve">вул. Прокоф`єва, 14</t>
  </si>
  <si>
    <t xml:space="preserve">ATM75048</t>
  </si>
  <si>
    <t xml:space="preserve">вул. Харківська, 9</t>
  </si>
  <si>
    <t xml:space="preserve">ATM75049</t>
  </si>
  <si>
    <t xml:space="preserve">вул. К. Маркса, 19</t>
  </si>
  <si>
    <t xml:space="preserve">магазин "Дім вікон"</t>
  </si>
  <si>
    <t xml:space="preserve">ATM75050</t>
  </si>
  <si>
    <t xml:space="preserve">вул. Миру, 30</t>
  </si>
  <si>
    <t xml:space="preserve">ATM75051</t>
  </si>
  <si>
    <t xml:space="preserve">вул. Кооперативна, 1</t>
  </si>
  <si>
    <t xml:space="preserve">ATM75052</t>
  </si>
  <si>
    <t xml:space="preserve">Тернопіль</t>
  </si>
  <si>
    <t xml:space="preserve">вул. Старий Ринок, 2</t>
  </si>
  <si>
    <t xml:space="preserve">відділення 771</t>
  </si>
  <si>
    <t xml:space="preserve">ATM77101</t>
  </si>
  <si>
    <t xml:space="preserve">Кременець</t>
  </si>
  <si>
    <t xml:space="preserve">вул. Дубенська, 141</t>
  </si>
  <si>
    <t xml:space="preserve">ATM77102</t>
  </si>
  <si>
    <t xml:space="preserve">вул. Живова, 19</t>
  </si>
  <si>
    <t xml:space="preserve">ТзОВ "Купон"</t>
  </si>
  <si>
    <t xml:space="preserve">ATM77105</t>
  </si>
  <si>
    <t xml:space="preserve">вул. Бандери, 72</t>
  </si>
  <si>
    <t xml:space="preserve">ТзОТ "Крам"</t>
  </si>
  <si>
    <t xml:space="preserve">ATM77106</t>
  </si>
  <si>
    <t xml:space="preserve">Чортків</t>
  </si>
  <si>
    <t xml:space="preserve">вул.  Залізнична, 20</t>
  </si>
  <si>
    <t xml:space="preserve">відділення Чортківське</t>
  </si>
  <si>
    <t xml:space="preserve">ATM77107</t>
  </si>
  <si>
    <t xml:space="preserve">супермаркет "Київ"</t>
  </si>
  <si>
    <t xml:space="preserve">ATM77108</t>
  </si>
  <si>
    <t xml:space="preserve">вул. 15 Квітня, 4а</t>
  </si>
  <si>
    <t xml:space="preserve">Магазин "Автоліга"</t>
  </si>
  <si>
    <t xml:space="preserve">ATM77109</t>
  </si>
  <si>
    <t xml:space="preserve">б. Шевченка, 19</t>
  </si>
  <si>
    <t xml:space="preserve">магазин "Сюрприз"</t>
  </si>
  <si>
    <t xml:space="preserve">ATM77110</t>
  </si>
  <si>
    <t xml:space="preserve">Бережани</t>
  </si>
  <si>
    <t xml:space="preserve">вул. Площа ринок, 25а</t>
  </si>
  <si>
    <t xml:space="preserve">ATM77111</t>
  </si>
  <si>
    <t xml:space="preserve">вул. Поліська, 7</t>
  </si>
  <si>
    <t xml:space="preserve">ATM77112</t>
  </si>
  <si>
    <t xml:space="preserve">вул. Куліша, 2А</t>
  </si>
  <si>
    <t xml:space="preserve">Магазин "Меркурій"</t>
  </si>
  <si>
    <t xml:space="preserve">ATM77113</t>
  </si>
  <si>
    <t xml:space="preserve">вул. Петлюри, 2</t>
  </si>
  <si>
    <t xml:space="preserve">ТОВ "Фірма Реал"</t>
  </si>
  <si>
    <t xml:space="preserve">ATM77114</t>
  </si>
  <si>
    <t xml:space="preserve">вул. Микулинецька, 46</t>
  </si>
  <si>
    <t xml:space="preserve">ATM77115</t>
  </si>
  <si>
    <t xml:space="preserve">вул. Козацька, 1Б</t>
  </si>
  <si>
    <t xml:space="preserve">ресторан "Шинок"</t>
  </si>
  <si>
    <t xml:space="preserve">ATM77116</t>
  </si>
  <si>
    <t xml:space="preserve">вул. Качали, 5</t>
  </si>
  <si>
    <t xml:space="preserve">ATM77117</t>
  </si>
  <si>
    <t xml:space="preserve">Хоростків</t>
  </si>
  <si>
    <t xml:space="preserve">вул. Б. Лепкого, 3</t>
  </si>
  <si>
    <t xml:space="preserve">відділення 725</t>
  </si>
  <si>
    <t xml:space="preserve">ATM77118</t>
  </si>
  <si>
    <t xml:space="preserve">вул. Шептицького, 4а</t>
  </si>
  <si>
    <t xml:space="preserve">відділення Шептицьке</t>
  </si>
  <si>
    <t xml:space="preserve">ATM77119</t>
  </si>
  <si>
    <t xml:space="preserve">вул. Шевченкa, 18</t>
  </si>
  <si>
    <t xml:space="preserve">відділення Кременецьке</t>
  </si>
  <si>
    <t xml:space="preserve">ATM77122</t>
  </si>
  <si>
    <t xml:space="preserve">вул. Руська, 21</t>
  </si>
  <si>
    <t xml:space="preserve">будинок побуту "Роксолана"</t>
  </si>
  <si>
    <t xml:space="preserve">ATM77124</t>
  </si>
  <si>
    <t xml:space="preserve">с. Васильківці</t>
  </si>
  <si>
    <t xml:space="preserve">вул. Незалежностi, 68а</t>
  </si>
  <si>
    <t xml:space="preserve">СФНВГ "Мрiя"</t>
  </si>
  <si>
    <t xml:space="preserve">ATM77125</t>
  </si>
  <si>
    <t xml:space="preserve">вул. Шпитальна, 2</t>
  </si>
  <si>
    <t xml:space="preserve">Міська лікарня швидкої допомоги</t>
  </si>
  <si>
    <t xml:space="preserve">ATM77126</t>
  </si>
  <si>
    <t xml:space="preserve">вул. Купчинського, 14</t>
  </si>
  <si>
    <t xml:space="preserve">Міська лікарня N2</t>
  </si>
  <si>
    <t xml:space="preserve">ATM77127</t>
  </si>
  <si>
    <t xml:space="preserve">Мельниця-Подільська</t>
  </si>
  <si>
    <t xml:space="preserve">вул. Франка, 2</t>
  </si>
  <si>
    <t xml:space="preserve">відділення 782 Мельниця-Подільське</t>
  </si>
  <si>
    <t xml:space="preserve">ATM77128</t>
  </si>
  <si>
    <t xml:space="preserve">вул. Мазепи, 26</t>
  </si>
  <si>
    <t xml:space="preserve">ATM77129</t>
  </si>
  <si>
    <t xml:space="preserve">смт Козова</t>
  </si>
  <si>
    <t xml:space="preserve">вул. Грушевського, 15а</t>
  </si>
  <si>
    <t xml:space="preserve">магазин "Люкс"</t>
  </si>
  <si>
    <t xml:space="preserve">ATM77130</t>
  </si>
  <si>
    <t xml:space="preserve">вул. Заводська, 1</t>
  </si>
  <si>
    <t xml:space="preserve">ATM77131</t>
  </si>
  <si>
    <t xml:space="preserve">Харківська область</t>
  </si>
  <si>
    <t xml:space="preserve">Харків</t>
  </si>
  <si>
    <t xml:space="preserve">вул. Революції, 12</t>
  </si>
  <si>
    <t xml:space="preserve">Академія народного господарства</t>
  </si>
  <si>
    <t xml:space="preserve">06:00-22:00</t>
  </si>
  <si>
    <t xml:space="preserve">ATM80501</t>
  </si>
  <si>
    <t xml:space="preserve">вул. Тимурівців, 3а</t>
  </si>
  <si>
    <t xml:space="preserve">Автомобільно Дорожній Університет, учбовий корпус</t>
  </si>
  <si>
    <t xml:space="preserve">ATM80504</t>
  </si>
  <si>
    <t xml:space="preserve">вул. Клочковська, 339</t>
  </si>
  <si>
    <t xml:space="preserve">приміщення підприємства "Тайфун-2000"</t>
  </si>
  <si>
    <t xml:space="preserve">ATM80505</t>
  </si>
  <si>
    <t xml:space="preserve">вул. Хабарова,1</t>
  </si>
  <si>
    <t xml:space="preserve">АТЗТ "Хладопром"</t>
  </si>
  <si>
    <t xml:space="preserve">ATM80506</t>
  </si>
  <si>
    <t xml:space="preserve">вул. Енгельса, 29б</t>
  </si>
  <si>
    <t xml:space="preserve">ATM80507</t>
  </si>
  <si>
    <t xml:space="preserve">вул. Іскринська, 37</t>
  </si>
  <si>
    <t xml:space="preserve">Прохідна заводу "ХЕЛЗ"</t>
  </si>
  <si>
    <t xml:space="preserve">ATM80508</t>
  </si>
  <si>
    <t xml:space="preserve">пр. 50р. ВЛКСМ, 5</t>
  </si>
  <si>
    <t xml:space="preserve">відділення Барабашівське</t>
  </si>
  <si>
    <t xml:space="preserve">ATM80510</t>
  </si>
  <si>
    <t xml:space="preserve">вул. Гоголя, 10</t>
  </si>
  <si>
    <t xml:space="preserve">Харківська обласна філія</t>
  </si>
  <si>
    <t xml:space="preserve">ATM80511</t>
  </si>
  <si>
    <t xml:space="preserve">пл. Конституції, 14</t>
  </si>
  <si>
    <t xml:space="preserve">відділення Азовсько-Донське</t>
  </si>
  <si>
    <t xml:space="preserve">ATM80513</t>
  </si>
  <si>
    <t xml:space="preserve">вул. Сумська, 74</t>
  </si>
  <si>
    <t xml:space="preserve">магазин "Дім бухгалтера"</t>
  </si>
  <si>
    <t xml:space="preserve">ATM80514</t>
  </si>
  <si>
    <t xml:space="preserve">пр. Леніна, 41/43</t>
  </si>
  <si>
    <t xml:space="preserve">Ігровий салон "Черрі Слотс Центр"</t>
  </si>
  <si>
    <t xml:space="preserve">ATM80515</t>
  </si>
  <si>
    <t xml:space="preserve">вул. Отакара Яроша, 26</t>
  </si>
  <si>
    <t xml:space="preserve">відділення Павловське</t>
  </si>
  <si>
    <t xml:space="preserve">ATM80516</t>
  </si>
  <si>
    <t xml:space="preserve">ТЦ "Барабашова"</t>
  </si>
  <si>
    <t xml:space="preserve">ATM80517</t>
  </si>
  <si>
    <t xml:space="preserve">пл. Свободи, 5</t>
  </si>
  <si>
    <t xml:space="preserve">відділення Міжрайоне</t>
  </si>
  <si>
    <t xml:space="preserve">ATM80519</t>
  </si>
  <si>
    <t xml:space="preserve">вул. Академіка Павлова, 305</t>
  </si>
  <si>
    <t xml:space="preserve">Магазин "ВухоКом"</t>
  </si>
  <si>
    <t xml:space="preserve">ATM80520</t>
  </si>
  <si>
    <t xml:space="preserve">вул. Блюхера, 21</t>
  </si>
  <si>
    <t xml:space="preserve">відділення Новосалтівське</t>
  </si>
  <si>
    <t xml:space="preserve">ATM80521</t>
  </si>
  <si>
    <t xml:space="preserve">вул. Кірова, 18</t>
  </si>
  <si>
    <t xml:space="preserve">ATM80522</t>
  </si>
  <si>
    <t xml:space="preserve">пр. Героїв Труда, 15</t>
  </si>
  <si>
    <t xml:space="preserve">08:00-00:00</t>
  </si>
  <si>
    <t xml:space="preserve">ATM80524</t>
  </si>
  <si>
    <t xml:space="preserve">вул. Чкалова, 17</t>
  </si>
  <si>
    <t xml:space="preserve">Авіаційний університет</t>
  </si>
  <si>
    <t xml:space="preserve">ATM80525</t>
  </si>
  <si>
    <t xml:space="preserve">вул. Сумська, 69</t>
  </si>
  <si>
    <t xml:space="preserve">відділення На Маяковського</t>
  </si>
  <si>
    <t xml:space="preserve">ATM80526</t>
  </si>
  <si>
    <t xml:space="preserve">вул. Велозаводська, 38а</t>
  </si>
  <si>
    <t xml:space="preserve">супермаркет "Благо"</t>
  </si>
  <si>
    <t xml:space="preserve">ATM80527</t>
  </si>
  <si>
    <t xml:space="preserve">вул. Полтавський Шлях, 155</t>
  </si>
  <si>
    <t xml:space="preserve">магазин "ГОССОН"</t>
  </si>
  <si>
    <t xml:space="preserve">ATM80528</t>
  </si>
  <si>
    <t xml:space="preserve">пров. Метизний, 10</t>
  </si>
  <si>
    <t xml:space="preserve">Метизний завод</t>
  </si>
  <si>
    <t xml:space="preserve">ATM80529</t>
  </si>
  <si>
    <t xml:space="preserve">вул. Петровського, 21</t>
  </si>
  <si>
    <t xml:space="preserve">Кафе "РІО"</t>
  </si>
  <si>
    <t xml:space="preserve">ATM80530</t>
  </si>
  <si>
    <t xml:space="preserve">пр. Тракторобудівників, 59/56</t>
  </si>
  <si>
    <t xml:space="preserve">Супермаркет "VARUS"</t>
  </si>
  <si>
    <t xml:space="preserve">ATM80532</t>
  </si>
  <si>
    <t xml:space="preserve">пр. Тракторобудівників, 108</t>
  </si>
  <si>
    <t xml:space="preserve">ATM80533</t>
  </si>
  <si>
    <t xml:space="preserve">вул. Петровського, 25</t>
  </si>
  <si>
    <t xml:space="preserve">Автодорожний Університет</t>
  </si>
  <si>
    <t xml:space="preserve">ATM80534</t>
  </si>
  <si>
    <t xml:space="preserve">вул. Гвардійців Широнінців, 101/99</t>
  </si>
  <si>
    <t xml:space="preserve">ATM80535</t>
  </si>
  <si>
    <t xml:space="preserve">пл. Феєрбаха, 7</t>
  </si>
  <si>
    <t xml:space="preserve">Академія залізничного транспорту</t>
  </si>
  <si>
    <t xml:space="preserve">ATM80536</t>
  </si>
  <si>
    <t xml:space="preserve">вул. Льва Толстого, 49</t>
  </si>
  <si>
    <t xml:space="preserve">Радіовузол ринка "Барабашова"</t>
  </si>
  <si>
    <t xml:space="preserve">ATM80537</t>
  </si>
  <si>
    <t xml:space="preserve">вул. Червоноармійська, 8/10</t>
  </si>
  <si>
    <t xml:space="preserve">ATM80538</t>
  </si>
  <si>
    <t xml:space="preserve">пр. Леніна, 70</t>
  </si>
  <si>
    <t xml:space="preserve">відділення Олексіївське</t>
  </si>
  <si>
    <t xml:space="preserve">ATM80539</t>
  </si>
  <si>
    <t xml:space="preserve">пр. Перемоги, 58а</t>
  </si>
  <si>
    <t xml:space="preserve">відділення Новоолексіївське</t>
  </si>
  <si>
    <t xml:space="preserve">ATM80540</t>
  </si>
  <si>
    <t xml:space="preserve">пр. Гагаріна, 352</t>
  </si>
  <si>
    <t xml:space="preserve">ATM80542</t>
  </si>
  <si>
    <t xml:space="preserve">07:00-21:00</t>
  </si>
  <si>
    <t xml:space="preserve">ATM80543</t>
  </si>
  <si>
    <t xml:space="preserve">вул. Слов`янська, 10</t>
  </si>
  <si>
    <t xml:space="preserve">супермаркет "Десятка"</t>
  </si>
  <si>
    <t xml:space="preserve">ATM80544</t>
  </si>
  <si>
    <t xml:space="preserve">смт Новопокрівка</t>
  </si>
  <si>
    <t xml:space="preserve">вул. Тельмана, 1</t>
  </si>
  <si>
    <t xml:space="preserve">Борошнопереробний завод</t>
  </si>
  <si>
    <t xml:space="preserve">ATM80545</t>
  </si>
  <si>
    <t xml:space="preserve">пр. Московський, 299</t>
  </si>
  <si>
    <t xml:space="preserve">завод "Електротяжмаш"</t>
  </si>
  <si>
    <t xml:space="preserve">ATM80547</t>
  </si>
  <si>
    <t xml:space="preserve">пр. Леніна, 12</t>
  </si>
  <si>
    <t xml:space="preserve">ATM80548</t>
  </si>
  <si>
    <t xml:space="preserve">пр. Гагаріна, 244</t>
  </si>
  <si>
    <t xml:space="preserve">ATM80549</t>
  </si>
  <si>
    <t xml:space="preserve">пл. Свободи, 7</t>
  </si>
  <si>
    <t xml:space="preserve">ATM80550</t>
  </si>
  <si>
    <t xml:space="preserve">вул. Саратовська, 51</t>
  </si>
  <si>
    <t xml:space="preserve">Типографія видавництва "Фактор"</t>
  </si>
  <si>
    <t xml:space="preserve">ATM80551</t>
  </si>
  <si>
    <t xml:space="preserve">пр. Гагаріна 187/1</t>
  </si>
  <si>
    <t xml:space="preserve">06:00-23:00</t>
  </si>
  <si>
    <t xml:space="preserve">ATM80552</t>
  </si>
  <si>
    <t xml:space="preserve">вул. Клочковська, 9а</t>
  </si>
  <si>
    <t xml:space="preserve">ATM80553</t>
  </si>
  <si>
    <t xml:space="preserve">ATM80554</t>
  </si>
  <si>
    <t xml:space="preserve">смт Новопокровка</t>
  </si>
  <si>
    <t xml:space="preserve">ДП "Новопокровський комбінат хлібопродуктів"</t>
  </si>
  <si>
    <t xml:space="preserve">ATM80555</t>
  </si>
  <si>
    <t xml:space="preserve">майдан Конституції, 14</t>
  </si>
  <si>
    <t xml:space="preserve">ATM80556</t>
  </si>
  <si>
    <t xml:space="preserve">Вовчанськ</t>
  </si>
  <si>
    <t xml:space="preserve">пл. Привокзальна, 11</t>
  </si>
  <si>
    <t xml:space="preserve">Кернел груп</t>
  </si>
  <si>
    <t xml:space="preserve">ATM80557</t>
  </si>
  <si>
    <t xml:space="preserve">ATM80558</t>
  </si>
  <si>
    <t xml:space="preserve">пр. Московський, 197б</t>
  </si>
  <si>
    <t xml:space="preserve">Супермаркет електороніки "МКС Москва"</t>
  </si>
  <si>
    <t xml:space="preserve">ATM80559</t>
  </si>
  <si>
    <t xml:space="preserve">вул. Полтавський Шлях, 146</t>
  </si>
  <si>
    <t xml:space="preserve">ТЦ "Атлас"</t>
  </si>
  <si>
    <t xml:space="preserve">ATM80560</t>
  </si>
  <si>
    <t xml:space="preserve">вул. 2ї П`ятирічки, 4а</t>
  </si>
  <si>
    <t xml:space="preserve">Супермаркет "Пятьорочка"</t>
  </si>
  <si>
    <t xml:space="preserve">ATM80561</t>
  </si>
  <si>
    <t xml:space="preserve">вул. Сумська, 2</t>
  </si>
  <si>
    <t xml:space="preserve">"Пузата Хата"</t>
  </si>
  <si>
    <t xml:space="preserve">ATM80562</t>
  </si>
  <si>
    <t xml:space="preserve">Лозова</t>
  </si>
  <si>
    <t xml:space="preserve">вул. 4й Мікрорайон, 72</t>
  </si>
  <si>
    <t xml:space="preserve">магазин "Свіфт"</t>
  </si>
  <si>
    <t xml:space="preserve">ATM80563</t>
  </si>
  <si>
    <t xml:space="preserve">пр. Московський, 122</t>
  </si>
  <si>
    <t xml:space="preserve">ATM80564</t>
  </si>
  <si>
    <t xml:space="preserve">вул. 23 Серпня, 33а</t>
  </si>
  <si>
    <t xml:space="preserve">ATM80565</t>
  </si>
  <si>
    <t xml:space="preserve">пр. Гагаріна, 30</t>
  </si>
  <si>
    <t xml:space="preserve">Торговый Центр "Таврия"</t>
  </si>
  <si>
    <t xml:space="preserve">ATM80566</t>
  </si>
  <si>
    <t xml:space="preserve">пр. 50р. СРСР, 12</t>
  </si>
  <si>
    <t xml:space="preserve">відділення Комінтернівське</t>
  </si>
  <si>
    <t xml:space="preserve">ATM80567</t>
  </si>
  <si>
    <t xml:space="preserve">пр. Московський, 256б</t>
  </si>
  <si>
    <t xml:space="preserve">ATM80569</t>
  </si>
  <si>
    <t xml:space="preserve">б. Гріцевця, 2а</t>
  </si>
  <si>
    <t xml:space="preserve">ATM80570</t>
  </si>
  <si>
    <t xml:space="preserve">пр. 50р. ВЛКСМ, 98а</t>
  </si>
  <si>
    <t xml:space="preserve">відділення Старосалтівське</t>
  </si>
  <si>
    <t xml:space="preserve">ATM80571</t>
  </si>
  <si>
    <t xml:space="preserve">пр. 50р. ВЛКСМ, 57a</t>
  </si>
  <si>
    <t xml:space="preserve">відділення Салтівське</t>
  </si>
  <si>
    <t xml:space="preserve">ATM80572</t>
  </si>
  <si>
    <t xml:space="preserve">пр. Московський, 196а</t>
  </si>
  <si>
    <t xml:space="preserve">відділення Фрунзенське</t>
  </si>
  <si>
    <t xml:space="preserve">ATM80574</t>
  </si>
  <si>
    <t xml:space="preserve">вул. Гоголя, 1</t>
  </si>
  <si>
    <t xml:space="preserve">відділення Київське</t>
  </si>
  <si>
    <t xml:space="preserve">ATM80576</t>
  </si>
  <si>
    <t xml:space="preserve">вул. Героїв Труда, 9</t>
  </si>
  <si>
    <t xml:space="preserve">ТРЦ "Дафi"</t>
  </si>
  <si>
    <t xml:space="preserve">ATM80577</t>
  </si>
  <si>
    <t xml:space="preserve">пр. Московський, 256</t>
  </si>
  <si>
    <t xml:space="preserve">Супермаркет "Юсі"</t>
  </si>
  <si>
    <t xml:space="preserve">ATM80578</t>
  </si>
  <si>
    <t xml:space="preserve">Червоношкілька набережна, 22</t>
  </si>
  <si>
    <t xml:space="preserve">ATM80579</t>
  </si>
  <si>
    <t xml:space="preserve">пр. Фрунзе, 26/34</t>
  </si>
  <si>
    <t xml:space="preserve">відділення Орджонікідзенське</t>
  </si>
  <si>
    <t xml:space="preserve">ATM80580</t>
  </si>
  <si>
    <t xml:space="preserve">ATM80581</t>
  </si>
  <si>
    <t xml:space="preserve">вул. Плеханівська, 135/139</t>
  </si>
  <si>
    <t xml:space="preserve">ТЦ "Рост"</t>
  </si>
  <si>
    <t xml:space="preserve">ATM80582</t>
  </si>
  <si>
    <t xml:space="preserve">ТРЦ "Дафі"</t>
  </si>
  <si>
    <t xml:space="preserve">ATM80583</t>
  </si>
  <si>
    <t xml:space="preserve">смт Мала Данилівка</t>
  </si>
  <si>
    <t xml:space="preserve">вул. Кільцевий шлях, 8</t>
  </si>
  <si>
    <t xml:space="preserve">ATM80585</t>
  </si>
  <si>
    <t xml:space="preserve">ATM80586</t>
  </si>
  <si>
    <t xml:space="preserve">пл. Повстання, 7/8</t>
  </si>
  <si>
    <t xml:space="preserve">відділення Комунальне</t>
  </si>
  <si>
    <t xml:space="preserve">ATM80587</t>
  </si>
  <si>
    <t xml:space="preserve">вул. Артема, 1</t>
  </si>
  <si>
    <t xml:space="preserve">відділення Артемівське</t>
  </si>
  <si>
    <t xml:space="preserve">ATM80588</t>
  </si>
  <si>
    <t xml:space="preserve">вул. Трінклера, 4</t>
  </si>
  <si>
    <t xml:space="preserve">готель "Харків"</t>
  </si>
  <si>
    <t xml:space="preserve">ATM80589</t>
  </si>
  <si>
    <t xml:space="preserve">вул. Асхарова, 8</t>
  </si>
  <si>
    <t xml:space="preserve">відділення "На Ахсарова"</t>
  </si>
  <si>
    <t xml:space="preserve">ATM80590</t>
  </si>
  <si>
    <t xml:space="preserve">вул. Університецька, 37/39</t>
  </si>
  <si>
    <t xml:space="preserve">відділення Успенське</t>
  </si>
  <si>
    <t xml:space="preserve">ATM80591</t>
  </si>
  <si>
    <t xml:space="preserve">пр. Тракторобудівників, 128в</t>
  </si>
  <si>
    <t xml:space="preserve">ТЦ "КЛАСС"</t>
  </si>
  <si>
    <t xml:space="preserve">ATM80592</t>
  </si>
  <si>
    <t xml:space="preserve">пр. Гагаріна, 20а</t>
  </si>
  <si>
    <t xml:space="preserve">ATM80593</t>
  </si>
  <si>
    <t xml:space="preserve">смт Високий</t>
  </si>
  <si>
    <t xml:space="preserve">вул. Ощепкова, 34</t>
  </si>
  <si>
    <t xml:space="preserve">АЗС</t>
  </si>
  <si>
    <t xml:space="preserve">ATM80594</t>
  </si>
  <si>
    <t xml:space="preserve">Чугуїв</t>
  </si>
  <si>
    <t xml:space="preserve">вул. Харківська, 127</t>
  </si>
  <si>
    <t xml:space="preserve">відділення Чугуївське</t>
  </si>
  <si>
    <t xml:space="preserve">ATM80595</t>
  </si>
  <si>
    <t xml:space="preserve">вул. Архітекторів, 1</t>
  </si>
  <si>
    <t xml:space="preserve">08:30-21:30</t>
  </si>
  <si>
    <t xml:space="preserve">ATM80596</t>
  </si>
  <si>
    <t xml:space="preserve">смт Приколотне</t>
  </si>
  <si>
    <t xml:space="preserve">вул. Леніна, 45</t>
  </si>
  <si>
    <t xml:space="preserve">ATM80597</t>
  </si>
  <si>
    <t xml:space="preserve">вул. Чкалова, 1</t>
  </si>
  <si>
    <t xml:space="preserve">гуртожиток ХАІ</t>
  </si>
  <si>
    <t xml:space="preserve">ATM80599</t>
  </si>
  <si>
    <t xml:space="preserve">відділення "Павловське"</t>
  </si>
  <si>
    <t xml:space="preserve">ATM80601</t>
  </si>
  <si>
    <t xml:space="preserve">вул. Соборна, 34</t>
  </si>
  <si>
    <t xml:space="preserve">відділення ХмОФ</t>
  </si>
  <si>
    <t xml:space="preserve">ATM88001</t>
  </si>
  <si>
    <t xml:space="preserve">пр. Миру, 69</t>
  </si>
  <si>
    <t xml:space="preserve">відділення 882</t>
  </si>
  <si>
    <t xml:space="preserve">ATM88002</t>
  </si>
  <si>
    <t xml:space="preserve">вул. Чорновола, 88</t>
  </si>
  <si>
    <t xml:space="preserve">ВАТ АК "Адвіс"</t>
  </si>
  <si>
    <t xml:space="preserve">ATM88003</t>
  </si>
  <si>
    <t xml:space="preserve">Красилів</t>
  </si>
  <si>
    <t xml:space="preserve">вул. Центральна, 43</t>
  </si>
  <si>
    <t xml:space="preserve">відділення 962</t>
  </si>
  <si>
    <t xml:space="preserve">ATM88004</t>
  </si>
  <si>
    <t xml:space="preserve">вул. Подільська, 93</t>
  </si>
  <si>
    <t xml:space="preserve">ТОВ "Торговий дім на Подільській"</t>
  </si>
  <si>
    <t xml:space="preserve">ATM88005</t>
  </si>
  <si>
    <t xml:space="preserve">вул. Грушевського, 80</t>
  </si>
  <si>
    <t xml:space="preserve">відділення Городоцьке</t>
  </si>
  <si>
    <t xml:space="preserve">ATM88006</t>
  </si>
  <si>
    <t xml:space="preserve">вул. Курчатова, 8</t>
  </si>
  <si>
    <t xml:space="preserve">відділення 881</t>
  </si>
  <si>
    <t xml:space="preserve">ATM88007</t>
  </si>
  <si>
    <t xml:space="preserve">Кам`янець-Подільський</t>
  </si>
  <si>
    <t xml:space="preserve">вул. Князів Коріатовичів, 11</t>
  </si>
  <si>
    <t xml:space="preserve">магазин "Говерла"</t>
  </si>
  <si>
    <t xml:space="preserve">ATM88008</t>
  </si>
  <si>
    <t xml:space="preserve">вул. Зарічанська, 24</t>
  </si>
  <si>
    <t xml:space="preserve">ATM88009</t>
  </si>
  <si>
    <t xml:space="preserve">Хмельницьке шосе, 1а</t>
  </si>
  <si>
    <t xml:space="preserve">ATM88010</t>
  </si>
  <si>
    <t xml:space="preserve">вул. Тернопільська, 7a</t>
  </si>
  <si>
    <t xml:space="preserve">ATM88011</t>
  </si>
  <si>
    <t xml:space="preserve">ATM88012</t>
  </si>
  <si>
    <t xml:space="preserve">вул. Шевченкa, 11</t>
  </si>
  <si>
    <t xml:space="preserve">відділення 986</t>
  </si>
  <si>
    <t xml:space="preserve">ATM88014</t>
  </si>
  <si>
    <t xml:space="preserve">вул. Зарічанська, 11/4</t>
  </si>
  <si>
    <t xml:space="preserve">ATM88016</t>
  </si>
  <si>
    <t xml:space="preserve">вул. Вайсера, 17/2</t>
  </si>
  <si>
    <t xml:space="preserve">ТЦ</t>
  </si>
  <si>
    <t xml:space="preserve">ATM88017</t>
  </si>
  <si>
    <t xml:space="preserve">ТОВ  "Таврія В"</t>
  </si>
  <si>
    <t xml:space="preserve">ATM88018</t>
  </si>
  <si>
    <t xml:space="preserve">Магазин електроніки "Тритон"</t>
  </si>
  <si>
    <t xml:space="preserve">ATM88019</t>
  </si>
  <si>
    <t xml:space="preserve">вул. Проскурівська, 16</t>
  </si>
  <si>
    <t xml:space="preserve">Торгово-офісний центр "Променад"</t>
  </si>
  <si>
    <t xml:space="preserve">10:00-21:00</t>
  </si>
  <si>
    <t xml:space="preserve">ATM88020</t>
  </si>
  <si>
    <t xml:space="preserve">Городоцький район</t>
  </si>
  <si>
    <t xml:space="preserve">смт Сатанів-2</t>
  </si>
  <si>
    <t xml:space="preserve">Санаторій "Товтри"</t>
  </si>
  <si>
    <t xml:space="preserve">ATM88901</t>
  </si>
  <si>
    <t xml:space="preserve">вул. Грушевського, 88</t>
  </si>
  <si>
    <t xml:space="preserve">"Продуктовий супермаркет"</t>
  </si>
  <si>
    <t xml:space="preserve">ATM88902</t>
  </si>
  <si>
    <t xml:space="preserve">вул. Данила Галицького, 13</t>
  </si>
  <si>
    <t xml:space="preserve">ATM89001</t>
  </si>
  <si>
    <t xml:space="preserve">вул. Князів Коріантовичів, 1</t>
  </si>
  <si>
    <t xml:space="preserve">ATM89002</t>
  </si>
  <si>
    <t xml:space="preserve">пр. Грушевського, 25</t>
  </si>
  <si>
    <t xml:space="preserve">Кафе "Вікно в Париж"</t>
  </si>
  <si>
    <t xml:space="preserve">ATM89003</t>
  </si>
  <si>
    <t xml:space="preserve">вул. Соборна, 12/1</t>
  </si>
  <si>
    <t xml:space="preserve">відділення 966</t>
  </si>
  <si>
    <t xml:space="preserve">ATM89004</t>
  </si>
  <si>
    <t xml:space="preserve">Нетішин</t>
  </si>
  <si>
    <t xml:space="preserve">вул. Будівельників, 7</t>
  </si>
  <si>
    <t xml:space="preserve">відділення 892 Нетішинське</t>
  </si>
  <si>
    <t xml:space="preserve">ATM89201</t>
  </si>
  <si>
    <t xml:space="preserve">Дунаєвці</t>
  </si>
  <si>
    <t xml:space="preserve">вул. Шевченка, 51</t>
  </si>
  <si>
    <t xml:space="preserve">відділення 894</t>
  </si>
  <si>
    <t xml:space="preserve">ATM89401</t>
  </si>
  <si>
    <t xml:space="preserve">Чернівецька область</t>
  </si>
  <si>
    <t xml:space="preserve">Чернівці</t>
  </si>
  <si>
    <t xml:space="preserve">пр. Незалежності, 80</t>
  </si>
  <si>
    <t xml:space="preserve">ATM97002</t>
  </si>
  <si>
    <t xml:space="preserve">вул. Міцкевича, 2</t>
  </si>
  <si>
    <t xml:space="preserve">відділення ЧерОФ</t>
  </si>
  <si>
    <t xml:space="preserve">ATM97003</t>
  </si>
  <si>
    <t xml:space="preserve">пр. Незалежності, 129</t>
  </si>
  <si>
    <t xml:space="preserve">Прохідна тролейбусного управління</t>
  </si>
  <si>
    <t xml:space="preserve">ATM97004</t>
  </si>
  <si>
    <t xml:space="preserve">вул. Боярко, 2</t>
  </si>
  <si>
    <t xml:space="preserve">Магазин "Зорька"</t>
  </si>
  <si>
    <t xml:space="preserve">ATM97005</t>
  </si>
  <si>
    <t xml:space="preserve">Новоселиця</t>
  </si>
  <si>
    <t xml:space="preserve">вул. Леніна, 88</t>
  </si>
  <si>
    <t xml:space="preserve">ATM97006</t>
  </si>
  <si>
    <t xml:space="preserve">вул. Руська, 248е</t>
  </si>
  <si>
    <t xml:space="preserve">ATM97007</t>
  </si>
  <si>
    <t xml:space="preserve">ATM97008</t>
  </si>
  <si>
    <t xml:space="preserve">с. Маморниця</t>
  </si>
  <si>
    <t xml:space="preserve">вул. Памяті Героїв, 2а</t>
  </si>
  <si>
    <t xml:space="preserve">ПП "Колос"</t>
  </si>
  <si>
    <t xml:space="preserve">ATM97009</t>
  </si>
  <si>
    <t xml:space="preserve">вул. Хотинська, 10а</t>
  </si>
  <si>
    <t xml:space="preserve">ATM97010</t>
  </si>
  <si>
    <t xml:space="preserve">вул. Вільшини, 1д</t>
  </si>
  <si>
    <t xml:space="preserve">ATM97011</t>
  </si>
  <si>
    <t xml:space="preserve">вул. Калинівська, 13а</t>
  </si>
  <si>
    <t xml:space="preserve">магазин "Євросота"</t>
  </si>
  <si>
    <t xml:space="preserve">ATM97012</t>
  </si>
  <si>
    <t xml:space="preserve">вул. Головна, 39/Шептицького, 2</t>
  </si>
  <si>
    <t xml:space="preserve">відділення 922 Буковінське</t>
  </si>
  <si>
    <t xml:space="preserve">ATM97013</t>
  </si>
  <si>
    <t xml:space="preserve">вул. Головна, 189</t>
  </si>
  <si>
    <t xml:space="preserve">відділення 919</t>
  </si>
  <si>
    <t xml:space="preserve">ATM97014</t>
  </si>
  <si>
    <t xml:space="preserve">Вижниця</t>
  </si>
  <si>
    <t xml:space="preserve">вул. Українська, 78</t>
  </si>
  <si>
    <t xml:space="preserve">Магазин "Лінгкомп"</t>
  </si>
  <si>
    <t xml:space="preserve">ATM97015</t>
  </si>
  <si>
    <t xml:space="preserve">Неполоківці</t>
  </si>
  <si>
    <t xml:space="preserve">вул. Магістральна, 43</t>
  </si>
  <si>
    <t xml:space="preserve">Хлібокомбінат</t>
  </si>
  <si>
    <t xml:space="preserve">ATM97016</t>
  </si>
  <si>
    <t xml:space="preserve">Кіцмань</t>
  </si>
  <si>
    <t xml:space="preserve">вул. Незалежності, 71</t>
  </si>
  <si>
    <t xml:space="preserve">ATM97017</t>
  </si>
  <si>
    <t xml:space="preserve">Глибока</t>
  </si>
  <si>
    <t xml:space="preserve">вул. Центральна, 94</t>
  </si>
  <si>
    <t xml:space="preserve">Районна музична школа</t>
  </si>
  <si>
    <t xml:space="preserve">ATM97018</t>
  </si>
  <si>
    <t xml:space="preserve">Сторожинець</t>
  </si>
  <si>
    <t xml:space="preserve">вул. Б. Хмельницького, 5а</t>
  </si>
  <si>
    <t xml:space="preserve">ATM97019</t>
  </si>
  <si>
    <t xml:space="preserve">Борщів</t>
  </si>
  <si>
    <t xml:space="preserve">вул. В.Великого, 1</t>
  </si>
  <si>
    <t xml:space="preserve">ATM97020</t>
  </si>
  <si>
    <t xml:space="preserve">вул. Головна, 204б</t>
  </si>
  <si>
    <t xml:space="preserve">відділення 930</t>
  </si>
  <si>
    <t xml:space="preserve">ATM97021</t>
  </si>
  <si>
    <t xml:space="preserve">Terminal
ID</t>
  </si>
  <si>
    <t xml:space="preserve">Область</t>
  </si>
  <si>
    <t xml:space="preserve">Населеный пункт</t>
  </si>
  <si>
    <t xml:space="preserve">Ивано-Франковская</t>
  </si>
  <si>
    <t xml:space="preserve">с. Черче, Рогатинский р-н</t>
  </si>
  <si>
    <t xml:space="preserve">ул. Франка, 11-А</t>
  </si>
  <si>
    <t xml:space="preserve">Донецкая</t>
  </si>
  <si>
    <t xml:space="preserve">г. Донецк</t>
  </si>
  <si>
    <t xml:space="preserve">00:00-24:00</t>
  </si>
  <si>
    <t xml:space="preserve">Киевская</t>
  </si>
  <si>
    <t xml:space="preserve">г. Киев</t>
  </si>
  <si>
    <t xml:space="preserve">Бориспольское шоссе 18 км</t>
  </si>
  <si>
    <t xml:space="preserve">ул. Б.Васильковская, 73</t>
  </si>
  <si>
    <t xml:space="preserve">Днепропетровская</t>
  </si>
  <si>
    <t xml:space="preserve">г. Днепродзержинск</t>
  </si>
  <si>
    <t xml:space="preserve">пр. Аношкина, 179</t>
  </si>
  <si>
    <t xml:space="preserve">Винницкая</t>
  </si>
  <si>
    <t xml:space="preserve">г. Немиров</t>
  </si>
  <si>
    <t xml:space="preserve">ул. Горького, 97</t>
  </si>
  <si>
    <t xml:space="preserve">ул. Лабораторная, 5/17</t>
  </si>
  <si>
    <t xml:space="preserve">ул. Стадионная, 2/10</t>
  </si>
  <si>
    <t xml:space="preserve">ул. Воровского, 26</t>
  </si>
  <si>
    <t xml:space="preserve">ул. Эспланадная, 8/10</t>
  </si>
  <si>
    <t xml:space="preserve">Львовская</t>
  </si>
  <si>
    <t xml:space="preserve">г. Львов</t>
  </si>
  <si>
    <t xml:space="preserve">пр. Свободы, 7</t>
  </si>
  <si>
    <t xml:space="preserve">ул. Саксаганского, 120-Б</t>
  </si>
  <si>
    <t xml:space="preserve">ул. Немировича-Данченка, 2</t>
  </si>
  <si>
    <t xml:space="preserve">ул. Б. Хмельницкого, 49</t>
  </si>
  <si>
    <t xml:space="preserve">г. Винница</t>
  </si>
  <si>
    <t xml:space="preserve">ул. Чехова, 23</t>
  </si>
  <si>
    <t xml:space="preserve">бул. Шахтостроителей,14</t>
  </si>
  <si>
    <t xml:space="preserve">ул. Алма-Атинская, 74</t>
  </si>
  <si>
    <t xml:space="preserve">г. Кривой Рог</t>
  </si>
  <si>
    <t xml:space="preserve">ул. 22 партсъезда, 8</t>
  </si>
  <si>
    <t xml:space="preserve">Черкасская</t>
  </si>
  <si>
    <t xml:space="preserve">г. Черкассы</t>
  </si>
  <si>
    <t xml:space="preserve">ул. Гагарина, 55/1</t>
  </si>
  <si>
    <t xml:space="preserve">Житомирская</t>
  </si>
  <si>
    <t xml:space="preserve">г. Житомир</t>
  </si>
  <si>
    <t xml:space="preserve">пл. Житний рынок, 1</t>
  </si>
  <si>
    <t xml:space="preserve">г. Белая Церковь</t>
  </si>
  <si>
    <t xml:space="preserve">ул. Я.Мудрого, 4</t>
  </si>
  <si>
    <t xml:space="preserve">ул. Электриков, 29-А</t>
  </si>
  <si>
    <t xml:space="preserve">г. Бердичев</t>
  </si>
  <si>
    <t xml:space="preserve">пл. Соборная, 18</t>
  </si>
  <si>
    <t xml:space="preserve">ул. Лермонтова, 2-А</t>
  </si>
  <si>
    <t xml:space="preserve">г. Днепропетровск</t>
  </si>
  <si>
    <t xml:space="preserve">ул. Шевченко, 34</t>
  </si>
  <si>
    <t xml:space="preserve">г. Павлоград </t>
  </si>
  <si>
    <t xml:space="preserve">ул. Ватутина, 10</t>
  </si>
  <si>
    <t xml:space="preserve">Волынская</t>
  </si>
  <si>
    <t xml:space="preserve">г. Луцк</t>
  </si>
  <si>
    <t xml:space="preserve">ул. Ровненская, 42</t>
  </si>
  <si>
    <t xml:space="preserve">ул. Б.Вишневецкого, 47</t>
  </si>
  <si>
    <t xml:space="preserve">г. Мариуполь</t>
  </si>
  <si>
    <t xml:space="preserve">АР Крым</t>
  </si>
  <si>
    <t xml:space="preserve">г. Севастополь</t>
  </si>
  <si>
    <t xml:space="preserve">ул. Фадеева, 1</t>
  </si>
  <si>
    <t xml:space="preserve">бул. Шевченко, 289</t>
  </si>
  <si>
    <t xml:space="preserve">г. Евпатория</t>
  </si>
  <si>
    <t xml:space="preserve">ул. Интернациональная, 63</t>
  </si>
  <si>
    <t xml:space="preserve">г. Симферополь</t>
  </si>
  <si>
    <t xml:space="preserve">ул. Р. Люксембург, 1</t>
  </si>
  <si>
    <t xml:space="preserve">пр. Московский, 10</t>
  </si>
  <si>
    <t xml:space="preserve">г. Бахчисарай</t>
  </si>
  <si>
    <t xml:space="preserve">ул. Ракитского, 1</t>
  </si>
  <si>
    <t xml:space="preserve">00:00-00:00</t>
  </si>
  <si>
    <t xml:space="preserve">ул. Таращанская, 191-А, стр. 8</t>
  </si>
  <si>
    <t xml:space="preserve">Хмельницкая</t>
  </si>
  <si>
    <t xml:space="preserve">г. Хмельницкий</t>
  </si>
  <si>
    <t xml:space="preserve">ул. Черновола, 43/1</t>
  </si>
  <si>
    <t xml:space="preserve">ул. Севастопольская, 62</t>
  </si>
  <si>
    <t xml:space="preserve">Ровенская</t>
  </si>
  <si>
    <t xml:space="preserve">г. Ровно</t>
  </si>
  <si>
    <t xml:space="preserve">ул. Дубенская, 44-А</t>
  </si>
  <si>
    <t xml:space="preserve">Черновицкая</t>
  </si>
  <si>
    <t xml:space="preserve">г. Черновцы</t>
  </si>
  <si>
    <t xml:space="preserve">пр. Независимости, 111</t>
  </si>
  <si>
    <t xml:space="preserve">Харьковская</t>
  </si>
  <si>
    <t xml:space="preserve">г. Харьков</t>
  </si>
  <si>
    <t xml:space="preserve">ул. Пушкинская, 33-А</t>
  </si>
  <si>
    <t xml:space="preserve">ул. Фрунзе, 41</t>
  </si>
  <si>
    <t xml:space="preserve">ул. Госпитальная, 4</t>
  </si>
  <si>
    <t xml:space="preserve">бул. Тараса Шевченко, 5-7/29</t>
  </si>
  <si>
    <t xml:space="preserve">пл. Гагарина, 2</t>
  </si>
  <si>
    <t xml:space="preserve">г. Новомосковск  </t>
  </si>
  <si>
    <t xml:space="preserve">ул. Советская, 47</t>
  </si>
  <si>
    <t xml:space="preserve">ул. Ударников, 31</t>
  </si>
  <si>
    <t xml:space="preserve">пр. Ленина, 46</t>
  </si>
  <si>
    <t xml:space="preserve">г. Ялта</t>
  </si>
  <si>
    <t xml:space="preserve">Набережная им. Ленина, 16-б </t>
  </si>
  <si>
    <t xml:space="preserve">г. Дрогобыч</t>
  </si>
  <si>
    <t xml:space="preserve">ул. П. Орлика, 18</t>
  </si>
  <si>
    <t xml:space="preserve">г. Никополь</t>
  </si>
  <si>
    <t xml:space="preserve">пр. Трубников, 39</t>
  </si>
  <si>
    <t xml:space="preserve">с. Петрушки, Киево-Святошинский р-н</t>
  </si>
  <si>
    <t xml:space="preserve">ул. Лесная, 1</t>
  </si>
  <si>
    <t xml:space="preserve">Николаевская</t>
  </si>
  <si>
    <t xml:space="preserve">г. Николаев</t>
  </si>
  <si>
    <t xml:space="preserve">ул. Ленина, 55</t>
  </si>
  <si>
    <t xml:space="preserve">г. Малин</t>
  </si>
  <si>
    <t xml:space="preserve">ул. Крымского, 6-А</t>
  </si>
  <si>
    <t xml:space="preserve">пгт. Форос, Ялтинский р-н</t>
  </si>
  <si>
    <t xml:space="preserve">ул. Терлецкого, 10</t>
  </si>
  <si>
    <t xml:space="preserve">ул. Воровского, 24</t>
  </si>
  <si>
    <t xml:space="preserve">г. Узин</t>
  </si>
  <si>
    <t xml:space="preserve">ул. Поповича, 3</t>
  </si>
  <si>
    <t xml:space="preserve">Луганская</t>
  </si>
  <si>
    <t xml:space="preserve">г. Луганск</t>
  </si>
  <si>
    <t xml:space="preserve">кв. Лиховида, 5/26</t>
  </si>
  <si>
    <t xml:space="preserve">ул. Сумгаитская, 24</t>
  </si>
  <si>
    <t xml:space="preserve">ул. Ковпака, 3</t>
  </si>
  <si>
    <t xml:space="preserve">ул. Героев Сталинграда, 53</t>
  </si>
  <si>
    <t xml:space="preserve">ул. Героев Севастополя, 64</t>
  </si>
  <si>
    <t xml:space="preserve">ул. Генерала Острякова, 192-Б</t>
  </si>
  <si>
    <t xml:space="preserve">ул. Генерала Острякова, 60</t>
  </si>
  <si>
    <t xml:space="preserve">г. Севастополь, пгт. Кача </t>
  </si>
  <si>
    <t xml:space="preserve">ул. Первомайская, 1</t>
  </si>
  <si>
    <t xml:space="preserve">ул. Героев Севастополя, 9</t>
  </si>
  <si>
    <t xml:space="preserve">ул. Захарова, 4</t>
  </si>
  <si>
    <t xml:space="preserve">ул. Бухта Казачья, 6-А</t>
  </si>
  <si>
    <t xml:space="preserve">г. Феодосия</t>
  </si>
  <si>
    <t xml:space="preserve">ул. Горького 9-Б</t>
  </si>
  <si>
    <t xml:space="preserve">ул. Советская, 13</t>
  </si>
  <si>
    <t xml:space="preserve">с. Сокольники, Пустомитовский р-н</t>
  </si>
  <si>
    <t xml:space="preserve">ул. Стрыйская, 30</t>
  </si>
  <si>
    <t xml:space="preserve">08:30-22:00</t>
  </si>
  <si>
    <t xml:space="preserve">ул. Жилянская, 35</t>
  </si>
  <si>
    <t xml:space="preserve">ул. Речная, 68</t>
  </si>
  <si>
    <t xml:space="preserve">г. Бровары</t>
  </si>
  <si>
    <t xml:space="preserve">ул. Красовского, 16</t>
  </si>
  <si>
    <t xml:space="preserve">пр. Московский, 257</t>
  </si>
  <si>
    <t xml:space="preserve">ул. Академика Павлова, 120-А</t>
  </si>
  <si>
    <t xml:space="preserve">пр. Гагарина, 167/1</t>
  </si>
  <si>
    <t xml:space="preserve">пр. Московский, 181</t>
  </si>
  <si>
    <t xml:space="preserve">ул. Советская, 4</t>
  </si>
  <si>
    <t xml:space="preserve">ул. Госпитальный спуск, 1</t>
  </si>
  <si>
    <t xml:space="preserve">ул. Гоголя, 37</t>
  </si>
  <si>
    <t xml:space="preserve">пл. Нахимова, 1</t>
  </si>
  <si>
    <t xml:space="preserve">ул. Минная, 30</t>
  </si>
  <si>
    <t xml:space="preserve">Килена балка</t>
  </si>
  <si>
    <t xml:space="preserve">Севастополь-24</t>
  </si>
  <si>
    <t xml:space="preserve">пр. Трубников, 56</t>
  </si>
  <si>
    <t xml:space="preserve">пгт. Гвардейское, Симферопольский р-н</t>
  </si>
  <si>
    <t xml:space="preserve">ул. Острякова, 1</t>
  </si>
  <si>
    <t xml:space="preserve">ул. Межигорская, 57/17</t>
  </si>
  <si>
    <t xml:space="preserve">ул. Университетская, 30</t>
  </si>
  <si>
    <t xml:space="preserve">Комсомольское шоссе, 88</t>
  </si>
  <si>
    <t xml:space="preserve">Красношкольная набережная, 18</t>
  </si>
  <si>
    <t xml:space="preserve">г. Владимир-Волынский</t>
  </si>
  <si>
    <t xml:space="preserve">ул. Ковельская,132/2</t>
  </si>
  <si>
    <t xml:space="preserve">пр. Рогатинский, 3</t>
  </si>
  <si>
    <t xml:space="preserve">бул. Т. Шевченка, 8/26</t>
  </si>
  <si>
    <t xml:space="preserve">Харьковское шоссе, 2-А</t>
  </si>
  <si>
    <t xml:space="preserve">ул. Гагарина, 98</t>
  </si>
  <si>
    <t xml:space="preserve">пр. Героев, 1-М</t>
  </si>
  <si>
    <t xml:space="preserve">ул. 20 Партсъезда, 12/27</t>
  </si>
  <si>
    <t xml:space="preserve">ул. Хотинская, 43</t>
  </si>
  <si>
    <t xml:space="preserve">Полтавская</t>
  </si>
  <si>
    <t xml:space="preserve">г. Полтава</t>
  </si>
  <si>
    <t xml:space="preserve">ул. Октябрьская, 46  </t>
  </si>
  <si>
    <t xml:space="preserve">г. Лубны</t>
  </si>
  <si>
    <t xml:space="preserve">ул. Советская, 27/49   </t>
  </si>
  <si>
    <t xml:space="preserve">Запорожская</t>
  </si>
  <si>
    <t xml:space="preserve">г. Бердянск</t>
  </si>
  <si>
    <t xml:space="preserve">ул. Дюмина, 69/22</t>
  </si>
  <si>
    <t xml:space="preserve">ул. Чернышевского, 66</t>
  </si>
  <si>
    <t xml:space="preserve">ул. Поповича, 2/23/3</t>
  </si>
  <si>
    <t xml:space="preserve">ул. Князя Василька, 10-А</t>
  </si>
  <si>
    <t xml:space="preserve">пр. Соборности, 38-Б</t>
  </si>
  <si>
    <t xml:space="preserve">ул. Севастопольская, 12/43</t>
  </si>
  <si>
    <t xml:space="preserve">г. Ивано-Франковск</t>
  </si>
  <si>
    <t xml:space="preserve">ул. Тролейбусная, 1</t>
  </si>
  <si>
    <t xml:space="preserve">пр. Черновола, 67-Г</t>
  </si>
  <si>
    <t xml:space="preserve">10:00-20:00</t>
  </si>
  <si>
    <t xml:space="preserve">Закарпатская</t>
  </si>
  <si>
    <t xml:space="preserve">г. Мукачево</t>
  </si>
  <si>
    <t xml:space="preserve">ул. Валенберга, 4</t>
  </si>
  <si>
    <t xml:space="preserve">г. Ужгород</t>
  </si>
  <si>
    <t xml:space="preserve">ул. Свободы, 3</t>
  </si>
  <si>
    <t xml:space="preserve">бул. Т. Шевченко, 8/26</t>
  </si>
  <si>
    <t xml:space="preserve">ул. Крещатик, 7/11</t>
  </si>
  <si>
    <t xml:space="preserve">пр. Победы, 26</t>
  </si>
  <si>
    <t xml:space="preserve">ул. Киевская, 47</t>
  </si>
  <si>
    <t xml:space="preserve">ул. Героев пожарных, 122</t>
  </si>
  <si>
    <t xml:space="preserve">ул. Сумская, 70</t>
  </si>
  <si>
    <t xml:space="preserve">ул. Артема, 122</t>
  </si>
  <si>
    <t xml:space="preserve">г. Горловка</t>
  </si>
  <si>
    <t xml:space="preserve">пр. Победы, 63</t>
  </si>
  <si>
    <t xml:space="preserve">пр. Ильича, 58</t>
  </si>
  <si>
    <t xml:space="preserve">пр. Киевский, 5</t>
  </si>
  <si>
    <t xml:space="preserve">г. Макеевка</t>
  </si>
  <si>
    <t xml:space="preserve">114-й км. Автотрассы "Славянск-Мариуполь"</t>
  </si>
  <si>
    <t xml:space="preserve">ул. Терешковой, 1-Г</t>
  </si>
  <si>
    <t xml:space="preserve">г. Шахтерск</t>
  </si>
  <si>
    <t xml:space="preserve">ул. Крупской, 38</t>
  </si>
  <si>
    <t xml:space="preserve">Сумская</t>
  </si>
  <si>
    <t xml:space="preserve">г. Сумы</t>
  </si>
  <si>
    <t xml:space="preserve">ул. Черепина, 76/3</t>
  </si>
  <si>
    <t xml:space="preserve">ул. Л. Украинки, 67</t>
  </si>
  <si>
    <t xml:space="preserve">ул. Строителей, 34</t>
  </si>
  <si>
    <t xml:space="preserve">бул. Шевченка, 224</t>
  </si>
  <si>
    <t xml:space="preserve">ул. Скалецкого, 35/194</t>
  </si>
  <si>
    <t xml:space="preserve">ул. Киевская, 94</t>
  </si>
  <si>
    <t xml:space="preserve">ул. Соборная, 264</t>
  </si>
  <si>
    <t xml:space="preserve">ул. Дундича, 2/20</t>
  </si>
  <si>
    <t xml:space="preserve">ул. Гоголя, 269</t>
  </si>
  <si>
    <t xml:space="preserve">ул. Смелянская 131/1</t>
  </si>
  <si>
    <t xml:space="preserve">ул. Княжий затон, 4</t>
  </si>
  <si>
    <t xml:space="preserve">пр. Московский, 199</t>
  </si>
  <si>
    <t xml:space="preserve">07:00-17:00</t>
  </si>
  <si>
    <t xml:space="preserve">ул. 23-го Августа, 38</t>
  </si>
  <si>
    <t xml:space="preserve">ул. Просвещения, 10</t>
  </si>
  <si>
    <t xml:space="preserve">ул. Малиновского, 11</t>
  </si>
  <si>
    <t xml:space="preserve">бул. Шевченко, 56</t>
  </si>
  <si>
    <t xml:space="preserve">пр. Карла Маркса, 83</t>
  </si>
  <si>
    <t xml:space="preserve">г. Умань</t>
  </si>
  <si>
    <t xml:space="preserve">ул. Октябрьской революции, 3</t>
  </si>
  <si>
    <t xml:space="preserve">ул. Героев Труда, 20/321</t>
  </si>
  <si>
    <t xml:space="preserve">Кировоградская</t>
  </si>
  <si>
    <t xml:space="preserve">г. Кировоград</t>
  </si>
  <si>
    <t xml:space="preserve">ул. К. Маркса, 31/36</t>
  </si>
  <si>
    <t xml:space="preserve">Одесская</t>
  </si>
  <si>
    <t xml:space="preserve">г. Одесса</t>
  </si>
  <si>
    <t xml:space="preserve">ул. Академика Королёва, 33</t>
  </si>
  <si>
    <t xml:space="preserve">ул. Шевченко, 101</t>
  </si>
  <si>
    <t xml:space="preserve">пр. Гагарина, 43/1</t>
  </si>
  <si>
    <t xml:space="preserve">ул. Выговского, 100</t>
  </si>
  <si>
    <t xml:space="preserve">ул. Коперника, 24</t>
  </si>
  <si>
    <t xml:space="preserve">пл. Восстания, 3</t>
  </si>
  <si>
    <t xml:space="preserve">г. Запорожье</t>
  </si>
  <si>
    <t xml:space="preserve">ул. Володарского, 26</t>
  </si>
  <si>
    <t xml:space="preserve">ул. О. Гончара, 1/42-А</t>
  </si>
  <si>
    <t xml:space="preserve">Херсонская</t>
  </si>
  <si>
    <t xml:space="preserve">г. Херсон</t>
  </si>
  <si>
    <t xml:space="preserve">ул. Карла Маркса, 34</t>
  </si>
  <si>
    <t xml:space="preserve">ул. Октябрьской революции, 16</t>
  </si>
  <si>
    <t xml:space="preserve">Черниговская</t>
  </si>
  <si>
    <t xml:space="preserve">г. Чернигов</t>
  </si>
  <si>
    <t xml:space="preserve">пр. Мира, 49</t>
  </si>
  <si>
    <t xml:space="preserve">пр. Павших Коммунаров, 61</t>
  </si>
  <si>
    <t xml:space="preserve">ул. Пирогова, 154</t>
  </si>
  <si>
    <t xml:space="preserve">пр. Октябрьской революции, 24</t>
  </si>
  <si>
    <t xml:space="preserve">ул. Богданова, 27</t>
  </si>
  <si>
    <t xml:space="preserve">ул. Авиаторов, 1</t>
  </si>
  <si>
    <t xml:space="preserve">ул. Советская, 6 </t>
  </si>
  <si>
    <t xml:space="preserve">пр. Мира, 2-Д/2</t>
  </si>
  <si>
    <t xml:space="preserve">бул. Шевченко, 13-А</t>
  </si>
  <si>
    <t xml:space="preserve">ул. Филатова, 32</t>
  </si>
  <si>
    <t xml:space="preserve">Тернопольская</t>
  </si>
  <si>
    <t xml:space="preserve">г. Тернополь</t>
  </si>
  <si>
    <t xml:space="preserve">ул. Хмельницкого, 11-А</t>
  </si>
  <si>
    <t xml:space="preserve">ул. Мира, 19</t>
  </si>
  <si>
    <t xml:space="preserve">06:00-16:00</t>
  </si>
  <si>
    <t xml:space="preserve">г. Кременчуг</t>
  </si>
  <si>
    <t xml:space="preserve">ул. Первомайская, 45</t>
  </si>
  <si>
    <t xml:space="preserve">ул. Назукина, 2</t>
  </si>
  <si>
    <t xml:space="preserve">пр. Ленина, 1</t>
  </si>
  <si>
    <t xml:space="preserve">ул. Набережная победы, 36-А</t>
  </si>
  <si>
    <t xml:space="preserve">ул. Клочковская, 119-А</t>
  </si>
  <si>
    <t xml:space="preserve">ул. Лозовская, 8</t>
  </si>
  <si>
    <t xml:space="preserve">пр. Юности, 18</t>
  </si>
  <si>
    <t xml:space="preserve">8:00 - 23:00</t>
  </si>
  <si>
    <t xml:space="preserve">пгт. Тростянец</t>
  </si>
  <si>
    <t xml:space="preserve">ул. Ленина, 77</t>
  </si>
  <si>
    <t xml:space="preserve">Днепровская набережная, 7</t>
  </si>
  <si>
    <t xml:space="preserve">ул. Воскресенская, 13-А</t>
  </si>
  <si>
    <t xml:space="preserve">ул. Хрусталева, 44</t>
  </si>
  <si>
    <t xml:space="preserve">пр. Мира, 36-А</t>
  </si>
  <si>
    <t xml:space="preserve">г. Бар</t>
  </si>
  <si>
    <t xml:space="preserve">ул. Пролетарская, 14</t>
  </si>
  <si>
    <t xml:space="preserve">г. Стрый</t>
  </si>
  <si>
    <t xml:space="preserve">пл. Черновола, 1</t>
  </si>
  <si>
    <t xml:space="preserve">г. Рогатин</t>
  </si>
  <si>
    <t xml:space="preserve">ул. У. Безгрешного, 4</t>
  </si>
  <si>
    <t xml:space="preserve">ул. Проскуровская, 45</t>
  </si>
  <si>
    <t xml:space="preserve">ул. Независимости, 28-А</t>
  </si>
  <si>
    <t xml:space="preserve">ул. Автогенная, 7</t>
  </si>
  <si>
    <t xml:space="preserve">пр. Московский, 277</t>
  </si>
  <si>
    <t xml:space="preserve">07:00-19:00</t>
  </si>
  <si>
    <t xml:space="preserve">г. Мелитополь</t>
  </si>
  <si>
    <t xml:space="preserve">ул. Дзержинского, 79</t>
  </si>
  <si>
    <t xml:space="preserve">ул. Бочарова, 53</t>
  </si>
  <si>
    <t xml:space="preserve">пер. Спартаковский, 3</t>
  </si>
  <si>
    <t xml:space="preserve">пр. Червоної калини, 62</t>
  </si>
  <si>
    <t xml:space="preserve">ул. Ленина, 22</t>
  </si>
  <si>
    <t xml:space="preserve">пр. Металлургов, 204</t>
  </si>
  <si>
    <t xml:space="preserve">пр. Ленина, 153</t>
  </si>
  <si>
    <t xml:space="preserve">ул. Южно-Окружная, 6-А</t>
  </si>
  <si>
    <t xml:space="preserve">ул. Натальи Ужвий, 1</t>
  </si>
  <si>
    <t xml:space="preserve">ул. Луначарского, 10-А</t>
  </si>
  <si>
    <t xml:space="preserve">г. Зугрес</t>
  </si>
  <si>
    <t xml:space="preserve">ул. Ленина, 18-А</t>
  </si>
  <si>
    <t xml:space="preserve">ул. Ленина, 7</t>
  </si>
  <si>
    <t xml:space="preserve">пр. Коцюбинского, 30</t>
  </si>
  <si>
    <t xml:space="preserve">ул. А. Невского, 24/7</t>
  </si>
  <si>
    <t xml:space="preserve">ул. Промышленная, 28-Б</t>
  </si>
  <si>
    <t xml:space="preserve">ул. Гагарина, 40</t>
  </si>
  <si>
    <t xml:space="preserve">ул. Пушкинская, 74</t>
  </si>
  <si>
    <t xml:space="preserve">пгт. Приморский, Феодосийский р-н</t>
  </si>
  <si>
    <t xml:space="preserve">ул. Советская, 7/2-Н</t>
  </si>
  <si>
    <t xml:space="preserve">ул. Академика Павлова, 144-Б</t>
  </si>
  <si>
    <t xml:space="preserve">ул. Гайдамацкая, 22</t>
  </si>
  <si>
    <t xml:space="preserve">ул. Маяковского, 5</t>
  </si>
  <si>
    <t xml:space="preserve">пр. Генерала Острякова, 152-А</t>
  </si>
  <si>
    <t xml:space="preserve">пр. Победы, 111</t>
  </si>
  <si>
    <t xml:space="preserve">ул. Артема, 74</t>
  </si>
  <si>
    <t xml:space="preserve">ул. Новгородская, 11-А</t>
  </si>
  <si>
    <t xml:space="preserve">ул. Галицкая, 85</t>
  </si>
  <si>
    <t xml:space="preserve">ул. Розы Люксембург, 84-Б</t>
  </si>
  <si>
    <t xml:space="preserve">ул. Горького, 59-А</t>
  </si>
  <si>
    <t xml:space="preserve">ул. Независимости, 13</t>
  </si>
  <si>
    <t xml:space="preserve">ул. Киевская, 316/1</t>
  </si>
  <si>
    <t xml:space="preserve">пл. Льва Толстого, 1</t>
  </si>
  <si>
    <t xml:space="preserve">ул. Малиновского, 12</t>
  </si>
  <si>
    <t xml:space="preserve">пл. Бессарабская, 9/1</t>
  </si>
  <si>
    <t xml:space="preserve">ул. Большая Окружная, 4</t>
  </si>
  <si>
    <t xml:space="preserve">ул. Пролетарская, 6</t>
  </si>
  <si>
    <t xml:space="preserve">ул. Вакуленчука, 29</t>
  </si>
  <si>
    <t xml:space="preserve">08:00-02:00</t>
  </si>
  <si>
    <t xml:space="preserve">ул. Ленина, 35/2</t>
  </si>
  <si>
    <t xml:space="preserve">пр. Ленина, 20</t>
  </si>
  <si>
    <t xml:space="preserve">г. Андрушовка</t>
  </si>
  <si>
    <t xml:space="preserve">ул. Лысенко, 10</t>
  </si>
  <si>
    <t xml:space="preserve">ул. Баранова, 127</t>
  </si>
  <si>
    <t xml:space="preserve">пр. Советский,13</t>
  </si>
  <si>
    <t xml:space="preserve">с. Вилино, Бахчисарайский р-н</t>
  </si>
  <si>
    <t xml:space="preserve">ул. Кулыняк, 19</t>
  </si>
  <si>
    <t xml:space="preserve">ул. Соборная, 47</t>
  </si>
  <si>
    <t xml:space="preserve">ул. Куйбышева, 217-Б</t>
  </si>
  <si>
    <t xml:space="preserve">ул. Сечевых Стрельцов, 10</t>
  </si>
  <si>
    <t xml:space="preserve">г. Коломыя</t>
  </si>
  <si>
    <t xml:space="preserve">пр. Черновола, 26</t>
  </si>
  <si>
    <t xml:space="preserve">пл. Машиностроителей, 1</t>
  </si>
  <si>
    <t xml:space="preserve">пр. Адмирала Лунина, 2</t>
  </si>
  <si>
    <t xml:space="preserve">г. Керчь</t>
  </si>
  <si>
    <t xml:space="preserve">ул. Кирова, 25 </t>
  </si>
  <si>
    <t xml:space="preserve">ул. Шептицкого, 13</t>
  </si>
  <si>
    <t xml:space="preserve">ул. Подольская, 38-А</t>
  </si>
  <si>
    <t xml:space="preserve">ул. Злуки, 41</t>
  </si>
  <si>
    <t xml:space="preserve">ул. Чернышевского, 11-А</t>
  </si>
  <si>
    <t xml:space="preserve">ул. Космонавтов, 81/2</t>
  </si>
  <si>
    <t xml:space="preserve">пер. Музыкальный, 3</t>
  </si>
  <si>
    <t xml:space="preserve">ул. Киевская, 77</t>
  </si>
  <si>
    <t xml:space="preserve">пр. Науки, 9-А</t>
  </si>
  <si>
    <t xml:space="preserve">ул. Кооперативная, 3</t>
  </si>
  <si>
    <t xml:space="preserve">08:00-22:00 </t>
  </si>
  <si>
    <t xml:space="preserve">бул. Шевченко, 470</t>
  </si>
  <si>
    <t xml:space="preserve">ул. Гоголевская 22-24</t>
  </si>
  <si>
    <t xml:space="preserve">ул. Паникахи, 15</t>
  </si>
  <si>
    <t xml:space="preserve">ул. Марата, 16</t>
  </si>
  <si>
    <t xml:space="preserve">ул. Котельникова, 1</t>
  </si>
  <si>
    <t xml:space="preserve">ул. Воровского, 65</t>
  </si>
  <si>
    <t xml:space="preserve">ул. Пальмиро-Тольятти, 15-Б</t>
  </si>
  <si>
    <t xml:space="preserve">г. Александрия</t>
  </si>
  <si>
    <t xml:space="preserve">ул. Красноармейская, 1-В</t>
  </si>
  <si>
    <t xml:space="preserve">ул. Новгородская, 39</t>
  </si>
  <si>
    <t xml:space="preserve">г. Гайсин</t>
  </si>
  <si>
    <t xml:space="preserve">ул. Гурвича, 1</t>
  </si>
  <si>
    <t xml:space="preserve">пр. Октябрьский, 20</t>
  </si>
  <si>
    <t xml:space="preserve">пр. Ленина, 144</t>
  </si>
  <si>
    <t xml:space="preserve">пр. 200 - летия Херсона, 28-А</t>
  </si>
  <si>
    <t xml:space="preserve">пер. Красный, 12</t>
  </si>
  <si>
    <t xml:space="preserve">г. Ильичевск</t>
  </si>
  <si>
    <t xml:space="preserve">ул. 1 Мая, 7-П/1</t>
  </si>
  <si>
    <t xml:space="preserve">ул. Горная, 6</t>
  </si>
  <si>
    <t xml:space="preserve">ул. 250-летия Донбасса, 78</t>
  </si>
  <si>
    <t xml:space="preserve">ул. Гагарина, 10-В</t>
  </si>
  <si>
    <t xml:space="preserve">ул. Артема, 35/51</t>
  </si>
  <si>
    <t xml:space="preserve">пр. Мира, 13</t>
  </si>
  <si>
    <t xml:space="preserve">ул. Карла Маркса, 3/5</t>
  </si>
  <si>
    <t xml:space="preserve">ул. Большая Бердичевская, 67</t>
  </si>
  <si>
    <t xml:space="preserve">ул. Данилишина, 4</t>
  </si>
  <si>
    <t xml:space="preserve">ул. Героев УПА, 73</t>
  </si>
  <si>
    <t xml:space="preserve">ул. Калинина, 26 </t>
  </si>
  <si>
    <t xml:space="preserve">ул. Октябрьская, 19</t>
  </si>
  <si>
    <t xml:space="preserve">ул. Харьковская, 2/1</t>
  </si>
  <si>
    <t xml:space="preserve">ул. Чорновола, 18</t>
  </si>
  <si>
    <t xml:space="preserve">г. Бершадь</t>
  </si>
  <si>
    <t xml:space="preserve">ул. Красноармейская, 2</t>
  </si>
  <si>
    <t xml:space="preserve">г. Калуш</t>
  </si>
  <si>
    <t xml:space="preserve">ул. Стуса</t>
  </si>
  <si>
    <t xml:space="preserve">07:00-24:00</t>
  </si>
  <si>
    <t xml:space="preserve">ул. Каменецкая, 38</t>
  </si>
  <si>
    <t xml:space="preserve">пл. Шептицкого,7</t>
  </si>
  <si>
    <t xml:space="preserve">ул. Мазепы, 183</t>
  </si>
  <si>
    <t xml:space="preserve">ул. Независимости, 4</t>
  </si>
  <si>
    <t xml:space="preserve">г. Снятин</t>
  </si>
  <si>
    <t xml:space="preserve">ул. Шевченко, 28</t>
  </si>
  <si>
    <t xml:space="preserve">06:00-24:00</t>
  </si>
  <si>
    <t xml:space="preserve">пр. Соборности, 43</t>
  </si>
  <si>
    <t xml:space="preserve">ул. Ровенская, 89</t>
  </si>
  <si>
    <t xml:space="preserve">г. Новоград-Волынский</t>
  </si>
  <si>
    <t xml:space="preserve">ул. Менделеева, 3</t>
  </si>
  <si>
    <t xml:space="preserve">пл. Рынок, 31</t>
  </si>
  <si>
    <t xml:space="preserve">ул. Научная, 49-А</t>
  </si>
  <si>
    <t xml:space="preserve">ул. Шевченко, 335</t>
  </si>
  <si>
    <t xml:space="preserve">пр. Промышленный, 19</t>
  </si>
  <si>
    <t xml:space="preserve">ул. Гагарина, 16</t>
  </si>
  <si>
    <t xml:space="preserve">ул. Московская, 18</t>
  </si>
  <si>
    <t xml:space="preserve">ул. Михайловская, 21</t>
  </si>
  <si>
    <t xml:space="preserve">ул. Рудненская, 30</t>
  </si>
  <si>
    <t xml:space="preserve">ул. Гаркуши, 2</t>
  </si>
  <si>
    <t xml:space="preserve">ул. Чумаченко, 34</t>
  </si>
  <si>
    <t xml:space="preserve">пр. Металлургов, 17-А</t>
  </si>
  <si>
    <t xml:space="preserve">пр. Кирова, 34/1</t>
  </si>
  <si>
    <t xml:space="preserve">ул. Ершова, 11</t>
  </si>
  <si>
    <t xml:space="preserve">ул. Шевченка, 34</t>
  </si>
  <si>
    <t xml:space="preserve">ул. Пасечная, 87</t>
  </si>
  <si>
    <t xml:space="preserve">ул. Свободы, 27-В</t>
  </si>
  <si>
    <t xml:space="preserve">г. Энергодар</t>
  </si>
  <si>
    <t xml:space="preserve">ул. Строителей, 45</t>
  </si>
  <si>
    <t xml:space="preserve">ул. Зеленая, 149</t>
  </si>
  <si>
    <t xml:space="preserve">ул. Воздушная, 2</t>
  </si>
  <si>
    <t xml:space="preserve">ул. Колонтаевская, 58</t>
  </si>
  <si>
    <t xml:space="preserve">пл. Б.Ф. Деревянко, 1</t>
  </si>
  <si>
    <t xml:space="preserve">г. Коростень</t>
  </si>
  <si>
    <t xml:space="preserve">ул. Грушевского, 34</t>
  </si>
  <si>
    <t xml:space="preserve">ул. Косиора, 17а</t>
  </si>
  <si>
    <t xml:space="preserve">ул. Набережно Заводская, 97-Д</t>
  </si>
  <si>
    <t xml:space="preserve">г. Рожище</t>
  </si>
  <si>
    <t xml:space="preserve">ул. Независимости, 47</t>
  </si>
  <si>
    <t xml:space="preserve">ул. Вышгородская, 22</t>
  </si>
  <si>
    <t xml:space="preserve">бул. Перова, 32</t>
  </si>
  <si>
    <t xml:space="preserve">ул. Луговая, 12</t>
  </si>
  <si>
    <t xml:space="preserve">ул. Оноре де Бальзака, 42/20</t>
  </si>
  <si>
    <t xml:space="preserve">ул. Миропольская, 19</t>
  </si>
  <si>
    <t xml:space="preserve">бул. Лепсе, 29</t>
  </si>
  <si>
    <t xml:space="preserve">пр. Аношкина, 24</t>
  </si>
  <si>
    <t xml:space="preserve">ул. Шопена, 1</t>
  </si>
  <si>
    <t xml:space="preserve">ул. Набережно Заводская, 17</t>
  </si>
  <si>
    <t xml:space="preserve">ул. Советская, 27-А</t>
  </si>
  <si>
    <t xml:space="preserve">ул. Минайская, 14-Б</t>
  </si>
  <si>
    <t xml:space="preserve">ул. Полтавский Шлях, 148/2</t>
  </si>
  <si>
    <t xml:space="preserve">ул. 600-летия, 17</t>
  </si>
  <si>
    <t xml:space="preserve">08:00-04:00</t>
  </si>
  <si>
    <t xml:space="preserve">ул. Ленина, 47-а</t>
  </si>
  <si>
    <t xml:space="preserve">г. Борисполь</t>
  </si>
  <si>
    <t xml:space="preserve">ул. Шевченка, 100</t>
  </si>
  <si>
    <t xml:space="preserve">ул. Фастовская, 23</t>
  </si>
  <si>
    <t xml:space="preserve">ул. Ковпака, 11</t>
  </si>
  <si>
    <t xml:space="preserve">ул. Сквирское шоссе, 230</t>
  </si>
  <si>
    <t xml:space="preserve">ул. Красина, 5</t>
  </si>
  <si>
    <t xml:space="preserve">ул. 1-го Мая, 10</t>
  </si>
  <si>
    <t xml:space="preserve">ул. Киевский шлях, 16</t>
  </si>
  <si>
    <t xml:space="preserve">ул. Коксохимическая, 1 </t>
  </si>
  <si>
    <t xml:space="preserve">06:00-21:00</t>
  </si>
  <si>
    <t xml:space="preserve">ул. Папанина, 1-А</t>
  </si>
  <si>
    <t xml:space="preserve">ул. Козицкого, 51</t>
  </si>
  <si>
    <t xml:space="preserve">пр. 50-лет ВЛКСМ, 7-А</t>
  </si>
  <si>
    <t xml:space="preserve">ул. Е. Стасовой, 17</t>
  </si>
  <si>
    <t xml:space="preserve">ул. Советская, 54</t>
  </si>
  <si>
    <t xml:space="preserve">ул. Комсомольская, 43/3</t>
  </si>
  <si>
    <t xml:space="preserve">ул. Каменецкая, 98</t>
  </si>
  <si>
    <t xml:space="preserve">ул. Заречанская, 40</t>
  </si>
  <si>
    <t xml:space="preserve">пгт. Юбилейный, Днепропетровский р-н</t>
  </si>
  <si>
    <t xml:space="preserve">ул. Хмельницкое шоссе, 145</t>
  </si>
  <si>
    <t xml:space="preserve">ул. Советская, 26</t>
  </si>
  <si>
    <t xml:space="preserve">пр. Нахимова, 8</t>
  </si>
  <si>
    <t xml:space="preserve">ул. Харьковская, 111</t>
  </si>
  <si>
    <t xml:space="preserve">ул. Героев Сталинграда, 6/13</t>
  </si>
  <si>
    <t xml:space="preserve">ул. Краснозоривская, 13</t>
  </si>
  <si>
    <t xml:space="preserve">пр. К. Маркса, 52</t>
  </si>
  <si>
    <t xml:space="preserve">г. Очаков</t>
  </si>
  <si>
    <t xml:space="preserve">ул. Красных партизан, 9</t>
  </si>
  <si>
    <t xml:space="preserve">пр. Правды, 7</t>
  </si>
  <si>
    <t xml:space="preserve">ул. Харьковское шоссе, 172</t>
  </si>
  <si>
    <t xml:space="preserve">ул. Выборгская, 16/15</t>
  </si>
  <si>
    <t xml:space="preserve">ул. Шевченко, 41-Д</t>
  </si>
  <si>
    <t xml:space="preserve">ул. Главная, 223</t>
  </si>
  <si>
    <t xml:space="preserve">ул. Киевская, 4</t>
  </si>
  <si>
    <t xml:space="preserve">ул. Ильфа и Петрова, 10</t>
  </si>
  <si>
    <t xml:space="preserve">ул. Мира, 30-А</t>
  </si>
  <si>
    <t xml:space="preserve">пл. Петровского, 13</t>
  </si>
  <si>
    <t xml:space="preserve">г. Ялта, с. Санаторное</t>
  </si>
  <si>
    <t xml:space="preserve">ул. Гагарина, 15</t>
  </si>
  <si>
    <t xml:space="preserve">ул. Пантелеймоновская, 88</t>
  </si>
  <si>
    <t xml:space="preserve">г. Радехов</t>
  </si>
  <si>
    <t xml:space="preserve">ул. Б. Хмельницкого, 120</t>
  </si>
  <si>
    <t xml:space="preserve">ул. Кирова, 16</t>
  </si>
  <si>
    <t xml:space="preserve">ул. Матеюка, 4</t>
  </si>
  <si>
    <t xml:space="preserve">ул. И. Мазепы, 21, корп. 7</t>
  </si>
  <si>
    <t xml:space="preserve">пр. Науки, 41</t>
  </si>
  <si>
    <t xml:space="preserve">с. Понизовка, Ялтинский р-н</t>
  </si>
  <si>
    <t xml:space="preserve">ул. Санаторная, 10</t>
  </si>
  <si>
    <t xml:space="preserve">ул. Маяковского, 138</t>
  </si>
  <si>
    <t xml:space="preserve">ул. Опильского, 5</t>
  </si>
  <si>
    <t xml:space="preserve">Броварской р-н, с. Димитрово</t>
  </si>
  <si>
    <t xml:space="preserve">ул. Димитрова, 2</t>
  </si>
  <si>
    <t xml:space="preserve">пл. Ленина, 10</t>
  </si>
  <si>
    <t xml:space="preserve">г. Константиновка</t>
  </si>
  <si>
    <t xml:space="preserve">ул. К. Маркса, 3</t>
  </si>
  <si>
    <t xml:space="preserve">ул. Ломоносова, 150</t>
  </si>
  <si>
    <t xml:space="preserve">ул. Победы, 35-а</t>
  </si>
  <si>
    <t xml:space="preserve">ул. Соборная, 69</t>
  </si>
  <si>
    <t xml:space="preserve">ул. Ленина, 23</t>
  </si>
  <si>
    <t xml:space="preserve">пр. 40-летия Октября, 130/57</t>
  </si>
  <si>
    <t xml:space="preserve">№ п/п</t>
  </si>
  <si>
    <t xml:space="preserve">№ в ПЦ </t>
  </si>
  <si>
    <t xml:space="preserve">SWED0101</t>
  </si>
  <si>
    <t xml:space="preserve">Победы, 65</t>
  </si>
  <si>
    <t xml:space="preserve">SWED0104</t>
  </si>
  <si>
    <t xml:space="preserve">Фрометивская, 2</t>
  </si>
  <si>
    <t xml:space="preserve">SWED0105</t>
  </si>
  <si>
    <t xml:space="preserve">Оболонский, 22 В</t>
  </si>
  <si>
    <t xml:space="preserve">SWED0106</t>
  </si>
  <si>
    <t xml:space="preserve">Новоконстантиновская, 18</t>
  </si>
  <si>
    <t xml:space="preserve">SWED0107</t>
  </si>
  <si>
    <t xml:space="preserve">Шота Руставели 16</t>
  </si>
  <si>
    <t xml:space="preserve">SWED0108</t>
  </si>
  <si>
    <t xml:space="preserve">SWED0109</t>
  </si>
  <si>
    <t xml:space="preserve">Белоруская, 32</t>
  </si>
  <si>
    <t xml:space="preserve">SWED0111</t>
  </si>
  <si>
    <t xml:space="preserve">Саксаганського,61/17 </t>
  </si>
  <si>
    <t xml:space="preserve">SWED0112</t>
  </si>
  <si>
    <t xml:space="preserve">Бровары</t>
  </si>
  <si>
    <t xml:space="preserve">Независимости, 2</t>
  </si>
  <si>
    <t xml:space="preserve">SWED0113</t>
  </si>
  <si>
    <t xml:space="preserve">Коцюбинское</t>
  </si>
  <si>
    <t xml:space="preserve">Пономарева, 7</t>
  </si>
  <si>
    <t xml:space="preserve">SWED0301</t>
  </si>
  <si>
    <t xml:space="preserve">Большая Морская, 43</t>
  </si>
  <si>
    <t xml:space="preserve">SWED0302</t>
  </si>
  <si>
    <t xml:space="preserve">Курчатова, 9</t>
  </si>
  <si>
    <t xml:space="preserve">SWED0601</t>
  </si>
  <si>
    <t xml:space="preserve">Шевченко, 23</t>
  </si>
  <si>
    <t xml:space="preserve">SWED0602</t>
  </si>
  <si>
    <t xml:space="preserve">М.Арнаутская, 71</t>
  </si>
  <si>
    <t xml:space="preserve">SWED0603</t>
  </si>
  <si>
    <t xml:space="preserve">Садовая, 14</t>
  </si>
  <si>
    <t xml:space="preserve">SWED0604</t>
  </si>
  <si>
    <t xml:space="preserve">Варненская, 2</t>
  </si>
  <si>
    <t xml:space="preserve">SWED0605</t>
  </si>
  <si>
    <t xml:space="preserve">Королева, 76/1</t>
  </si>
  <si>
    <t xml:space="preserve">SWED0606</t>
  </si>
  <si>
    <t xml:space="preserve">Гимназичная, 21</t>
  </si>
  <si>
    <t xml:space="preserve">SWED0607</t>
  </si>
  <si>
    <t xml:space="preserve">пер.Курортный, 2</t>
  </si>
  <si>
    <t xml:space="preserve">SWED0804</t>
  </si>
  <si>
    <t xml:space="preserve">Победы, 15</t>
  </si>
  <si>
    <t xml:space="preserve">SWED0901</t>
  </si>
  <si>
    <t xml:space="preserve">Карла Маркса, 38/33</t>
  </si>
  <si>
    <t xml:space="preserve">SWED0902</t>
  </si>
  <si>
    <t xml:space="preserve">Шевченко, 16-б</t>
  </si>
  <si>
    <t xml:space="preserve">SWED1104</t>
  </si>
  <si>
    <t xml:space="preserve">Ушакова, 48</t>
  </si>
  <si>
    <t xml:space="preserve">SWED1107</t>
  </si>
  <si>
    <t xml:space="preserve">Луначарского, 1в</t>
  </si>
  <si>
    <t xml:space="preserve">SWED1201</t>
  </si>
  <si>
    <t xml:space="preserve">Победы, 32</t>
  </si>
  <si>
    <t xml:space="preserve">SWED1303</t>
  </si>
  <si>
    <t xml:space="preserve">Героев Сталинграда, 41</t>
  </si>
  <si>
    <t xml:space="preserve">SWED1304</t>
  </si>
  <si>
    <t xml:space="preserve">Труда, 47</t>
  </si>
  <si>
    <t xml:space="preserve">SWED1308</t>
  </si>
  <si>
    <t xml:space="preserve">Центральная, 4</t>
  </si>
  <si>
    <t xml:space="preserve">SWED1309</t>
  </si>
  <si>
    <t xml:space="preserve">Лермонтова, 19</t>
  </si>
  <si>
    <t xml:space="preserve">SWED1310</t>
  </si>
  <si>
    <t xml:space="preserve">Победы, 52а </t>
  </si>
  <si>
    <t xml:space="preserve">SWED1311</t>
  </si>
  <si>
    <t xml:space="preserve"> Южное шоссе, 74А </t>
  </si>
  <si>
    <t xml:space="preserve">SWED1401</t>
  </si>
  <si>
    <t xml:space="preserve">Шевченко, 4</t>
  </si>
  <si>
    <t xml:space="preserve">SWED1402</t>
  </si>
  <si>
    <t xml:space="preserve">Донецкая, 52</t>
  </si>
  <si>
    <t xml:space="preserve">SWED1405</t>
  </si>
  <si>
    <t xml:space="preserve">Советская, 59 А</t>
  </si>
  <si>
    <t xml:space="preserve">SWED1604</t>
  </si>
  <si>
    <t xml:space="preserve">В.Василевская, 7</t>
  </si>
  <si>
    <t xml:space="preserve">SWED1701</t>
  </si>
  <si>
    <t xml:space="preserve">Верхний Вал, 18</t>
  </si>
  <si>
    <t xml:space="preserve">SWED1703</t>
  </si>
  <si>
    <t xml:space="preserve">Фрунзе, 109</t>
  </si>
  <si>
    <t xml:space="preserve">SWED1905</t>
  </si>
  <si>
    <t xml:space="preserve">Киевский майдан, 5</t>
  </si>
  <si>
    <t xml:space="preserve">SWED2302</t>
  </si>
  <si>
    <t xml:space="preserve">Коцюбинського, 76 </t>
  </si>
  <si>
    <t xml:space="preserve">SWED2501</t>
  </si>
  <si>
    <t xml:space="preserve">Ленина, 37</t>
  </si>
  <si>
    <t xml:space="preserve">SWED2502</t>
  </si>
  <si>
    <t xml:space="preserve">Металлургов, 4а</t>
  </si>
  <si>
    <t xml:space="preserve">SWED2503</t>
  </si>
  <si>
    <t xml:space="preserve">Желтые воды</t>
  </si>
  <si>
    <t xml:space="preserve">Петровского, 50-а</t>
  </si>
  <si>
    <t xml:space="preserve">SWED2504</t>
  </si>
  <si>
    <t xml:space="preserve">Ленина, 44-а</t>
  </si>
  <si>
    <t xml:space="preserve">SWED2505</t>
  </si>
  <si>
    <t xml:space="preserve">Сыровца, 8-а</t>
  </si>
  <si>
    <t xml:space="preserve">SWED2509</t>
  </si>
  <si>
    <t xml:space="preserve">Ленина, 1В</t>
  </si>
  <si>
    <t xml:space="preserve">SWED2510</t>
  </si>
  <si>
    <t xml:space="preserve">Николенко, 10/21</t>
  </si>
  <si>
    <t xml:space="preserve">SWED2511</t>
  </si>
  <si>
    <t xml:space="preserve">Победы, 29А</t>
  </si>
  <si>
    <t xml:space="preserve">SWED2701</t>
  </si>
  <si>
    <t xml:space="preserve">Расковой, 17</t>
  </si>
  <si>
    <t xml:space="preserve">SWED3001</t>
  </si>
  <si>
    <t xml:space="preserve">ХХ партсъезда, 18/48</t>
  </si>
  <si>
    <t xml:space="preserve">SWED3002</t>
  </si>
  <si>
    <t xml:space="preserve">К.Маркса, 1</t>
  </si>
  <si>
    <t xml:space="preserve">SWED3005</t>
  </si>
  <si>
    <t xml:space="preserve">SWED3101</t>
  </si>
  <si>
    <t xml:space="preserve">Космичная, 16</t>
  </si>
  <si>
    <t xml:space="preserve">SWED3102</t>
  </si>
  <si>
    <t xml:space="preserve">Университетская, 35/2</t>
  </si>
  <si>
    <t xml:space="preserve">SWED3103</t>
  </si>
  <si>
    <t xml:space="preserve">Потавский шлях, 161</t>
  </si>
  <si>
    <t xml:space="preserve">SWED3104</t>
  </si>
  <si>
    <t xml:space="preserve">Пушкинская, 56</t>
  </si>
  <si>
    <t xml:space="preserve">SWED3105</t>
  </si>
  <si>
    <t xml:space="preserve">Новгородская, 11</t>
  </si>
  <si>
    <t xml:space="preserve">SWED3304</t>
  </si>
  <si>
    <t xml:space="preserve">Пушкина, 10</t>
  </si>
  <si>
    <t xml:space="preserve">SWED3306</t>
  </si>
  <si>
    <t xml:space="preserve">Ленина, 20</t>
  </si>
  <si>
    <t xml:space="preserve">SWED3307</t>
  </si>
  <si>
    <t xml:space="preserve">Карла Маркса, 82</t>
  </si>
  <si>
    <t xml:space="preserve">SWED3308</t>
  </si>
  <si>
    <t xml:space="preserve">Гопнер, 2</t>
  </si>
  <si>
    <t xml:space="preserve">SWED3503</t>
  </si>
  <si>
    <t xml:space="preserve">Строителей,5Г</t>
  </si>
  <si>
    <t xml:space="preserve">SWED3505</t>
  </si>
  <si>
    <t xml:space="preserve">Спасская, 60 А</t>
  </si>
  <si>
    <t xml:space="preserve">SWED3601</t>
  </si>
  <si>
    <t xml:space="preserve">Острозького, 12</t>
  </si>
  <si>
    <t xml:space="preserve">SWED3902</t>
  </si>
  <si>
    <t xml:space="preserve">Мира,2/1</t>
  </si>
  <si>
    <t xml:space="preserve">SWED3910</t>
  </si>
  <si>
    <t xml:space="preserve">Швабская, 71-В</t>
  </si>
  <si>
    <t xml:space="preserve">SWED4101</t>
  </si>
  <si>
    <t xml:space="preserve">Главная, 38</t>
  </si>
  <si>
    <t xml:space="preserve">SWED4104</t>
  </si>
  <si>
    <t xml:space="preserve">Независимости, 78</t>
  </si>
  <si>
    <t xml:space="preserve">SWED4307</t>
  </si>
  <si>
    <t xml:space="preserve">Остапа Вишни, 2</t>
  </si>
  <si>
    <t xml:space="preserve">SWED4312</t>
  </si>
  <si>
    <t xml:space="preserve">Победы, 32/3</t>
  </si>
  <si>
    <t xml:space="preserve">SWED4313</t>
  </si>
  <si>
    <t xml:space="preserve">SWED4401</t>
  </si>
  <si>
    <t xml:space="preserve">Челюскинцев, 107</t>
  </si>
  <si>
    <t xml:space="preserve">SWED4402</t>
  </si>
  <si>
    <t xml:space="preserve">Комсомольская, 28</t>
  </si>
  <si>
    <t xml:space="preserve">SWED4403</t>
  </si>
  <si>
    <t xml:space="preserve">Жовтня, 20А</t>
  </si>
  <si>
    <t xml:space="preserve">SWED4404</t>
  </si>
  <si>
    <t xml:space="preserve">Харламиевская, 15</t>
  </si>
  <si>
    <t xml:space="preserve">SWED4405</t>
  </si>
  <si>
    <t xml:space="preserve">Шкадинова, 30</t>
  </si>
  <si>
    <t xml:space="preserve">SWED4406</t>
  </si>
  <si>
    <t xml:space="preserve">Белицкое</t>
  </si>
  <si>
    <t xml:space="preserve">Красноармейская, 1 А</t>
  </si>
  <si>
    <t xml:space="preserve">SWED4408</t>
  </si>
  <si>
    <t xml:space="preserve">Ленина, 59</t>
  </si>
  <si>
    <t xml:space="preserve">SWED4410</t>
  </si>
  <si>
    <t xml:space="preserve">Шахтостроителей, 10</t>
  </si>
  <si>
    <t xml:space="preserve">SWED4413</t>
  </si>
  <si>
    <t xml:space="preserve">Киевская, 1</t>
  </si>
  <si>
    <t xml:space="preserve">SWED4416</t>
  </si>
  <si>
    <t xml:space="preserve"> Щорса,96</t>
  </si>
  <si>
    <t xml:space="preserve">SWED4601</t>
  </si>
  <si>
    <t xml:space="preserve">Лазарева, 6</t>
  </si>
  <si>
    <t xml:space="preserve">SWED4706</t>
  </si>
  <si>
    <t xml:space="preserve">Харьковская, 24</t>
  </si>
  <si>
    <t xml:space="preserve">SWED4707</t>
  </si>
  <si>
    <t xml:space="preserve"> Воскресенская,11</t>
  </si>
  <si>
    <t xml:space="preserve">SWED4801</t>
  </si>
  <si>
    <t xml:space="preserve">Жовтнева, 15</t>
  </si>
  <si>
    <t xml:space="preserve">SWED4802</t>
  </si>
  <si>
    <t xml:space="preserve">Советская, 25</t>
  </si>
  <si>
    <t xml:space="preserve">SWED4803</t>
  </si>
  <si>
    <t xml:space="preserve">Титова, 27</t>
  </si>
  <si>
    <t xml:space="preserve">SWED4901</t>
  </si>
  <si>
    <t xml:space="preserve">Кирова, 74-А</t>
  </si>
  <si>
    <t xml:space="preserve">SWED4902</t>
  </si>
  <si>
    <t xml:space="preserve">Карла Маркса, 9</t>
  </si>
  <si>
    <t xml:space="preserve">SWED4903</t>
  </si>
  <si>
    <t xml:space="preserve">Учебный, 8</t>
  </si>
  <si>
    <t xml:space="preserve">SWED4904</t>
  </si>
  <si>
    <t xml:space="preserve">І.Франка, 25</t>
  </si>
  <si>
    <t xml:space="preserve">SWED4905</t>
  </si>
  <si>
    <t xml:space="preserve">Севастопольская, 22</t>
  </si>
  <si>
    <t xml:space="preserve">SWED4908</t>
  </si>
  <si>
    <t xml:space="preserve">SWED4909</t>
  </si>
  <si>
    <t xml:space="preserve">Киевская, 5</t>
  </si>
  <si>
    <t xml:space="preserve">SWED4911</t>
  </si>
  <si>
    <t xml:space="preserve">Победы, 209</t>
  </si>
  <si>
    <t xml:space="preserve">SWED5002</t>
  </si>
  <si>
    <t xml:space="preserve">16 Июля, 6а</t>
  </si>
  <si>
    <t xml:space="preserve">SWED5101</t>
  </si>
  <si>
    <t xml:space="preserve">Тверская, 6</t>
  </si>
  <si>
    <t xml:space="preserve">SWED5102</t>
  </si>
  <si>
    <t xml:space="preserve">Эспланадная, 8/10</t>
  </si>
  <si>
    <t xml:space="preserve">SWED5104</t>
  </si>
  <si>
    <t xml:space="preserve">Дружби народів, 25</t>
  </si>
  <si>
    <t xml:space="preserve">SWED5105</t>
  </si>
  <si>
    <t xml:space="preserve"> Московская, 15</t>
  </si>
  <si>
    <t xml:space="preserve">SWED5107</t>
  </si>
  <si>
    <t xml:space="preserve">Горького,164 </t>
  </si>
  <si>
    <t xml:space="preserve">SWED5201</t>
  </si>
  <si>
    <t xml:space="preserve">Гнатюка, 11</t>
  </si>
  <si>
    <t xml:space="preserve">SWED5202</t>
  </si>
  <si>
    <t xml:space="preserve">Красной калины, 36</t>
  </si>
  <si>
    <t xml:space="preserve">SWED5203</t>
  </si>
  <si>
    <t xml:space="preserve">Генерала Григоренко, 4</t>
  </si>
  <si>
    <t xml:space="preserve">SWED5301</t>
  </si>
  <si>
    <t xml:space="preserve">Театральная, 38</t>
  </si>
  <si>
    <t xml:space="preserve">БАНК</t>
  </si>
  <si>
    <t xml:space="preserve">MERCHANT_ID</t>
  </si>
  <si>
    <t xml:space="preserve">TERMINAL_ID</t>
  </si>
  <si>
    <t xml:space="preserve">МЕСТО УСТАНОВКИ</t>
  </si>
  <si>
    <t xml:space="preserve">ГОРОД</t>
  </si>
  <si>
    <t xml:space="preserve">АДРЕС</t>
  </si>
  <si>
    <t xml:space="preserve">ИНДЕКС</t>
  </si>
  <si>
    <t xml:space="preserve">ВРЕМЯ РАБОТЫ</t>
  </si>
  <si>
    <t xml:space="preserve">ПАО БАНК КРЕДИТ ДНЕПР</t>
  </si>
  <si>
    <t xml:space="preserve">ATMKDB01</t>
  </si>
  <si>
    <t xml:space="preserve">ATMKD001</t>
  </si>
  <si>
    <t xml:space="preserve">НАГОРНОЕ ОТДЕЛЕНИЕ</t>
  </si>
  <si>
    <t xml:space="preserve">ДНЕПРОПЕТРОВСК</t>
  </si>
  <si>
    <t xml:space="preserve">УЛ. ПИСАРЖЕВСКОГО</t>
  </si>
  <si>
    <t xml:space="preserve">49000</t>
  </si>
  <si>
    <t xml:space="preserve">ATMKDB02</t>
  </si>
  <si>
    <t xml:space="preserve">ATMKD002</t>
  </si>
  <si>
    <t xml:space="preserve">ХОЛЛ БАНКА</t>
  </si>
  <si>
    <t xml:space="preserve">УЛ. ЛЕНИНА, 17</t>
  </si>
  <si>
    <t xml:space="preserve">ATMKDB03</t>
  </si>
  <si>
    <t xml:space="preserve">ATMKD003</t>
  </si>
  <si>
    <t xml:space="preserve">ПРОХОДНАЯ ЗАВОДОУПРАВЛЕНИЯ НТЗ</t>
  </si>
  <si>
    <t xml:space="preserve">УЛ. СТОЛЕТОВА, 21</t>
  </si>
  <si>
    <t xml:space="preserve">ATMKDB04</t>
  </si>
  <si>
    <t xml:space="preserve">ATMKD004</t>
  </si>
  <si>
    <t xml:space="preserve">ПРОХОДНАЯ ОТДЕЛА КАДРОВ НТЗ</t>
  </si>
  <si>
    <t xml:space="preserve">ATMKDB05</t>
  </si>
  <si>
    <t xml:space="preserve">ATMKD005</t>
  </si>
  <si>
    <t xml:space="preserve">ATMKDB06</t>
  </si>
  <si>
    <t xml:space="preserve">ATMKD006</t>
  </si>
  <si>
    <t xml:space="preserve">ПОЛИКЛИНИКА НТЗ</t>
  </si>
  <si>
    <t xml:space="preserve">ATMKDB07</t>
  </si>
  <si>
    <t xml:space="preserve">ATMKD007</t>
  </si>
  <si>
    <t xml:space="preserve">ТЦ МИРИАДА</t>
  </si>
  <si>
    <t xml:space="preserve">УЛ.КАЛИНОВАЯ, 9</t>
  </si>
  <si>
    <t xml:space="preserve">ATMKDB08</t>
  </si>
  <si>
    <t xml:space="preserve">ATMKD008</t>
  </si>
  <si>
    <t xml:space="preserve">С\М ЕВА</t>
  </si>
  <si>
    <t xml:space="preserve">УЛ. КАЛИНОВАЯ, 64</t>
  </si>
  <si>
    <t xml:space="preserve">ATMKDB09</t>
  </si>
  <si>
    <t xml:space="preserve">ATMKD009</t>
  </si>
  <si>
    <t xml:space="preserve">ДК НТЗ</t>
  </si>
  <si>
    <t xml:space="preserve">УЛ. КОСИОРА, 27</t>
  </si>
  <si>
    <t xml:space="preserve">ATMKDB11</t>
  </si>
  <si>
    <t xml:space="preserve">ATMKD011</t>
  </si>
  <si>
    <t xml:space="preserve">ТОБО БЕРЕЗИНСКОЕ</t>
  </si>
  <si>
    <t xml:space="preserve">УЛ. БЕРЕЗИНСКАЯ, 24</t>
  </si>
  <si>
    <t xml:space="preserve">ATMKDB24</t>
  </si>
  <si>
    <t xml:space="preserve">ATMKDB12</t>
  </si>
  <si>
    <t xml:space="preserve">ATMKD012</t>
  </si>
  <si>
    <t xml:space="preserve">ТОБО ЛЕВОБЕРЕЖНОЕ</t>
  </si>
  <si>
    <t xml:space="preserve">УЛ. ЩЕРБИНЫ, 3</t>
  </si>
  <si>
    <t xml:space="preserve">ATMKDB94</t>
  </si>
  <si>
    <t xml:space="preserve">ATMKDB19</t>
  </si>
  <si>
    <t xml:space="preserve">ATMKD019</t>
  </si>
  <si>
    <t xml:space="preserve">ГОСТИНИЦА "АСТОРИЯ"</t>
  </si>
  <si>
    <t xml:space="preserve">ПР. К.МАРКСА, 66</t>
  </si>
  <si>
    <t xml:space="preserve">ATMKDB20</t>
  </si>
  <si>
    <t xml:space="preserve">ATMKD020</t>
  </si>
  <si>
    <t xml:space="preserve">НПИГ "ИНТЕРПАЙП"</t>
  </si>
  <si>
    <t xml:space="preserve">УЛ. ПИСАРЖЕВСКОГО,1А</t>
  </si>
  <si>
    <t xml:space="preserve">ATMKDB22</t>
  </si>
  <si>
    <t xml:space="preserve">ATMKD022</t>
  </si>
  <si>
    <t xml:space="preserve">ОАО "ВТОРМЕТ"</t>
  </si>
  <si>
    <t xml:space="preserve">УЛ. ЛИПОВАЯ,1</t>
  </si>
  <si>
    <t xml:space="preserve">ATMKDB23</t>
  </si>
  <si>
    <t xml:space="preserve">ATMKD023</t>
  </si>
  <si>
    <t xml:space="preserve">МАГАЗИН "ЕВА"</t>
  </si>
  <si>
    <t xml:space="preserve">УЛ. ШМИДТА,2</t>
  </si>
  <si>
    <t xml:space="preserve">ATMKD024</t>
  </si>
  <si>
    <t xml:space="preserve">ЮЖНОЕ ТОБО</t>
  </si>
  <si>
    <t xml:space="preserve">УЛ.ГЕРОЕВ СТАЛИНГРАДА,139</t>
  </si>
  <si>
    <t xml:space="preserve">ATMKDB26</t>
  </si>
  <si>
    <t xml:space="preserve">ATMKD026</t>
  </si>
  <si>
    <t xml:space="preserve">С/М "ПИК", Ж/М "КОММУНАР"</t>
  </si>
  <si>
    <t xml:space="preserve">УЛ.БРАТЬЕВ ТРОФИМОВЫХ,38</t>
  </si>
  <si>
    <t xml:space="preserve">ATMKDB27</t>
  </si>
  <si>
    <t xml:space="preserve">ATMKD027</t>
  </si>
  <si>
    <t xml:space="preserve">ЗАВОД ДВРЗ</t>
  </si>
  <si>
    <t xml:space="preserve">УЛ. УНИВЕРСАЛЬНАЯ, 10</t>
  </si>
  <si>
    <t xml:space="preserve">ATMKDB28</t>
  </si>
  <si>
    <t xml:space="preserve">ATMKD028</t>
  </si>
  <si>
    <t xml:space="preserve">"ПИК-18" ПРИДНЕПРОВСК</t>
  </si>
  <si>
    <t xml:space="preserve">Г. ДНЕПРОПЕТРОВСК</t>
  </si>
  <si>
    <t xml:space="preserve">УЛ. 20 ЛЕТ ПОБЕДЫ, 43Д</t>
  </si>
  <si>
    <t xml:space="preserve">ATMKDB29</t>
  </si>
  <si>
    <t xml:space="preserve">ATMKD029</t>
  </si>
  <si>
    <t xml:space="preserve">УЛ. МИРОНОВА, 4</t>
  </si>
  <si>
    <t xml:space="preserve">ATMKDB30</t>
  </si>
  <si>
    <t xml:space="preserve">ATMKD030</t>
  </si>
  <si>
    <t xml:space="preserve">ТОБО "ГОРОДСКОЕ"</t>
  </si>
  <si>
    <t xml:space="preserve">ПР. КАРЛА МАРКСА,96</t>
  </si>
  <si>
    <t xml:space="preserve">ATMKDB31</t>
  </si>
  <si>
    <t xml:space="preserve">ATMKD031</t>
  </si>
  <si>
    <t xml:space="preserve">ЦЕНТРАЛЬНОЕ ТОБО</t>
  </si>
  <si>
    <t xml:space="preserve">УЛ. ЛЕНИНА,17</t>
  </si>
  <si>
    <t xml:space="preserve">ATMKDB32</t>
  </si>
  <si>
    <t xml:space="preserve">ATMKD032</t>
  </si>
  <si>
    <t xml:space="preserve">С/М "ВАРУС"</t>
  </si>
  <si>
    <t xml:space="preserve">УЛ. ПАНИКАХИ,15</t>
  </si>
  <si>
    <t xml:space="preserve">ATMKDB35</t>
  </si>
  <si>
    <t xml:space="preserve">ATMKD035</t>
  </si>
  <si>
    <t xml:space="preserve">С/М ПИК, Ж/М ФРУНЗЕНСКИЙ</t>
  </si>
  <si>
    <t xml:space="preserve">УЛ. ШОЛОХОВА, 7</t>
  </si>
  <si>
    <t xml:space="preserve">ATMKDB39</t>
  </si>
  <si>
    <t xml:space="preserve">ATMKD039</t>
  </si>
  <si>
    <t xml:space="preserve">ТОБО ПУШКИНСКОЕ</t>
  </si>
  <si>
    <t xml:space="preserve">ПР. ПУШКИНА, 37</t>
  </si>
  <si>
    <t xml:space="preserve">ATMKDB41</t>
  </si>
  <si>
    <t xml:space="preserve">ATMKD041</t>
  </si>
  <si>
    <t xml:space="preserve">ХОЛЛ К/Т "ПРАВДА"</t>
  </si>
  <si>
    <t xml:space="preserve">ПР. ИМЕНИ ГАЗЕТЫ ПРАВДА, 86</t>
  </si>
  <si>
    <t xml:space="preserve">ATMKDB42</t>
  </si>
  <si>
    <t xml:space="preserve">ATMKD042</t>
  </si>
  <si>
    <t xml:space="preserve">СУПЕРМАРКЕТ "ВАРУС"</t>
  </si>
  <si>
    <t xml:space="preserve">УЛ.ГЕРОЕВ СТАЛИНГРАДА,118</t>
  </si>
  <si>
    <t xml:space="preserve">ATMKDB44</t>
  </si>
  <si>
    <t xml:space="preserve">ATMKD044</t>
  </si>
  <si>
    <t xml:space="preserve">ТОБО "ВОСТОЧНОЕ"</t>
  </si>
  <si>
    <t xml:space="preserve">ПР. ГЕРОЕВ 12/72</t>
  </si>
  <si>
    <t xml:space="preserve">ATMKDB45</t>
  </si>
  <si>
    <t xml:space="preserve">ATMKD045</t>
  </si>
  <si>
    <t xml:space="preserve">ОАО ДНЕПРОПЕТРОВСКИЙ ВТОРМЕТ</t>
  </si>
  <si>
    <t xml:space="preserve">УЛ. ЛИПОВАЯ, 1</t>
  </si>
  <si>
    <t xml:space="preserve">ATMKDB46</t>
  </si>
  <si>
    <t xml:space="preserve">ATMKD046</t>
  </si>
  <si>
    <t xml:space="preserve">ТОБО КИРОВСКОЕ</t>
  </si>
  <si>
    <t xml:space="preserve">УЛ. ТИТОВА, 6/46</t>
  </si>
  <si>
    <t xml:space="preserve">ATMKDB49</t>
  </si>
  <si>
    <t xml:space="preserve">ATMKD049</t>
  </si>
  <si>
    <t xml:space="preserve">ЗАПОРОЖСКОЕ ТОБО</t>
  </si>
  <si>
    <t xml:space="preserve">ЗАПОРОЖЬЕ</t>
  </si>
  <si>
    <t xml:space="preserve">УЛ. ЮЖНОЕ ШОССЕ,81</t>
  </si>
  <si>
    <t xml:space="preserve">69000</t>
  </si>
  <si>
    <t xml:space="preserve">ATMKDB33</t>
  </si>
  <si>
    <t xml:space="preserve">ATMKDB51</t>
  </si>
  <si>
    <t xml:space="preserve">ATMKD051</t>
  </si>
  <si>
    <t xml:space="preserve">ЗАПОРОЖСКОЕ ЦЕНТРАЛЬНОЕ ТОБО</t>
  </si>
  <si>
    <t xml:space="preserve">ПР. ЛЕНИНА,153</t>
  </si>
  <si>
    <t xml:space="preserve">ATMKDB58</t>
  </si>
  <si>
    <t xml:space="preserve">ATMKD058</t>
  </si>
  <si>
    <t xml:space="preserve">ЛУГАНСКОЕ ТОБО</t>
  </si>
  <si>
    <t xml:space="preserve">ЛУГАНСК</t>
  </si>
  <si>
    <t xml:space="preserve">ПЛ. ГЕРОЕВ ВОВ, 7/25</t>
  </si>
  <si>
    <t xml:space="preserve">91000</t>
  </si>
  <si>
    <t xml:space="preserve">ATMKDB59</t>
  </si>
  <si>
    <t xml:space="preserve">ATMKD059</t>
  </si>
  <si>
    <t xml:space="preserve">ЛЬВОВСКОЕ ШУВАРИНСКОЕ ТОБО</t>
  </si>
  <si>
    <t xml:space="preserve">ЛЬВОВ</t>
  </si>
  <si>
    <t xml:space="preserve">УЛ. ХУТОРИВКА,4Б</t>
  </si>
  <si>
    <t xml:space="preserve">79000</t>
  </si>
  <si>
    <t xml:space="preserve">ATMKDB61</t>
  </si>
  <si>
    <t xml:space="preserve">ATMKD061</t>
  </si>
  <si>
    <t xml:space="preserve">МАГ. АТБ №12</t>
  </si>
  <si>
    <t xml:space="preserve">НИКОПОЛЬ</t>
  </si>
  <si>
    <t xml:space="preserve">ПР. ТРУБНИКОВ, 25</t>
  </si>
  <si>
    <t xml:space="preserve">53210</t>
  </si>
  <si>
    <t xml:space="preserve">ATMKDB62</t>
  </si>
  <si>
    <t xml:space="preserve">ATMKD062</t>
  </si>
  <si>
    <t xml:space="preserve">Спортбар "АриZона"</t>
  </si>
  <si>
    <t xml:space="preserve">ПР. ТРУБНИКОВ, 39</t>
  </si>
  <si>
    <t xml:space="preserve">ATMKDB63</t>
  </si>
  <si>
    <t xml:space="preserve">ATMKD063</t>
  </si>
  <si>
    <t xml:space="preserve">МАГАЗИН "ПРОСТОР"</t>
  </si>
  <si>
    <t xml:space="preserve">ПР.ЭЛЕКТРОМЕТАЛЛУРГОВ, 5А</t>
  </si>
  <si>
    <t xml:space="preserve">53213</t>
  </si>
  <si>
    <t xml:space="preserve">ATMKDB64</t>
  </si>
  <si>
    <t xml:space="preserve">ATMKD064</t>
  </si>
  <si>
    <t xml:space="preserve">ЦЕНТР. ПРОХОДНАЯ ОАО "НПТЗ"</t>
  </si>
  <si>
    <t xml:space="preserve">ПР. ТРУБНИКОВ,  56</t>
  </si>
  <si>
    <t xml:space="preserve">53201</t>
  </si>
  <si>
    <t xml:space="preserve">ATMKDB65</t>
  </si>
  <si>
    <t xml:space="preserve">ATMKD065</t>
  </si>
  <si>
    <t xml:space="preserve">ПР. ТРУБНИКОВ, 56</t>
  </si>
  <si>
    <t xml:space="preserve">ATMKDB66</t>
  </si>
  <si>
    <t xml:space="preserve">ATMKD066</t>
  </si>
  <si>
    <t xml:space="preserve">ТОРГ. ЦЕНТР "ВЛАДИ"</t>
  </si>
  <si>
    <t xml:space="preserve">ПР. ЭЛЕКТРОМЕТАЛЛУРГОВ, 42Б</t>
  </si>
  <si>
    <t xml:space="preserve">53224</t>
  </si>
  <si>
    <t xml:space="preserve">ATMKDB67</t>
  </si>
  <si>
    <t xml:space="preserve">ATMKD067</t>
  </si>
  <si>
    <t xml:space="preserve">АБК ТВЦ-2 ЗАО</t>
  </si>
  <si>
    <t xml:space="preserve">ATMKDB68</t>
  </si>
  <si>
    <t xml:space="preserve">ATMKD068</t>
  </si>
  <si>
    <t xml:space="preserve">АБК ТПЦ-4 ЗАО</t>
  </si>
  <si>
    <t xml:space="preserve">ATMKDB70</t>
  </si>
  <si>
    <t xml:space="preserve">ATMKD070</t>
  </si>
  <si>
    <t xml:space="preserve">КАФЕ "NOSTALGIE"</t>
  </si>
  <si>
    <t xml:space="preserve">УЛ. ПЕРВОМАЙСКАЯ, 3</t>
  </si>
  <si>
    <t xml:space="preserve">ATMKDB71</t>
  </si>
  <si>
    <t xml:space="preserve">ATMKD071</t>
  </si>
  <si>
    <t xml:space="preserve">МАГАЗИН АТБ №24</t>
  </si>
  <si>
    <t xml:space="preserve">УЛ.ЖУКОВСКОГО, 83А</t>
  </si>
  <si>
    <t xml:space="preserve">53221</t>
  </si>
  <si>
    <t xml:space="preserve">ATMKDB72</t>
  </si>
  <si>
    <t xml:space="preserve">ATMKD072</t>
  </si>
  <si>
    <t xml:space="preserve">МАГ. АТБ №52</t>
  </si>
  <si>
    <t xml:space="preserve">УЛ. УСОВА, 18</t>
  </si>
  <si>
    <t xml:space="preserve">ATMKDB73</t>
  </si>
  <si>
    <t xml:space="preserve">ATMKD073</t>
  </si>
  <si>
    <t xml:space="preserve">МАГ. "ДРУЖБА"</t>
  </si>
  <si>
    <t xml:space="preserve">УЛ. ДРУЖБЫ, 2</t>
  </si>
  <si>
    <t xml:space="preserve">53219</t>
  </si>
  <si>
    <t xml:space="preserve">ATMKDB74</t>
  </si>
  <si>
    <t xml:space="preserve">ATMKD074</t>
  </si>
  <si>
    <t xml:space="preserve">ПРОХОДНАЯ ТВЦ-4 ПНЦ"ТРУБОСТАЛЬ"</t>
  </si>
  <si>
    <t xml:space="preserve">ПР. ТРУБНИКОВ,56</t>
  </si>
  <si>
    <t xml:space="preserve">ATMKDB75</t>
  </si>
  <si>
    <t xml:space="preserve">ATMKD075</t>
  </si>
  <si>
    <t xml:space="preserve">АБК ЦЕХ №7 ООО"ИНТЕРПАЙП НИКО ТЬЮБ"</t>
  </si>
  <si>
    <t xml:space="preserve">ATMKDB77</t>
  </si>
  <si>
    <t xml:space="preserve">ATMKD077</t>
  </si>
  <si>
    <t xml:space="preserve">ТОБО ПАВЛОГРАДСКОЕ</t>
  </si>
  <si>
    <t xml:space="preserve">ПАВЛОГРАД</t>
  </si>
  <si>
    <t xml:space="preserve">УЛ. ШЕВЧЕНКО, 12</t>
  </si>
  <si>
    <t xml:space="preserve">51400</t>
  </si>
  <si>
    <t xml:space="preserve">ATMKDB78</t>
  </si>
  <si>
    <t xml:space="preserve">ATMKD078</t>
  </si>
  <si>
    <t xml:space="preserve">СИМФЕРОПОЛЬСКОЕ ТОБО</t>
  </si>
  <si>
    <t xml:space="preserve">СИМФЕРОПОЛЬ</t>
  </si>
  <si>
    <t xml:space="preserve">УЛ. СЕВАСТОПОЛЬСКАЯ, 22/2</t>
  </si>
  <si>
    <t xml:space="preserve">95000</t>
  </si>
  <si>
    <t xml:space="preserve">ATMKDB80</t>
  </si>
  <si>
    <t xml:space="preserve">ATMKD080</t>
  </si>
  <si>
    <t xml:space="preserve">ХАРЬКОВСКОЕ ТОБО</t>
  </si>
  <si>
    <t xml:space="preserve">ХАРЬКОВ</t>
  </si>
  <si>
    <t xml:space="preserve">ПЛ. РУДНЕВА, 14</t>
  </si>
  <si>
    <t xml:space="preserve">61000</t>
  </si>
  <si>
    <t xml:space="preserve">ATMKDB85</t>
  </si>
  <si>
    <t xml:space="preserve">ATMKD085</t>
  </si>
  <si>
    <t xml:space="preserve">ОТДЕЛЕНИЕ БАНКА</t>
  </si>
  <si>
    <t xml:space="preserve">НОВОМОСКОВСК</t>
  </si>
  <si>
    <t xml:space="preserve">УЛ. СОВЕТСКАЯ, 30</t>
  </si>
  <si>
    <t xml:space="preserve">51200</t>
  </si>
  <si>
    <t xml:space="preserve">ATMKDB87</t>
  </si>
  <si>
    <t xml:space="preserve">ATMKD087</t>
  </si>
  <si>
    <t xml:space="preserve">СУПЕРМАРКЕТ "ПИК"</t>
  </si>
  <si>
    <t xml:space="preserve">ПР. ПЕТРОВСКОГО, 58</t>
  </si>
  <si>
    <t xml:space="preserve">ATMKDB90</t>
  </si>
  <si>
    <t xml:space="preserve">ATMKD090</t>
  </si>
  <si>
    <t xml:space="preserve">ПРОХОДНАЯ ИНТЕРПАЙП НМТЗ</t>
  </si>
  <si>
    <t xml:space="preserve">УЛ. СУЧКОВА, 115</t>
  </si>
  <si>
    <t xml:space="preserve">ATMKDB91</t>
  </si>
  <si>
    <t xml:space="preserve">ATMKD091</t>
  </si>
  <si>
    <t xml:space="preserve">АПТЕКА "РУАН"</t>
  </si>
  <si>
    <t xml:space="preserve">УЛ. СОВЕТСКАЯ, 40А</t>
  </si>
  <si>
    <t xml:space="preserve">ATMKDB92</t>
  </si>
  <si>
    <t xml:space="preserve">ATMKD092</t>
  </si>
  <si>
    <t xml:space="preserve">С\М "АТБ", ЦУМ</t>
  </si>
  <si>
    <t xml:space="preserve">УЛ. СОВЕТСКАЯ, 16</t>
  </si>
  <si>
    <t xml:space="preserve">ATMKD094</t>
  </si>
  <si>
    <t xml:space="preserve">ТЦ "АПОЛЛО"</t>
  </si>
  <si>
    <t xml:space="preserve">УЛ. ТИТОВА, 36</t>
  </si>
  <si>
    <t xml:space="preserve">ATMKDB95</t>
  </si>
  <si>
    <t xml:space="preserve">ATMKD095</t>
  </si>
  <si>
    <t xml:space="preserve">ПРОХОДНАЯ ЗАПОРОЖСКОГО СТАЛЕПРОКАТНОГО ЗАВОДА</t>
  </si>
  <si>
    <t xml:space="preserve">ГСП-1086</t>
  </si>
  <si>
    <t xml:space="preserve">ATMKDB96</t>
  </si>
  <si>
    <t xml:space="preserve">ATMKD096</t>
  </si>
  <si>
    <t xml:space="preserve">ПРОХОДНАЯ КОРПОРАЦИИ "БИОСФЕРА"</t>
  </si>
  <si>
    <t xml:space="preserve">УЛ. АВТОТРАНСПОРТНАЯ,1</t>
  </si>
  <si>
    <t xml:space="preserve">ATMKDB97</t>
  </si>
  <si>
    <t xml:space="preserve">ATMKD097</t>
  </si>
  <si>
    <t xml:space="preserve">ОАО НЗТА</t>
  </si>
  <si>
    <t xml:space="preserve">УЛ. САГАЙДАЧНОГО, 3</t>
  </si>
  <si>
    <t xml:space="preserve">53200</t>
  </si>
  <si>
    <t xml:space="preserve">ATMKDB98</t>
  </si>
  <si>
    <t xml:space="preserve">ATMKD098</t>
  </si>
  <si>
    <t xml:space="preserve">НИКОПОЛЬСКОЕ ТОБО</t>
  </si>
  <si>
    <t xml:space="preserve">ПР. ТРУБНИКОВ, 91</t>
  </si>
  <si>
    <t xml:space="preserve">ATMKDB99</t>
  </si>
  <si>
    <t xml:space="preserve">ATMKD099</t>
  </si>
  <si>
    <t xml:space="preserve">МАГАЗИН "АТБ"</t>
  </si>
  <si>
    <t xml:space="preserve">ПР. ГАГАРИНА, 169</t>
  </si>
  <si>
    <t xml:space="preserve">ATMKDB101</t>
  </si>
  <si>
    <t xml:space="preserve">ХЛЕБЗАВОД №9</t>
  </si>
  <si>
    <t xml:space="preserve">УЛ. ЧЕБОТАРЕВА, 28</t>
  </si>
  <si>
    <t xml:space="preserve">ATMKDB102</t>
  </si>
  <si>
    <t xml:space="preserve">СУМСКОЕ ОТДЕЛЕНИЕ</t>
  </si>
  <si>
    <t xml:space="preserve">СУМЫ</t>
  </si>
  <si>
    <t xml:space="preserve">УЛ. СУМСКО-КИЕВСКОЙ ДИВИЗИИ, 20</t>
  </si>
  <si>
    <t xml:space="preserve">40024</t>
  </si>
  <si>
    <t xml:space="preserve">ATMKDB103</t>
  </si>
  <si>
    <t xml:space="preserve">ПРОХОДНАЯ 000 "СУМЫТОРГ-ПАРТНЁР"</t>
  </si>
  <si>
    <t xml:space="preserve">УЛ. НАХИМОВА, 30</t>
  </si>
  <si>
    <t xml:space="preserve">40030</t>
  </si>
  <si>
    <t xml:space="preserve">ATMKDB104</t>
  </si>
  <si>
    <t xml:space="preserve">ATMKD104</t>
  </si>
  <si>
    <t xml:space="preserve">МАГАЗИН КОМБИНАТА РЯДОМ С ПРОХОДНОЙ</t>
  </si>
  <si>
    <t xml:space="preserve">УЛ. ХАРЬКОВСКАЯ, 103</t>
  </si>
  <si>
    <t xml:space="preserve">40007</t>
  </si>
  <si>
    <t xml:space="preserve">ATMKDB105</t>
  </si>
  <si>
    <t xml:space="preserve">ATMKD105</t>
  </si>
  <si>
    <t xml:space="preserve">ТОРГОВЫЙ ЦЕНТР "ЕВРОПОРТ"</t>
  </si>
  <si>
    <t xml:space="preserve">КИЕВ</t>
  </si>
  <si>
    <t xml:space="preserve">УЛ. ЛУКАШЕВИЧА, 15А</t>
  </si>
  <si>
    <t xml:space="preserve">01000</t>
  </si>
  <si>
    <t xml:space="preserve">ATMKDB106</t>
  </si>
  <si>
    <t xml:space="preserve">ATMKD106</t>
  </si>
  <si>
    <t xml:space="preserve">ХОЛЛ ТЕЛЕКАНАЛА ICTV</t>
  </si>
  <si>
    <t xml:space="preserve">УЛ. ПАНЬКОВСКАЯ, 11</t>
  </si>
  <si>
    <t xml:space="preserve">ATMKDB109</t>
  </si>
  <si>
    <t xml:space="preserve">ATMKD109</t>
  </si>
  <si>
    <t xml:space="preserve">ХОЛЛ ТЕЛЕКАНАЛА СТБ</t>
  </si>
  <si>
    <t xml:space="preserve">УЛ. ШЕВЦОВА 1</t>
  </si>
  <si>
    <t xml:space="preserve">ATMKDB110</t>
  </si>
  <si>
    <t xml:space="preserve">ATMKD110</t>
  </si>
  <si>
    <t xml:space="preserve">БИЗНЕС-ЦЕНТР "ПАРУС", 27 ЭТАЖ, ОФИС КОМПАНИИ ИСТ-ВАН</t>
  </si>
  <si>
    <t xml:space="preserve">УЛ. МЕЧНИКОВА, 2</t>
  </si>
  <si>
    <t xml:space="preserve">ATMKDB111</t>
  </si>
  <si>
    <t xml:space="preserve">ATMKD111</t>
  </si>
  <si>
    <t xml:space="preserve">УНИВЕРМАГ "ДЕТСКИЙ МИР"</t>
  </si>
  <si>
    <t xml:space="preserve">УЛ. МАЛЫШКО, 3</t>
  </si>
  <si>
    <t xml:space="preserve">ATMKDB112</t>
  </si>
  <si>
    <t xml:space="preserve">ATMKD112</t>
  </si>
  <si>
    <t xml:space="preserve">ХОЛЛ АДМИНИСТРАТИВНОГО ЗДАНИЯ ФАРМАЦЕВТИЧЕСКОЙ ФИРМЫ "ДАРНИЦА"</t>
  </si>
  <si>
    <t xml:space="preserve">УЛ. БОРИСПОЛЬСКАЯ, 13</t>
  </si>
  <si>
    <t xml:space="preserve">ATMKDB113</t>
  </si>
  <si>
    <t xml:space="preserve">ATMKD113</t>
  </si>
  <si>
    <t xml:space="preserve">ОАО "НОВЫЙ КАНАЛ"</t>
  </si>
  <si>
    <t xml:space="preserve">УЛ. ТУРГЕНЕВСКАЯ, 25</t>
  </si>
  <si>
    <t xml:space="preserve">ATMKDB114</t>
  </si>
  <si>
    <t xml:space="preserve">ATMKD114</t>
  </si>
  <si>
    <t xml:space="preserve">"ТЕАТРАЛЬНОЕ" ТОБО</t>
  </si>
  <si>
    <t xml:space="preserve">УЛ. Б. ХМЕЛЬНИЦКОГО, 36А</t>
  </si>
  <si>
    <t xml:space="preserve">10000</t>
  </si>
  <si>
    <t xml:space="preserve">00:00 - 23:60</t>
  </si>
  <si>
    <t xml:space="preserve">ATMKDB115</t>
  </si>
  <si>
    <t xml:space="preserve">ATMKD115</t>
  </si>
  <si>
    <t xml:space="preserve">ОТДЕЛЕНИЕ "МОРСКОЕ"</t>
  </si>
  <si>
    <t xml:space="preserve">СЕВАСТОПОЛЬ</t>
  </si>
  <si>
    <t xml:space="preserve">УЛ. БОЛЬШАЯ МОРСКАЯ, 27</t>
  </si>
  <si>
    <t xml:space="preserve">99000</t>
  </si>
  <si>
    <t xml:space="preserve">00:00 - 23:61</t>
  </si>
  <si>
    <t xml:space="preserve">ATMKDB117</t>
  </si>
  <si>
    <t xml:space="preserve">ATMKD117</t>
  </si>
  <si>
    <t xml:space="preserve">НИКОЛАЕВСКИЙ ЗООПАРК</t>
  </si>
  <si>
    <t xml:space="preserve">НИКОЛАЕВ</t>
  </si>
  <si>
    <t xml:space="preserve">ПЛ. ЛЕОНТОВИЧА, 1</t>
  </si>
  <si>
    <t xml:space="preserve">54000</t>
  </si>
  <si>
    <t xml:space="preserve">00:00 - 23:62</t>
  </si>
  <si>
    <t xml:space="preserve">ATMKDB119</t>
  </si>
  <si>
    <t xml:space="preserve">ATMKD119</t>
  </si>
  <si>
    <t xml:space="preserve">ОТДЕЛЕНИЕ ЦЕНТРАЛЬНОЕ</t>
  </si>
  <si>
    <t xml:space="preserve">УЛ. МЕЧНИКОВА, 6</t>
  </si>
  <si>
    <t xml:space="preserve">ATMKDB120</t>
  </si>
  <si>
    <t xml:space="preserve">ATMKD120</t>
  </si>
  <si>
    <t xml:space="preserve">ТОБО "ВОЗДУХОФЛОТСКОЕ"</t>
  </si>
  <si>
    <t xml:space="preserve">ПР. ВОЗДУХОФЛОТСКОГО, 42</t>
  </si>
  <si>
    <t xml:space="preserve">ATMKDB121</t>
  </si>
  <si>
    <t xml:space="preserve">ATMKD121</t>
  </si>
  <si>
    <t xml:space="preserve">ОТДЕЛЕНИЕ ЛЕНИНГРАДСКОЕ</t>
  </si>
  <si>
    <t xml:space="preserve">ПР. МИРА, 2/3</t>
  </si>
  <si>
    <t xml:space="preserve">ATMKDB122</t>
  </si>
  <si>
    <t xml:space="preserve">ATMKD122</t>
  </si>
  <si>
    <t xml:space="preserve">ЧП "МОЛОКОЗАВОД - ОЛКОМ"</t>
  </si>
  <si>
    <t xml:space="preserve">ЗАПОРОЖСКАЯ ОБЛ., Г. МЕЛИТОПОЛЬ</t>
  </si>
  <si>
    <t xml:space="preserve">УЛ. ДЗЕРЖИНСКОГО, 289-А</t>
  </si>
  <si>
    <t xml:space="preserve">72300</t>
  </si>
  <si>
    <t xml:space="preserve">ATMKDB123</t>
  </si>
  <si>
    <t xml:space="preserve">ATMKD123</t>
  </si>
  <si>
    <t xml:space="preserve">ТЦ ВЫГУРИВЩИНА</t>
  </si>
  <si>
    <t xml:space="preserve">УЛ. ЗАКРЕВСКОГО, 61/2</t>
  </si>
  <si>
    <t xml:space="preserve">ATMKDB124</t>
  </si>
  <si>
    <t xml:space="preserve">ATMKD124</t>
  </si>
  <si>
    <t xml:space="preserve">ТЦ МАТЕРИК</t>
  </si>
  <si>
    <t xml:space="preserve">УЛ. ДНЕПРОВСКАЯ НАБЕРЕЖНАЯ, 33-А</t>
  </si>
  <si>
    <t xml:space="preserve">ATMKDB125</t>
  </si>
  <si>
    <t xml:space="preserve">ATMKD125</t>
  </si>
  <si>
    <t xml:space="preserve">ТОБО ДОРОГОЖИЦКОЕ</t>
  </si>
  <si>
    <t xml:space="preserve">УЛ. ЩУСЕВА, 4</t>
  </si>
  <si>
    <t xml:space="preserve">ATMKDB126</t>
  </si>
  <si>
    <t xml:space="preserve">ATMKD126</t>
  </si>
  <si>
    <t xml:space="preserve">ТРК "МОСТ-СИТИ ЦЕНТР" 2-Й ЭТАЖ</t>
  </si>
  <si>
    <t xml:space="preserve">УЛ.ГЛИНКИ, Д.2</t>
  </si>
  <si>
    <t xml:space="preserve">ATMKDB127</t>
  </si>
  <si>
    <t xml:space="preserve">ATMKD127</t>
  </si>
  <si>
    <t xml:space="preserve">ШАХТА "САДОВАЯ"</t>
  </si>
  <si>
    <t xml:space="preserve">ПОС. КРАСНЫЙ КУТ, АТРАЦИТ. Р-Н</t>
  </si>
  <si>
    <t xml:space="preserve">УЛ. НАХИМОВА, 41</t>
  </si>
  <si>
    <t xml:space="preserve">ATMKDB128</t>
  </si>
  <si>
    <t xml:space="preserve">ATMKD128</t>
  </si>
  <si>
    <t xml:space="preserve">ТРЦ "КАРАВАН"</t>
  </si>
  <si>
    <t xml:space="preserve">ПГТ ЮБИЛЕЙНЫЙ</t>
  </si>
  <si>
    <t xml:space="preserve">УЛ. НИЖНЕДНЕПРОВСКАЯ, 17</t>
  </si>
  <si>
    <t xml:space="preserve">ATMKDB129</t>
  </si>
  <si>
    <t xml:space="preserve">ATMKD129</t>
  </si>
  <si>
    <t xml:space="preserve">ООО "ЗАПОРОЖСКИЙ МЕХАНИЧЕСКИЙ ЗАВОД"</t>
  </si>
  <si>
    <t xml:space="preserve">УЛ. БАРИКАДНАЯ, 26</t>
  </si>
  <si>
    <t xml:space="preserve">ATMKDB130</t>
  </si>
  <si>
    <t xml:space="preserve">ATMKD130</t>
  </si>
  <si>
    <t xml:space="preserve">МАГ. ВСЕ ПО 5 ГРН.</t>
  </si>
  <si>
    <t xml:space="preserve">УЛ. СУЧКОВА, 15Г</t>
  </si>
  <si>
    <t xml:space="preserve">ATMKDB131</t>
  </si>
  <si>
    <t xml:space="preserve">ATMKD131</t>
  </si>
  <si>
    <t xml:space="preserve">АПЕЛЛЯЦИОННЫЙ ХОЗЯЙСТВЕННЫЙ СУД</t>
  </si>
  <si>
    <t xml:space="preserve">ПРОСП. КАРЛА МАРКСА,65</t>
  </si>
  <si>
    <t xml:space="preserve">ATMKDB132</t>
  </si>
  <si>
    <t xml:space="preserve">ATMKD132</t>
  </si>
  <si>
    <t xml:space="preserve">БЕРЕСТЕЙСКОЕ ОТДЕЛЕНИЕ</t>
  </si>
  <si>
    <t xml:space="preserve">УЛ.ЛАГЕРНА,38</t>
  </si>
  <si>
    <t xml:space="preserve">ATMKDB133</t>
  </si>
  <si>
    <t xml:space="preserve">ATMKD133</t>
  </si>
  <si>
    <t xml:space="preserve">МАЛИНОВСКОЕ ОТДЕЛЕНИЕ</t>
  </si>
  <si>
    <t xml:space="preserve">ПР.ОБОЛОНСКИЙ,14</t>
  </si>
  <si>
    <t xml:space="preserve">ATMKDB134</t>
  </si>
  <si>
    <t xml:space="preserve">ATMKD134</t>
  </si>
  <si>
    <t xml:space="preserve">ХОЗЯЙСТВЕННЫЙ СУД</t>
  </si>
  <si>
    <t xml:space="preserve">УЛ. КУЙБЫШЕВА 1-А</t>
  </si>
  <si>
    <t xml:space="preserve">ATMKDB135</t>
  </si>
  <si>
    <t xml:space="preserve">ATMKD135</t>
  </si>
  <si>
    <t xml:space="preserve">ТРЦ "ДАФИ"</t>
  </si>
  <si>
    <t xml:space="preserve">БУЛ. ЗОРЯНЫЙ 1А</t>
  </si>
  <si>
    <t xml:space="preserve">ATMKDB136</t>
  </si>
  <si>
    <t xml:space="preserve">ATMKD136</t>
  </si>
  <si>
    <t xml:space="preserve">ТЦ "ВАРУС"</t>
  </si>
  <si>
    <t xml:space="preserve">УЛ. СЕВЕРОКОЛЬЦЕВАЯ, 10А</t>
  </si>
  <si>
    <t xml:space="preserve">ATMKDB137</t>
  </si>
  <si>
    <t xml:space="preserve">ATMKD137</t>
  </si>
  <si>
    <t xml:space="preserve">ДГМЗ №2</t>
  </si>
  <si>
    <t xml:space="preserve">ДОНЕЦК</t>
  </si>
  <si>
    <t xml:space="preserve">ПР. ЛЕНИНСКИЙ, 69</t>
  </si>
  <si>
    <t xml:space="preserve">83000</t>
  </si>
  <si>
    <t xml:space="preserve">ATMKDB138</t>
  </si>
  <si>
    <t xml:space="preserve">ATMKD138</t>
  </si>
  <si>
    <t xml:space="preserve">ЧАО "ГЕРКУЛЕС"</t>
  </si>
  <si>
    <t xml:space="preserve">УЛ. КЛИНИЧЕСКАЯ, 8</t>
  </si>
  <si>
    <t xml:space="preserve">ATMKDB116</t>
  </si>
  <si>
    <t xml:space="preserve">ATMKDB139</t>
  </si>
  <si>
    <t xml:space="preserve">ATMKD139</t>
  </si>
  <si>
    <t xml:space="preserve">ТОБО "АРТЕМОВСКОЕ"</t>
  </si>
  <si>
    <t xml:space="preserve">УЛ. АРТЕМА, 282</t>
  </si>
  <si>
    <t xml:space="preserve">ATMKDB140</t>
  </si>
  <si>
    <t xml:space="preserve">ATMKD140</t>
  </si>
  <si>
    <t xml:space="preserve">ДОНЕЦКОЕ ЦЕНТРАЛЬНОЕ ТОБО</t>
  </si>
  <si>
    <t xml:space="preserve">ПР. 50 ЛЕТИЯ СССР, 106</t>
  </si>
  <si>
    <t xml:space="preserve">ATMKDB118</t>
  </si>
  <si>
    <t xml:space="preserve">ATMKDB141</t>
  </si>
  <si>
    <t xml:space="preserve">ATMKD141</t>
  </si>
  <si>
    <t xml:space="preserve">ЕВРОПЕЙСКОЕ ТОБО</t>
  </si>
  <si>
    <t xml:space="preserve">БУЛЬВАР ЕВРОПЕЙСКИЙ, 2</t>
  </si>
  <si>
    <t xml:space="preserve">ATMKDB142</t>
  </si>
  <si>
    <t xml:space="preserve">ATMKD142</t>
  </si>
  <si>
    <t xml:space="preserve">ТОБО ПЛАТОНОВСКОЕ</t>
  </si>
  <si>
    <t xml:space="preserve">Ж/М ТОПОЛЬ 2/28</t>
  </si>
  <si>
    <t xml:space="preserve">ATMKDB143</t>
  </si>
  <si>
    <t xml:space="preserve">ATMKD143</t>
  </si>
  <si>
    <t xml:space="preserve">ВОРОНЦОВСКОЕ ОТДЕЛЕНИЕ</t>
  </si>
  <si>
    <t xml:space="preserve">ПР.ПРАВДЫ,1</t>
  </si>
  <si>
    <t xml:space="preserve">ATMKDB144</t>
  </si>
  <si>
    <t xml:space="preserve">ATMKD144</t>
  </si>
  <si>
    <t xml:space="preserve">ЗОНА 24</t>
  </si>
  <si>
    <t xml:space="preserve">УЛ.ЛЕНИНА,17</t>
  </si>
  <si>
    <t xml:space="preserve">ATMKDB145</t>
  </si>
  <si>
    <t xml:space="preserve">ATMKD145</t>
  </si>
  <si>
    <t xml:space="preserve">ТРК "МАТЕРИК"</t>
  </si>
  <si>
    <t xml:space="preserve">УЛ. МАРИИ КЮРИ, 5</t>
  </si>
  <si>
    <t xml:space="preserve">ATMKDB146</t>
  </si>
  <si>
    <t xml:space="preserve">ATMKD146</t>
  </si>
  <si>
    <t xml:space="preserve">МАГ. "АТБ"</t>
  </si>
  <si>
    <t xml:space="preserve">ПР. ГЕРОЕВ, 37-Б</t>
  </si>
  <si>
    <t xml:space="preserve">ATMKDB147</t>
  </si>
  <si>
    <t xml:space="preserve">ATMKD147</t>
  </si>
  <si>
    <t xml:space="preserve">ОТДЕЛЕНИЕ ШАХТЕРСКОЕ</t>
  </si>
  <si>
    <t xml:space="preserve">УЛ.АРТЕМА,171</t>
  </si>
  <si>
    <t xml:space="preserve">ATMKDB148</t>
  </si>
  <si>
    <t xml:space="preserve">ATMKD148</t>
  </si>
  <si>
    <t xml:space="preserve">ОБОЛОНСКОЕ ОТДЕЛЕНИЕ</t>
  </si>
  <si>
    <t xml:space="preserve">УЛ.ТИМОШЕНКА,21</t>
  </si>
  <si>
    <t xml:space="preserve">ATMKDB149</t>
  </si>
  <si>
    <t xml:space="preserve">ATMKD149</t>
  </si>
  <si>
    <t xml:space="preserve">СУВОРОВСКОЕ ОТДЕЛЕНИЕ</t>
  </si>
  <si>
    <t xml:space="preserve">ОДЕССА</t>
  </si>
  <si>
    <t xml:space="preserve">ДНЕПРОВСКАЯ ДОРОГА 78</t>
  </si>
  <si>
    <t xml:space="preserve">68400</t>
  </si>
  <si>
    <t xml:space="preserve">ATMKDB150</t>
  </si>
  <si>
    <t xml:space="preserve">ATMKD150</t>
  </si>
  <si>
    <t xml:space="preserve">ДЗЕРЖИНСКОЕ ОТДЕЛЕНИЕ</t>
  </si>
  <si>
    <t xml:space="preserve">КРИВОЙ РОГ</t>
  </si>
  <si>
    <t xml:space="preserve">ПР.МЕТАЛЛУРГОВ,24</t>
  </si>
  <si>
    <t xml:space="preserve">50000</t>
  </si>
  <si>
    <t xml:space="preserve">ATMKDB151</t>
  </si>
  <si>
    <t xml:space="preserve">ATMKD151</t>
  </si>
  <si>
    <t xml:space="preserve">ТАИРОВСКОЕ ТОБО</t>
  </si>
  <si>
    <t xml:space="preserve">УЛ. КОРОЛЕВА, 92</t>
  </si>
  <si>
    <t xml:space="preserve">65000</t>
  </si>
  <si>
    <t xml:space="preserve">ATMKDB152</t>
  </si>
  <si>
    <t xml:space="preserve">ATMKD152</t>
  </si>
  <si>
    <t xml:space="preserve">КИРОВСКОЕ ТОБО</t>
  </si>
  <si>
    <t xml:space="preserve">УЛ. ТЕРЕШКОВОЙ, 1Д</t>
  </si>
  <si>
    <t xml:space="preserve">ATMKDB155</t>
  </si>
  <si>
    <t xml:space="preserve">ATMKD155</t>
  </si>
  <si>
    <t xml:space="preserve">МАГАЗИН "RAINFORD"</t>
  </si>
  <si>
    <t xml:space="preserve">УЛ. ИВАНОВА, 1А</t>
  </si>
  <si>
    <t xml:space="preserve">ATMKDB157</t>
  </si>
  <si>
    <t xml:space="preserve">ATMKD157</t>
  </si>
  <si>
    <t xml:space="preserve">ООО "ПРЕМЬЕР ПЛЮС"</t>
  </si>
  <si>
    <t xml:space="preserve">УЛ. СЕМЬИ ХОХЛОВЫХ, 8</t>
  </si>
  <si>
    <t xml:space="preserve">ATMKDB158</t>
  </si>
  <si>
    <t xml:space="preserve">ATMKD158</t>
  </si>
  <si>
    <t xml:space="preserve">ТОБО БУКОВИНСКОЕ</t>
  </si>
  <si>
    <t xml:space="preserve">ЧЕРНОВЦЫ</t>
  </si>
  <si>
    <t xml:space="preserve">УЛ. БЕТХОВЕНА_6</t>
  </si>
  <si>
    <t xml:space="preserve">58000</t>
  </si>
  <si>
    <t xml:space="preserve">ATMKDB159</t>
  </si>
  <si>
    <t xml:space="preserve">ATMKD159</t>
  </si>
  <si>
    <t xml:space="preserve">ЧАО "ММЦ-СТБ"</t>
  </si>
  <si>
    <t xml:space="preserve">УЛ. ШЕВЦОВА, 1</t>
  </si>
  <si>
    <t xml:space="preserve">ATMKDB160</t>
  </si>
  <si>
    <t xml:space="preserve">ATMKD160</t>
  </si>
  <si>
    <t xml:space="preserve">ПОМЕЩЕНИЕ "ДОМ БЫТА" Ж/М КЛОЧКО-6</t>
  </si>
  <si>
    <t xml:space="preserve">УЛ. БАЙКАЛЬСКАЯ, 69</t>
  </si>
  <si>
    <t xml:space="preserve">ATMKDB161</t>
  </si>
  <si>
    <t xml:space="preserve">ATMKD161</t>
  </si>
  <si>
    <t xml:space="preserve">ПАО "ПОЛОГОВСКИЙ МАСЛОЭКСТРАКЦИОННЫЙ ЗАВОД"</t>
  </si>
  <si>
    <t xml:space="preserve">Г. ПОЛОГИ ЗАПОРОЖСКОЙ ОБЛ.</t>
  </si>
  <si>
    <t xml:space="preserve">УЛ. ЛОМОНОСОВА, 36</t>
  </si>
  <si>
    <t xml:space="preserve">70600</t>
  </si>
  <si>
    <t xml:space="preserve">ATMKDB162</t>
  </si>
  <si>
    <t xml:space="preserve">ATMKD162</t>
  </si>
  <si>
    <t xml:space="preserve">ГПОВДУ «УКРАЭРОРУХ»</t>
  </si>
  <si>
    <t xml:space="preserve">АЭРОПОРТ, 42</t>
  </si>
  <si>
    <t xml:space="preserve">ATMKDB163</t>
  </si>
  <si>
    <t xml:space="preserve">ATMKD163</t>
  </si>
  <si>
    <t xml:space="preserve">ЗАПАДНОЕ ОТДЕЛЕНИЕ</t>
  </si>
  <si>
    <t xml:space="preserve">УЛ.БУДЕННОГО, 51\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Verdana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0"/>
      <color rgb="FF00000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сводной таблицы" xfId="20"/>
    <cellStyle name="Значение сводной таблицы" xfId="21"/>
    <cellStyle name="Категория сводной таблицы" xfId="22"/>
    <cellStyle name="Обычный_Лист1" xfId="23"/>
    <cellStyle name="Поле сводной таблицы" xfId="24"/>
    <cellStyle name="Результат сводной таблицы" xfId="25"/>
    <cellStyle name="Угол сводной таблицы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0" name="Text Box 1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1" name="Text Box 2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2" name="Text Box 3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3" name="Text Box 4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4" name="Text Box 5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" name="Text Box 6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" name="Text Box 7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7" name="Text Box 8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8" name="Text Box 9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9" name="Text Box 10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10" name="Text Box 11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11" name="Text Box 12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" name="Text Box 1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3" name="Text Box 1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4" name="Text Box 1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5" name="Text Box 1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6" name="Text Box 1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7" name="Text Box 1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8" name="Text Box 1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9" name="Text Box 2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0" name="Text Box 2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1" name="Text Box 2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2" name="Text Box 2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3" name="Text Box 2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4" name="Text Box 2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5" name="Text Box 2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6" name="Text Box 2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7" name="Text Box 2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8" name="Text Box 2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29" name="Text Box 3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0" name="Text Box 3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1" name="Text Box 3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2" name="Text Box 3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3" name="Text Box 3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4" name="Text Box 3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5" name="Text Box 3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6" name="Text Box 3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7" name="Text Box 3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8" name="Text Box 3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39" name="Text Box 4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0" name="Text Box 4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1" name="Text Box 4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2" name="Text Box 4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3" name="Text Box 4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4" name="Text Box 4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5" name="Text Box 4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6" name="Text Box 4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7" name="Text Box 4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8" name="Text Box 4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49" name="Text Box 5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0" name="Text Box 51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1" name="Text Box 52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2" name="Text Box 53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3" name="Text Box 54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4" name="Text Box 55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5" name="Text Box 56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6" name="Text Box 57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7" name="Text Box 58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8" name="Text Box 59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59" name="Text Box 60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0" name="Text Box 61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1" name="Text Box 62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2" name="Text Box 63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3" name="Text Box 64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4" name="Text Box 65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5" name="Text Box 66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6" name="Text Box 67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7" name="Text Box 68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8" name="Text Box 69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69" name="Text Box 70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70" name="Text Box 71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71" name="Text Box 72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72" name="Text Box 73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880</xdr:colOff>
      <xdr:row>1</xdr:row>
      <xdr:rowOff>199080</xdr:rowOff>
    </xdr:to>
    <xdr:sp>
      <xdr:nvSpPr>
        <xdr:cNvPr id="73" name="Text Box 74"/>
        <xdr:cNvSpPr/>
      </xdr:nvSpPr>
      <xdr:spPr>
        <a:xfrm>
          <a:off x="1327680" y="1620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74" name="Text Box 7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75" name="Text Box 7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76" name="Text Box 7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77" name="Text Box 7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78" name="Text Box 7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79" name="Text Box 8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0" name="Text Box 8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1" name="Text Box 8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</xdr:row>
      <xdr:rowOff>0</xdr:rowOff>
    </xdr:from>
    <xdr:to>
      <xdr:col>3</xdr:col>
      <xdr:colOff>104040</xdr:colOff>
      <xdr:row>1</xdr:row>
      <xdr:rowOff>199080</xdr:rowOff>
    </xdr:to>
    <xdr:sp>
      <xdr:nvSpPr>
        <xdr:cNvPr id="82" name="Text Box 83"/>
        <xdr:cNvSpPr/>
      </xdr:nvSpPr>
      <xdr:spPr>
        <a:xfrm>
          <a:off x="2685600" y="1620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3" name="Text Box 8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4" name="Text Box 8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5" name="Text Box 8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6" name="Text Box 8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7" name="Text Box 8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8" name="Text Box 8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89" name="Text Box 9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0" name="Text Box 9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1" name="Text Box 9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2" name="Text Box 9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3" name="Text Box 9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4" name="Text Box 9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5" name="Text Box 9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6" name="Text Box 9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7" name="Text Box 9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8" name="Text Box 9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99" name="Text Box 10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0" name="Text Box 10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1" name="Text Box 10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2" name="Text Box 10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3" name="Text Box 10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4" name="Text Box 10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5" name="Text Box 10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6" name="Text Box 10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7" name="Text Box 10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8" name="Text Box 10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09" name="Text Box 11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0" name="Text Box 11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1" name="Text Box 11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2" name="Text Box 11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3" name="Text Box 11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4" name="Text Box 11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5" name="Text Box 11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6" name="Text Box 11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7" name="Text Box 11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18" name="Text Box 11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0</xdr:rowOff>
    </xdr:from>
    <xdr:to>
      <xdr:col>3</xdr:col>
      <xdr:colOff>94320</xdr:colOff>
      <xdr:row>1</xdr:row>
      <xdr:rowOff>199080</xdr:rowOff>
    </xdr:to>
    <xdr:sp>
      <xdr:nvSpPr>
        <xdr:cNvPr id="119" name="Text Box 120"/>
        <xdr:cNvSpPr/>
      </xdr:nvSpPr>
      <xdr:spPr>
        <a:xfrm>
          <a:off x="2675880" y="1620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0" name="Text Box 12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1" name="Text Box 122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2" name="Text Box 123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3" name="Text Box 124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4" name="Text Box 125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5" name="Text Box 126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6" name="Text Box 127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7" name="Text Box 128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8" name="Text Box 129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29" name="Text Box 130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600</xdr:colOff>
      <xdr:row>1</xdr:row>
      <xdr:rowOff>199080</xdr:rowOff>
    </xdr:to>
    <xdr:sp>
      <xdr:nvSpPr>
        <xdr:cNvPr id="130" name="Text Box 131"/>
        <xdr:cNvSpPr/>
      </xdr:nvSpPr>
      <xdr:spPr>
        <a:xfrm>
          <a:off x="2666520" y="16200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1" name="Text Box 132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2" name="Text Box 133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3" name="Text Box 134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4" name="Text Box 135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5" name="Text Box 136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6" name="Text Box 137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7" name="Text Box 138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8" name="Text Box 139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39" name="Text Box 140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40" name="Text Box 141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4600</xdr:colOff>
      <xdr:row>85</xdr:row>
      <xdr:rowOff>199440</xdr:rowOff>
    </xdr:to>
    <xdr:sp>
      <xdr:nvSpPr>
        <xdr:cNvPr id="141" name="Text Box 142"/>
        <xdr:cNvSpPr/>
      </xdr:nvSpPr>
      <xdr:spPr>
        <a:xfrm>
          <a:off x="2666520" y="1696392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2" name="Text Box 143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3" name="Text Box 144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4" name="Text Box 145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5" name="Text Box 146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6" name="Text Box 147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7" name="Text Box 148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8" name="Text Box 149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49" name="Text Box 150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50" name="Text Box 151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51" name="Text Box 152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52" name="Text Box 153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53" name="Text Box 154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54" name="Text Box 155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55" name="Text Box 156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56" name="Text Box 157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57" name="Text Box 158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58" name="Text Box 159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59" name="Text Box 160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60" name="Text Box 161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61" name="Text Box 162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62" name="Text Box 163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4600</xdr:colOff>
      <xdr:row>76</xdr:row>
      <xdr:rowOff>199080</xdr:rowOff>
    </xdr:to>
    <xdr:sp>
      <xdr:nvSpPr>
        <xdr:cNvPr id="163" name="Text Box 164"/>
        <xdr:cNvSpPr/>
      </xdr:nvSpPr>
      <xdr:spPr>
        <a:xfrm>
          <a:off x="2666520" y="15163920"/>
          <a:ext cx="84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9</xdr:row>
      <xdr:rowOff>123120</xdr:rowOff>
    </xdr:from>
    <xdr:to>
      <xdr:col>3</xdr:col>
      <xdr:colOff>94320</xdr:colOff>
      <xdr:row>80</xdr:row>
      <xdr:rowOff>123480</xdr:rowOff>
    </xdr:to>
    <xdr:sp>
      <xdr:nvSpPr>
        <xdr:cNvPr id="164" name="Text Box 165"/>
        <xdr:cNvSpPr/>
      </xdr:nvSpPr>
      <xdr:spPr>
        <a:xfrm>
          <a:off x="2675880" y="15887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65" name="Text Box 166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66" name="Text Box 167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67" name="Text Box 168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68" name="Text Box 169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69" name="Text Box 170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70" name="Text Box 171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71" name="Text Box 172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72" name="Text Box 173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73" name="Text Box 174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74" name="Text Box 175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600</xdr:colOff>
      <xdr:row>77</xdr:row>
      <xdr:rowOff>200160</xdr:rowOff>
    </xdr:to>
    <xdr:sp>
      <xdr:nvSpPr>
        <xdr:cNvPr id="175" name="Text Box 176"/>
        <xdr:cNvSpPr/>
      </xdr:nvSpPr>
      <xdr:spPr>
        <a:xfrm>
          <a:off x="2666520" y="15363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23.41"/>
    <col collapsed="false" customWidth="true" hidden="false" outlineLevel="0" max="5" min="5" style="0" width="32.7"/>
    <col collapsed="false" customWidth="true" hidden="false" outlineLevel="0" max="6" min="6" style="0" width="40.42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83054</v>
      </c>
      <c r="E2" s="0" t="s">
        <v>10</v>
      </c>
      <c r="G2" s="0" t="s">
        <v>11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12</v>
      </c>
      <c r="D3" s="0" t="n">
        <v>83100</v>
      </c>
      <c r="E3" s="0" t="s">
        <v>13</v>
      </c>
      <c r="F3" s="0" t="s">
        <v>14</v>
      </c>
      <c r="G3" s="0" t="s">
        <v>15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s">
        <v>16</v>
      </c>
      <c r="D4" s="0" t="n">
        <v>83044</v>
      </c>
      <c r="E4" s="0" t="s">
        <v>17</v>
      </c>
      <c r="G4" s="0" t="s">
        <v>18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19</v>
      </c>
      <c r="D5" s="0" t="s">
        <v>20</v>
      </c>
      <c r="E5" s="0" t="s">
        <v>21</v>
      </c>
      <c r="F5" s="0" t="s">
        <v>14</v>
      </c>
      <c r="G5" s="0" t="s">
        <v>22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23</v>
      </c>
      <c r="D6" s="0" t="n">
        <v>83055</v>
      </c>
      <c r="E6" s="0" t="s">
        <v>24</v>
      </c>
      <c r="F6" s="0" t="s">
        <v>25</v>
      </c>
      <c r="G6" s="0" t="s">
        <v>26</v>
      </c>
    </row>
    <row r="7" customFormat="false" ht="15" hidden="false" customHeight="false" outlineLevel="0" collapsed="false">
      <c r="A7" s="0" t="s">
        <v>7</v>
      </c>
      <c r="B7" s="0" t="s">
        <v>8</v>
      </c>
      <c r="C7" s="0" t="s">
        <v>27</v>
      </c>
      <c r="D7" s="0" t="s">
        <v>20</v>
      </c>
      <c r="E7" s="0" t="s">
        <v>28</v>
      </c>
      <c r="F7" s="0" t="s">
        <v>14</v>
      </c>
      <c r="G7" s="0" t="s">
        <v>29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s">
        <v>30</v>
      </c>
      <c r="D8" s="0" t="n">
        <v>83048</v>
      </c>
      <c r="E8" s="0" t="s">
        <v>31</v>
      </c>
      <c r="F8" s="0" t="s">
        <v>25</v>
      </c>
      <c r="G8" s="0" t="s">
        <v>32</v>
      </c>
    </row>
    <row r="9" customFormat="false" ht="15" hidden="false" customHeight="false" outlineLevel="0" collapsed="false">
      <c r="A9" s="0" t="s">
        <v>7</v>
      </c>
      <c r="B9" s="0" t="s">
        <v>8</v>
      </c>
      <c r="C9" s="0" t="s">
        <v>33</v>
      </c>
      <c r="D9" s="0" t="s">
        <v>20</v>
      </c>
      <c r="E9" s="0" t="s">
        <v>34</v>
      </c>
      <c r="F9" s="0" t="s">
        <v>25</v>
      </c>
      <c r="G9" s="0" t="s">
        <v>35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36</v>
      </c>
      <c r="D10" s="0" t="n">
        <v>83117</v>
      </c>
      <c r="E10" s="0" t="s">
        <v>37</v>
      </c>
      <c r="F10" s="0" t="s">
        <v>14</v>
      </c>
      <c r="G10" s="0" t="s">
        <v>38</v>
      </c>
    </row>
    <row r="11" customFormat="false" ht="15" hidden="false" customHeight="false" outlineLevel="0" collapsed="false">
      <c r="A11" s="0" t="s">
        <v>7</v>
      </c>
      <c r="B11" s="0" t="s">
        <v>8</v>
      </c>
      <c r="C11" s="0" t="s">
        <v>39</v>
      </c>
      <c r="D11" s="0" t="n">
        <v>83086</v>
      </c>
      <c r="E11" s="0" t="s">
        <v>40</v>
      </c>
      <c r="F11" s="0" t="s">
        <v>14</v>
      </c>
      <c r="G11" s="0" t="s">
        <v>41</v>
      </c>
    </row>
    <row r="12" customFormat="false" ht="15" hidden="false" customHeight="false" outlineLevel="0" collapsed="false">
      <c r="A12" s="0" t="s">
        <v>7</v>
      </c>
      <c r="B12" s="0" t="s">
        <v>8</v>
      </c>
      <c r="C12" s="0" t="s">
        <v>39</v>
      </c>
      <c r="D12" s="0" t="n">
        <v>83086</v>
      </c>
      <c r="E12" s="0" t="s">
        <v>42</v>
      </c>
      <c r="F12" s="0" t="s">
        <v>25</v>
      </c>
      <c r="G12" s="0" t="s">
        <v>43</v>
      </c>
    </row>
    <row r="13" customFormat="false" ht="15" hidden="false" customHeight="false" outlineLevel="0" collapsed="false">
      <c r="A13" s="0" t="s">
        <v>7</v>
      </c>
      <c r="B13" s="0" t="s">
        <v>8</v>
      </c>
      <c r="C13" s="0" t="s">
        <v>44</v>
      </c>
      <c r="D13" s="0" t="n">
        <v>83018</v>
      </c>
      <c r="E13" s="0" t="s">
        <v>45</v>
      </c>
      <c r="F13" s="0" t="s">
        <v>14</v>
      </c>
      <c r="G13" s="0" t="s">
        <v>46</v>
      </c>
    </row>
    <row r="14" customFormat="false" ht="15" hidden="false" customHeight="false" outlineLevel="0" collapsed="false">
      <c r="A14" s="0" t="s">
        <v>7</v>
      </c>
      <c r="B14" s="0" t="s">
        <v>8</v>
      </c>
      <c r="C14" s="0" t="s">
        <v>47</v>
      </c>
      <c r="D14" s="0" t="n">
        <v>83082</v>
      </c>
      <c r="E14" s="0" t="s">
        <v>48</v>
      </c>
      <c r="F14" s="0" t="s">
        <v>14</v>
      </c>
      <c r="G14" s="0" t="s">
        <v>49</v>
      </c>
    </row>
    <row r="15" customFormat="false" ht="15" hidden="false" customHeight="false" outlineLevel="0" collapsed="false">
      <c r="A15" s="0" t="s">
        <v>7</v>
      </c>
      <c r="B15" s="0" t="s">
        <v>8</v>
      </c>
      <c r="C15" s="0" t="s">
        <v>39</v>
      </c>
      <c r="D15" s="0" t="n">
        <v>83086</v>
      </c>
      <c r="E15" s="0" t="s">
        <v>50</v>
      </c>
      <c r="F15" s="0" t="s">
        <v>14</v>
      </c>
      <c r="G15" s="0" t="s">
        <v>51</v>
      </c>
    </row>
    <row r="16" customFormat="false" ht="15" hidden="false" customHeight="false" outlineLevel="0" collapsed="false">
      <c r="A16" s="0" t="s">
        <v>7</v>
      </c>
      <c r="B16" s="0" t="s">
        <v>8</v>
      </c>
      <c r="C16" s="0" t="s">
        <v>52</v>
      </c>
      <c r="D16" s="0" t="n">
        <v>83000</v>
      </c>
      <c r="E16" s="0" t="s">
        <v>53</v>
      </c>
      <c r="F16" s="0" t="s">
        <v>54</v>
      </c>
      <c r="G16" s="0" t="s">
        <v>55</v>
      </c>
    </row>
    <row r="17" customFormat="false" ht="15" hidden="false" customHeight="false" outlineLevel="0" collapsed="false">
      <c r="A17" s="0" t="s">
        <v>7</v>
      </c>
      <c r="B17" s="0" t="s">
        <v>8</v>
      </c>
      <c r="C17" s="0" t="s">
        <v>56</v>
      </c>
      <c r="D17" s="0" t="n">
        <v>83055</v>
      </c>
      <c r="E17" s="0" t="s">
        <v>57</v>
      </c>
      <c r="F17" s="0" t="s">
        <v>25</v>
      </c>
      <c r="G17" s="0" t="s">
        <v>58</v>
      </c>
    </row>
    <row r="18" customFormat="false" ht="15" hidden="false" customHeight="false" outlineLevel="0" collapsed="false">
      <c r="A18" s="0" t="s">
        <v>7</v>
      </c>
      <c r="B18" s="0" t="s">
        <v>8</v>
      </c>
      <c r="C18" s="0" t="s">
        <v>59</v>
      </c>
      <c r="D18" s="0" t="n">
        <v>83099</v>
      </c>
      <c r="E18" s="0" t="s">
        <v>60</v>
      </c>
      <c r="F18" s="0" t="s">
        <v>14</v>
      </c>
      <c r="G18" s="0" t="s">
        <v>61</v>
      </c>
    </row>
    <row r="19" customFormat="false" ht="15" hidden="false" customHeight="false" outlineLevel="0" collapsed="false">
      <c r="A19" s="0" t="s">
        <v>7</v>
      </c>
      <c r="B19" s="0" t="s">
        <v>8</v>
      </c>
      <c r="C19" s="0" t="s">
        <v>62</v>
      </c>
      <c r="D19" s="0" t="n">
        <v>83021</v>
      </c>
      <c r="E19" s="0" t="s">
        <v>62</v>
      </c>
      <c r="F19" s="0" t="s">
        <v>25</v>
      </c>
      <c r="G19" s="0" t="s">
        <v>63</v>
      </c>
    </row>
    <row r="20" customFormat="false" ht="15" hidden="false" customHeight="false" outlineLevel="0" collapsed="false">
      <c r="A20" s="0" t="s">
        <v>7</v>
      </c>
      <c r="B20" s="0" t="s">
        <v>8</v>
      </c>
      <c r="C20" s="0" t="s">
        <v>64</v>
      </c>
      <c r="D20" s="0" t="n">
        <v>83080</v>
      </c>
      <c r="E20" s="0" t="s">
        <v>65</v>
      </c>
      <c r="F20" s="0" t="s">
        <v>14</v>
      </c>
      <c r="G20" s="0" t="s">
        <v>66</v>
      </c>
    </row>
    <row r="21" customFormat="false" ht="15" hidden="false" customHeight="false" outlineLevel="0" collapsed="false">
      <c r="A21" s="0" t="s">
        <v>7</v>
      </c>
      <c r="B21" s="0" t="s">
        <v>8</v>
      </c>
      <c r="C21" s="0" t="s">
        <v>67</v>
      </c>
      <c r="D21" s="0" t="n">
        <v>83117</v>
      </c>
      <c r="E21" s="0" t="s">
        <v>68</v>
      </c>
      <c r="F21" s="0" t="s">
        <v>25</v>
      </c>
      <c r="G21" s="0" t="s">
        <v>69</v>
      </c>
    </row>
    <row r="22" customFormat="false" ht="15" hidden="false" customHeight="false" outlineLevel="0" collapsed="false">
      <c r="A22" s="0" t="s">
        <v>7</v>
      </c>
      <c r="B22" s="0" t="s">
        <v>8</v>
      </c>
      <c r="C22" s="0" t="s">
        <v>70</v>
      </c>
      <c r="D22" s="0" t="n">
        <v>83010</v>
      </c>
      <c r="E22" s="0" t="s">
        <v>71</v>
      </c>
      <c r="F22" s="0" t="s">
        <v>72</v>
      </c>
      <c r="G22" s="0" t="s">
        <v>73</v>
      </c>
    </row>
    <row r="23" customFormat="false" ht="15" hidden="false" customHeight="false" outlineLevel="0" collapsed="false">
      <c r="A23" s="0" t="s">
        <v>7</v>
      </c>
      <c r="B23" s="0" t="s">
        <v>8</v>
      </c>
      <c r="C23" s="0" t="s">
        <v>74</v>
      </c>
      <c r="D23" s="0" t="n">
        <v>83059</v>
      </c>
      <c r="E23" s="0" t="s">
        <v>75</v>
      </c>
      <c r="G23" s="0" t="s">
        <v>76</v>
      </c>
    </row>
    <row r="24" customFormat="false" ht="15" hidden="false" customHeight="false" outlineLevel="0" collapsed="false">
      <c r="A24" s="0" t="s">
        <v>7</v>
      </c>
      <c r="B24" s="0" t="s">
        <v>8</v>
      </c>
      <c r="C24" s="0" t="s">
        <v>77</v>
      </c>
      <c r="D24" s="0" t="n">
        <v>83016</v>
      </c>
      <c r="E24" s="0" t="s">
        <v>78</v>
      </c>
      <c r="G24" s="0" t="s">
        <v>79</v>
      </c>
    </row>
    <row r="25" customFormat="false" ht="15" hidden="false" customHeight="false" outlineLevel="0" collapsed="false">
      <c r="A25" s="0" t="s">
        <v>7</v>
      </c>
      <c r="B25" s="0" t="s">
        <v>8</v>
      </c>
      <c r="C25" s="0" t="s">
        <v>80</v>
      </c>
      <c r="D25" s="0" t="n">
        <v>83114</v>
      </c>
      <c r="E25" s="0" t="s">
        <v>81</v>
      </c>
      <c r="G25" s="0" t="s">
        <v>82</v>
      </c>
    </row>
    <row r="26" customFormat="false" ht="15" hidden="false" customHeight="false" outlineLevel="0" collapsed="false">
      <c r="A26" s="0" t="s">
        <v>7</v>
      </c>
      <c r="B26" s="0" t="s">
        <v>8</v>
      </c>
      <c r="C26" s="0" t="s">
        <v>83</v>
      </c>
      <c r="D26" s="0" t="n">
        <v>83030</v>
      </c>
      <c r="E26" s="0" t="s">
        <v>84</v>
      </c>
      <c r="F26" s="0" t="s">
        <v>85</v>
      </c>
      <c r="G26" s="0" t="s">
        <v>86</v>
      </c>
    </row>
    <row r="27" customFormat="false" ht="15" hidden="false" customHeight="false" outlineLevel="0" collapsed="false">
      <c r="A27" s="0" t="s">
        <v>7</v>
      </c>
      <c r="B27" s="0" t="s">
        <v>8</v>
      </c>
      <c r="C27" s="0" t="s">
        <v>87</v>
      </c>
      <c r="D27" s="0" t="n">
        <v>83048</v>
      </c>
      <c r="E27" s="0" t="s">
        <v>88</v>
      </c>
      <c r="F27" s="0" t="s">
        <v>14</v>
      </c>
      <c r="G27" s="0" t="s">
        <v>89</v>
      </c>
    </row>
    <row r="28" customFormat="false" ht="15" hidden="false" customHeight="false" outlineLevel="0" collapsed="false">
      <c r="A28" s="0" t="s">
        <v>7</v>
      </c>
      <c r="B28" s="0" t="s">
        <v>8</v>
      </c>
      <c r="C28" s="0" t="s">
        <v>90</v>
      </c>
      <c r="D28" s="0" t="n">
        <v>83086</v>
      </c>
      <c r="E28" s="0" t="s">
        <v>91</v>
      </c>
      <c r="F28" s="0" t="s">
        <v>14</v>
      </c>
      <c r="G28" s="0" t="s">
        <v>92</v>
      </c>
    </row>
    <row r="29" customFormat="false" ht="15" hidden="false" customHeight="false" outlineLevel="0" collapsed="false">
      <c r="A29" s="0" t="s">
        <v>7</v>
      </c>
      <c r="B29" s="0" t="s">
        <v>8</v>
      </c>
      <c r="C29" s="0" t="s">
        <v>93</v>
      </c>
      <c r="D29" s="0" t="n">
        <v>83004</v>
      </c>
      <c r="E29" s="0" t="s">
        <v>94</v>
      </c>
      <c r="F29" s="0" t="s">
        <v>14</v>
      </c>
      <c r="G29" s="0" t="s">
        <v>95</v>
      </c>
    </row>
    <row r="30" customFormat="false" ht="15" hidden="false" customHeight="false" outlineLevel="0" collapsed="false">
      <c r="A30" s="0" t="s">
        <v>7</v>
      </c>
      <c r="B30" s="0" t="s">
        <v>8</v>
      </c>
      <c r="C30" s="0" t="s">
        <v>96</v>
      </c>
      <c r="D30" s="0" t="n">
        <v>83015</v>
      </c>
      <c r="E30" s="0" t="s">
        <v>97</v>
      </c>
      <c r="F30" s="0" t="s">
        <v>98</v>
      </c>
      <c r="G30" s="0" t="s">
        <v>99</v>
      </c>
    </row>
    <row r="31" customFormat="false" ht="15" hidden="false" customHeight="false" outlineLevel="0" collapsed="false">
      <c r="A31" s="0" t="s">
        <v>7</v>
      </c>
      <c r="B31" s="0" t="s">
        <v>8</v>
      </c>
      <c r="C31" s="0" t="s">
        <v>100</v>
      </c>
      <c r="D31" s="0" t="n">
        <v>83017</v>
      </c>
      <c r="E31" s="0" t="s">
        <v>101</v>
      </c>
      <c r="F31" s="0" t="s">
        <v>102</v>
      </c>
      <c r="G31" s="0" t="s">
        <v>103</v>
      </c>
    </row>
    <row r="32" customFormat="false" ht="15" hidden="false" customHeight="false" outlineLevel="0" collapsed="false">
      <c r="A32" s="0" t="s">
        <v>7</v>
      </c>
      <c r="B32" s="0" t="s">
        <v>8</v>
      </c>
      <c r="C32" s="0" t="s">
        <v>104</v>
      </c>
      <c r="E32" s="0" t="s">
        <v>105</v>
      </c>
      <c r="F32" s="0" t="s">
        <v>14</v>
      </c>
      <c r="G32" s="0" t="s">
        <v>106</v>
      </c>
    </row>
    <row r="33" customFormat="false" ht="15" hidden="false" customHeight="false" outlineLevel="0" collapsed="false">
      <c r="A33" s="0" t="s">
        <v>7</v>
      </c>
      <c r="B33" s="0" t="s">
        <v>8</v>
      </c>
      <c r="C33" s="0" t="s">
        <v>107</v>
      </c>
      <c r="D33" s="0" t="n">
        <v>83037</v>
      </c>
      <c r="E33" s="0" t="s">
        <v>108</v>
      </c>
      <c r="F33" s="0" t="s">
        <v>109</v>
      </c>
      <c r="G33" s="0" t="s">
        <v>110</v>
      </c>
    </row>
    <row r="34" customFormat="false" ht="15" hidden="false" customHeight="false" outlineLevel="0" collapsed="false">
      <c r="A34" s="0" t="s">
        <v>7</v>
      </c>
      <c r="B34" s="0" t="s">
        <v>8</v>
      </c>
      <c r="C34" s="0" t="s">
        <v>111</v>
      </c>
      <c r="D34" s="0" t="n">
        <v>83036</v>
      </c>
      <c r="E34" s="0" t="s">
        <v>112</v>
      </c>
      <c r="F34" s="0" t="s">
        <v>85</v>
      </c>
      <c r="G34" s="0" t="s">
        <v>113</v>
      </c>
    </row>
    <row r="35" customFormat="false" ht="15" hidden="false" customHeight="false" outlineLevel="0" collapsed="false">
      <c r="A35" s="0" t="s">
        <v>7</v>
      </c>
      <c r="B35" s="0" t="s">
        <v>8</v>
      </c>
      <c r="C35" s="0" t="s">
        <v>114</v>
      </c>
      <c r="D35" s="0" t="n">
        <v>83017</v>
      </c>
      <c r="E35" s="0" t="s">
        <v>115</v>
      </c>
      <c r="F35" s="0" t="s">
        <v>85</v>
      </c>
      <c r="G35" s="0" t="s">
        <v>116</v>
      </c>
    </row>
    <row r="36" customFormat="false" ht="15" hidden="false" customHeight="false" outlineLevel="0" collapsed="false">
      <c r="A36" s="0" t="s">
        <v>7</v>
      </c>
      <c r="B36" s="0" t="s">
        <v>8</v>
      </c>
      <c r="C36" s="0" t="s">
        <v>117</v>
      </c>
      <c r="D36" s="0" t="n">
        <v>83020</v>
      </c>
      <c r="E36" s="0" t="s">
        <v>118</v>
      </c>
      <c r="F36" s="0" t="s">
        <v>85</v>
      </c>
      <c r="G36" s="0" t="s">
        <v>119</v>
      </c>
    </row>
    <row r="37" customFormat="false" ht="15" hidden="false" customHeight="false" outlineLevel="0" collapsed="false">
      <c r="A37" s="0" t="s">
        <v>7</v>
      </c>
      <c r="B37" s="0" t="s">
        <v>8</v>
      </c>
      <c r="C37" s="0" t="s">
        <v>120</v>
      </c>
      <c r="D37" s="0" t="n">
        <v>83071</v>
      </c>
      <c r="E37" s="0" t="s">
        <v>121</v>
      </c>
      <c r="F37" s="0" t="s">
        <v>85</v>
      </c>
      <c r="G37" s="0" t="s">
        <v>122</v>
      </c>
    </row>
    <row r="38" customFormat="false" ht="15" hidden="false" customHeight="false" outlineLevel="0" collapsed="false">
      <c r="A38" s="0" t="s">
        <v>7</v>
      </c>
      <c r="B38" s="0" t="s">
        <v>8</v>
      </c>
      <c r="C38" s="0" t="s">
        <v>123</v>
      </c>
      <c r="D38" s="0" t="n">
        <v>83022</v>
      </c>
      <c r="E38" s="0" t="s">
        <v>124</v>
      </c>
      <c r="F38" s="0" t="s">
        <v>85</v>
      </c>
      <c r="G38" s="0" t="s">
        <v>125</v>
      </c>
    </row>
    <row r="39" customFormat="false" ht="15" hidden="false" customHeight="false" outlineLevel="0" collapsed="false">
      <c r="A39" s="0" t="s">
        <v>7</v>
      </c>
      <c r="B39" s="0" t="s">
        <v>8</v>
      </c>
      <c r="C39" s="0" t="s">
        <v>90</v>
      </c>
      <c r="D39" s="0" t="n">
        <v>83084</v>
      </c>
      <c r="E39" s="0" t="s">
        <v>126</v>
      </c>
      <c r="F39" s="0" t="s">
        <v>25</v>
      </c>
      <c r="G39" s="0" t="s">
        <v>127</v>
      </c>
    </row>
    <row r="40" customFormat="false" ht="15" hidden="false" customHeight="false" outlineLevel="0" collapsed="false">
      <c r="A40" s="0" t="s">
        <v>7</v>
      </c>
      <c r="B40" s="0" t="s">
        <v>8</v>
      </c>
      <c r="C40" s="0" t="s">
        <v>128</v>
      </c>
      <c r="D40" s="0" t="n">
        <v>83039</v>
      </c>
      <c r="E40" s="0" t="s">
        <v>129</v>
      </c>
      <c r="F40" s="0" t="s">
        <v>25</v>
      </c>
      <c r="G40" s="0" t="s">
        <v>130</v>
      </c>
    </row>
    <row r="41" customFormat="false" ht="15" hidden="false" customHeight="false" outlineLevel="0" collapsed="false">
      <c r="A41" s="0" t="s">
        <v>7</v>
      </c>
      <c r="B41" s="0" t="s">
        <v>8</v>
      </c>
      <c r="C41" s="0" t="s">
        <v>128</v>
      </c>
      <c r="D41" s="0" t="n">
        <v>83039</v>
      </c>
      <c r="E41" s="0" t="s">
        <v>129</v>
      </c>
      <c r="F41" s="0" t="s">
        <v>25</v>
      </c>
      <c r="G41" s="0" t="s">
        <v>131</v>
      </c>
    </row>
    <row r="42" customFormat="false" ht="15" hidden="false" customHeight="false" outlineLevel="0" collapsed="false">
      <c r="A42" s="0" t="s">
        <v>7</v>
      </c>
      <c r="B42" s="0" t="s">
        <v>8</v>
      </c>
      <c r="C42" s="0" t="s">
        <v>132</v>
      </c>
      <c r="D42" s="0" t="n">
        <v>83005</v>
      </c>
      <c r="E42" s="0" t="s">
        <v>133</v>
      </c>
      <c r="F42" s="0" t="s">
        <v>25</v>
      </c>
      <c r="G42" s="0" t="s">
        <v>134</v>
      </c>
    </row>
    <row r="43" customFormat="false" ht="15" hidden="false" customHeight="false" outlineLevel="0" collapsed="false">
      <c r="A43" s="0" t="s">
        <v>7</v>
      </c>
      <c r="B43" s="0" t="s">
        <v>8</v>
      </c>
      <c r="C43" s="0" t="s">
        <v>135</v>
      </c>
      <c r="D43" s="0" t="n">
        <v>83015</v>
      </c>
      <c r="E43" s="0" t="s">
        <v>136</v>
      </c>
      <c r="F43" s="0" t="s">
        <v>25</v>
      </c>
      <c r="G43" s="0" t="s">
        <v>137</v>
      </c>
    </row>
    <row r="44" customFormat="false" ht="15" hidden="false" customHeight="false" outlineLevel="0" collapsed="false">
      <c r="A44" s="0" t="s">
        <v>7</v>
      </c>
      <c r="B44" s="0" t="s">
        <v>8</v>
      </c>
      <c r="C44" s="0" t="s">
        <v>138</v>
      </c>
      <c r="E44" s="0" t="s">
        <v>139</v>
      </c>
      <c r="G44" s="0" t="s">
        <v>140</v>
      </c>
    </row>
    <row r="45" customFormat="false" ht="15" hidden="false" customHeight="false" outlineLevel="0" collapsed="false">
      <c r="A45" s="0" t="s">
        <v>7</v>
      </c>
      <c r="B45" s="0" t="s">
        <v>8</v>
      </c>
      <c r="C45" s="0" t="s">
        <v>141</v>
      </c>
      <c r="D45" s="0" t="s">
        <v>20</v>
      </c>
      <c r="E45" s="0" t="s">
        <v>142</v>
      </c>
      <c r="F45" s="0" t="s">
        <v>143</v>
      </c>
      <c r="G45" s="0" t="s">
        <v>144</v>
      </c>
    </row>
    <row r="46" customFormat="false" ht="15" hidden="false" customHeight="false" outlineLevel="0" collapsed="false">
      <c r="A46" s="0" t="s">
        <v>7</v>
      </c>
      <c r="B46" s="0" t="s">
        <v>8</v>
      </c>
      <c r="C46" s="0" t="s">
        <v>145</v>
      </c>
      <c r="D46" s="0" t="s">
        <v>20</v>
      </c>
      <c r="E46" s="0" t="s">
        <v>146</v>
      </c>
      <c r="F46" s="0" t="s">
        <v>14</v>
      </c>
      <c r="G46" s="0" t="s">
        <v>147</v>
      </c>
    </row>
    <row r="47" customFormat="false" ht="15" hidden="false" customHeight="false" outlineLevel="0" collapsed="false">
      <c r="A47" s="0" t="s">
        <v>7</v>
      </c>
      <c r="B47" s="0" t="s">
        <v>8</v>
      </c>
      <c r="C47" s="0" t="s">
        <v>148</v>
      </c>
      <c r="D47" s="0" t="n">
        <v>83030</v>
      </c>
      <c r="E47" s="0" t="s">
        <v>149</v>
      </c>
      <c r="G47" s="0" t="s">
        <v>150</v>
      </c>
    </row>
    <row r="48" customFormat="false" ht="15" hidden="false" customHeight="false" outlineLevel="0" collapsed="false">
      <c r="A48" s="0" t="s">
        <v>7</v>
      </c>
      <c r="B48" s="0" t="s">
        <v>8</v>
      </c>
      <c r="C48" s="0" t="s">
        <v>151</v>
      </c>
      <c r="D48" s="0" t="n">
        <v>83100</v>
      </c>
      <c r="E48" s="0" t="s">
        <v>152</v>
      </c>
      <c r="G48" s="0" t="s">
        <v>153</v>
      </c>
    </row>
    <row r="49" customFormat="false" ht="15" hidden="false" customHeight="false" outlineLevel="0" collapsed="false">
      <c r="A49" s="0" t="s">
        <v>7</v>
      </c>
      <c r="B49" s="0" t="s">
        <v>8</v>
      </c>
      <c r="C49" s="0" t="s">
        <v>154</v>
      </c>
      <c r="D49" s="0" t="n">
        <v>83017</v>
      </c>
      <c r="E49" s="0" t="s">
        <v>155</v>
      </c>
      <c r="G49" s="0" t="s">
        <v>156</v>
      </c>
    </row>
    <row r="50" customFormat="false" ht="15" hidden="false" customHeight="false" outlineLevel="0" collapsed="false">
      <c r="A50" s="0" t="s">
        <v>7</v>
      </c>
      <c r="B50" s="0" t="s">
        <v>8</v>
      </c>
      <c r="C50" s="0" t="s">
        <v>157</v>
      </c>
      <c r="D50" s="0" t="n">
        <v>83055</v>
      </c>
      <c r="E50" s="0" t="s">
        <v>158</v>
      </c>
      <c r="G50" s="0" t="s">
        <v>159</v>
      </c>
    </row>
    <row r="51" customFormat="false" ht="15" hidden="false" customHeight="false" outlineLevel="0" collapsed="false">
      <c r="A51" s="0" t="s">
        <v>7</v>
      </c>
      <c r="B51" s="0" t="s">
        <v>8</v>
      </c>
      <c r="C51" s="0" t="s">
        <v>160</v>
      </c>
      <c r="D51" s="0" t="n">
        <v>83122</v>
      </c>
      <c r="E51" s="0" t="s">
        <v>161</v>
      </c>
      <c r="F51" s="0" t="s">
        <v>14</v>
      </c>
      <c r="G51" s="0" t="s">
        <v>162</v>
      </c>
    </row>
    <row r="52" customFormat="false" ht="15" hidden="false" customHeight="false" outlineLevel="0" collapsed="false">
      <c r="A52" s="0" t="s">
        <v>7</v>
      </c>
      <c r="B52" s="0" t="s">
        <v>8</v>
      </c>
      <c r="C52" s="0" t="s">
        <v>163</v>
      </c>
      <c r="D52" s="0" t="s">
        <v>20</v>
      </c>
      <c r="E52" s="0" t="s">
        <v>164</v>
      </c>
      <c r="F52" s="0" t="s">
        <v>25</v>
      </c>
      <c r="G52" s="0" t="s">
        <v>165</v>
      </c>
    </row>
    <row r="53" customFormat="false" ht="15" hidden="false" customHeight="false" outlineLevel="0" collapsed="false">
      <c r="A53" s="0" t="s">
        <v>7</v>
      </c>
      <c r="B53" s="0" t="s">
        <v>8</v>
      </c>
      <c r="C53" s="0" t="s">
        <v>166</v>
      </c>
      <c r="D53" s="0" t="n">
        <v>83000</v>
      </c>
      <c r="E53" s="0" t="s">
        <v>167</v>
      </c>
      <c r="F53" s="0" t="s">
        <v>25</v>
      </c>
      <c r="G53" s="0" t="s">
        <v>168</v>
      </c>
    </row>
    <row r="54" customFormat="false" ht="15" hidden="false" customHeight="false" outlineLevel="0" collapsed="false">
      <c r="A54" s="0" t="s">
        <v>7</v>
      </c>
      <c r="B54" s="0" t="s">
        <v>8</v>
      </c>
      <c r="C54" s="0" t="s">
        <v>169</v>
      </c>
      <c r="D54" s="0" t="n">
        <v>83031</v>
      </c>
      <c r="E54" s="0" t="s">
        <v>170</v>
      </c>
      <c r="F54" s="0" t="s">
        <v>25</v>
      </c>
      <c r="G54" s="0" t="s">
        <v>171</v>
      </c>
    </row>
    <row r="55" customFormat="false" ht="15" hidden="false" customHeight="false" outlineLevel="0" collapsed="false">
      <c r="A55" s="0" t="s">
        <v>7</v>
      </c>
      <c r="B55" s="0" t="s">
        <v>8</v>
      </c>
      <c r="C55" s="0" t="s">
        <v>172</v>
      </c>
      <c r="D55" s="0" t="n">
        <v>83000</v>
      </c>
      <c r="E55" s="0" t="s">
        <v>173</v>
      </c>
      <c r="G55" s="0" t="s">
        <v>174</v>
      </c>
    </row>
    <row r="56" customFormat="false" ht="15" hidden="false" customHeight="false" outlineLevel="0" collapsed="false">
      <c r="A56" s="0" t="s">
        <v>7</v>
      </c>
      <c r="B56" s="0" t="s">
        <v>8</v>
      </c>
      <c r="C56" s="0" t="s">
        <v>175</v>
      </c>
      <c r="D56" s="0" t="n">
        <v>83086</v>
      </c>
      <c r="E56" s="0" t="s">
        <v>176</v>
      </c>
      <c r="F56" s="0" t="s">
        <v>14</v>
      </c>
      <c r="G56" s="0" t="s">
        <v>177</v>
      </c>
    </row>
    <row r="57" customFormat="false" ht="15" hidden="false" customHeight="false" outlineLevel="0" collapsed="false">
      <c r="A57" s="0" t="s">
        <v>7</v>
      </c>
      <c r="B57" s="0" t="s">
        <v>8</v>
      </c>
      <c r="C57" s="0" t="s">
        <v>178</v>
      </c>
      <c r="D57" s="0" t="n">
        <v>83111</v>
      </c>
      <c r="E57" s="0" t="s">
        <v>179</v>
      </c>
      <c r="G57" s="0" t="s">
        <v>180</v>
      </c>
    </row>
    <row r="58" customFormat="false" ht="15" hidden="false" customHeight="false" outlineLevel="0" collapsed="false">
      <c r="A58" s="0" t="s">
        <v>7</v>
      </c>
      <c r="B58" s="0" t="s">
        <v>8</v>
      </c>
      <c r="C58" s="0" t="s">
        <v>181</v>
      </c>
      <c r="D58" s="0" t="n">
        <v>83012</v>
      </c>
      <c r="E58" s="0" t="s">
        <v>182</v>
      </c>
      <c r="F58" s="0" t="s">
        <v>14</v>
      </c>
      <c r="G58" s="0" t="s">
        <v>183</v>
      </c>
    </row>
    <row r="59" customFormat="false" ht="15" hidden="false" customHeight="false" outlineLevel="0" collapsed="false">
      <c r="A59" s="0" t="s">
        <v>7</v>
      </c>
      <c r="B59" s="0" t="s">
        <v>8</v>
      </c>
      <c r="C59" s="0" t="s">
        <v>184</v>
      </c>
      <c r="D59" s="0" t="n">
        <v>83027</v>
      </c>
      <c r="E59" s="0" t="s">
        <v>185</v>
      </c>
      <c r="F59" s="0" t="s">
        <v>14</v>
      </c>
      <c r="G59" s="0" t="s">
        <v>186</v>
      </c>
    </row>
    <row r="60" customFormat="false" ht="15" hidden="false" customHeight="false" outlineLevel="0" collapsed="false">
      <c r="A60" s="0" t="s">
        <v>7</v>
      </c>
      <c r="B60" s="0" t="s">
        <v>8</v>
      </c>
      <c r="C60" s="0" t="s">
        <v>187</v>
      </c>
      <c r="E60" s="0" t="s">
        <v>84</v>
      </c>
      <c r="F60" s="0" t="s">
        <v>14</v>
      </c>
      <c r="G60" s="0" t="s">
        <v>188</v>
      </c>
    </row>
    <row r="61" customFormat="false" ht="15" hidden="false" customHeight="false" outlineLevel="0" collapsed="false">
      <c r="A61" s="0" t="s">
        <v>7</v>
      </c>
      <c r="B61" s="0" t="s">
        <v>8</v>
      </c>
      <c r="C61" s="0" t="s">
        <v>189</v>
      </c>
      <c r="D61" s="0" t="n">
        <v>83004</v>
      </c>
      <c r="E61" s="0" t="s">
        <v>190</v>
      </c>
      <c r="G61" s="0" t="s">
        <v>191</v>
      </c>
    </row>
    <row r="62" customFormat="false" ht="15" hidden="false" customHeight="false" outlineLevel="0" collapsed="false">
      <c r="A62" s="0" t="s">
        <v>7</v>
      </c>
      <c r="B62" s="0" t="s">
        <v>8</v>
      </c>
      <c r="C62" s="0" t="s">
        <v>192</v>
      </c>
      <c r="D62" s="0" t="n">
        <v>83055</v>
      </c>
      <c r="E62" s="0" t="s">
        <v>193</v>
      </c>
      <c r="G62" s="0" t="s">
        <v>194</v>
      </c>
    </row>
    <row r="63" customFormat="false" ht="15" hidden="false" customHeight="false" outlineLevel="0" collapsed="false">
      <c r="A63" s="0" t="s">
        <v>7</v>
      </c>
      <c r="B63" s="0" t="s">
        <v>8</v>
      </c>
      <c r="C63" s="0" t="s">
        <v>195</v>
      </c>
      <c r="E63" s="0" t="s">
        <v>196</v>
      </c>
      <c r="G63" s="0" t="s">
        <v>197</v>
      </c>
    </row>
    <row r="64" customFormat="false" ht="15" hidden="false" customHeight="false" outlineLevel="0" collapsed="false">
      <c r="A64" s="0" t="s">
        <v>7</v>
      </c>
      <c r="B64" s="0" t="s">
        <v>8</v>
      </c>
      <c r="C64" s="0" t="s">
        <v>198</v>
      </c>
      <c r="D64" s="0" t="n">
        <v>83015</v>
      </c>
      <c r="E64" s="0" t="s">
        <v>199</v>
      </c>
      <c r="F64" s="0" t="s">
        <v>14</v>
      </c>
      <c r="G64" s="0" t="s">
        <v>200</v>
      </c>
    </row>
    <row r="65" customFormat="false" ht="15" hidden="false" customHeight="false" outlineLevel="0" collapsed="false">
      <c r="A65" s="0" t="s">
        <v>7</v>
      </c>
      <c r="B65" s="0" t="s">
        <v>8</v>
      </c>
      <c r="C65" s="0" t="s">
        <v>201</v>
      </c>
      <c r="D65" s="0" t="n">
        <v>83086</v>
      </c>
      <c r="E65" s="0" t="s">
        <v>202</v>
      </c>
      <c r="F65" s="0" t="s">
        <v>14</v>
      </c>
      <c r="G65" s="0" t="s">
        <v>203</v>
      </c>
    </row>
    <row r="66" customFormat="false" ht="15" hidden="false" customHeight="false" outlineLevel="0" collapsed="false">
      <c r="A66" s="0" t="s">
        <v>7</v>
      </c>
      <c r="B66" s="0" t="s">
        <v>8</v>
      </c>
      <c r="C66" s="0" t="s">
        <v>204</v>
      </c>
      <c r="D66" s="0" t="n">
        <v>83096</v>
      </c>
      <c r="E66" s="0" t="s">
        <v>84</v>
      </c>
      <c r="F66" s="0" t="s">
        <v>14</v>
      </c>
      <c r="G66" s="0" t="s">
        <v>205</v>
      </c>
    </row>
    <row r="67" customFormat="false" ht="15" hidden="false" customHeight="false" outlineLevel="0" collapsed="false">
      <c r="A67" s="0" t="s">
        <v>7</v>
      </c>
      <c r="B67" s="0" t="s">
        <v>8</v>
      </c>
      <c r="C67" s="0" t="s">
        <v>206</v>
      </c>
      <c r="D67" s="0" t="n">
        <v>83112</v>
      </c>
      <c r="E67" s="0" t="s">
        <v>207</v>
      </c>
      <c r="F67" s="0" t="s">
        <v>14</v>
      </c>
      <c r="G67" s="0" t="s">
        <v>208</v>
      </c>
    </row>
    <row r="68" customFormat="false" ht="15" hidden="false" customHeight="false" outlineLevel="0" collapsed="false">
      <c r="A68" s="0" t="s">
        <v>7</v>
      </c>
      <c r="B68" s="0" t="s">
        <v>8</v>
      </c>
      <c r="C68" s="0" t="s">
        <v>209</v>
      </c>
      <c r="D68" s="0" t="n">
        <v>83086</v>
      </c>
      <c r="E68" s="0" t="s">
        <v>210</v>
      </c>
      <c r="F68" s="0" t="s">
        <v>85</v>
      </c>
      <c r="G68" s="0" t="s">
        <v>211</v>
      </c>
    </row>
    <row r="69" customFormat="false" ht="15" hidden="false" customHeight="false" outlineLevel="0" collapsed="false">
      <c r="A69" s="0" t="s">
        <v>7</v>
      </c>
      <c r="B69" s="0" t="s">
        <v>8</v>
      </c>
      <c r="C69" s="0" t="s">
        <v>212</v>
      </c>
      <c r="D69" s="0" t="n">
        <v>83003</v>
      </c>
      <c r="E69" s="0" t="s">
        <v>213</v>
      </c>
      <c r="F69" s="0" t="s">
        <v>85</v>
      </c>
      <c r="G69" s="0" t="s">
        <v>214</v>
      </c>
    </row>
    <row r="70" customFormat="false" ht="15" hidden="false" customHeight="false" outlineLevel="0" collapsed="false">
      <c r="A70" s="0" t="s">
        <v>7</v>
      </c>
      <c r="B70" s="0" t="s">
        <v>8</v>
      </c>
      <c r="C70" s="0" t="s">
        <v>215</v>
      </c>
      <c r="D70" s="0" t="n">
        <v>83001</v>
      </c>
      <c r="E70" s="0" t="s">
        <v>216</v>
      </c>
      <c r="F70" s="0" t="s">
        <v>25</v>
      </c>
      <c r="G70" s="0" t="s">
        <v>217</v>
      </c>
    </row>
    <row r="71" customFormat="false" ht="15" hidden="false" customHeight="false" outlineLevel="0" collapsed="false">
      <c r="A71" s="0" t="s">
        <v>7</v>
      </c>
      <c r="B71" s="0" t="s">
        <v>8</v>
      </c>
      <c r="C71" s="0" t="s">
        <v>218</v>
      </c>
      <c r="D71" s="0" t="n">
        <v>83030</v>
      </c>
      <c r="E71" s="0" t="s">
        <v>219</v>
      </c>
      <c r="F71" s="0" t="s">
        <v>85</v>
      </c>
      <c r="G71" s="0" t="s">
        <v>220</v>
      </c>
    </row>
    <row r="72" customFormat="false" ht="15" hidden="false" customHeight="false" outlineLevel="0" collapsed="false">
      <c r="A72" s="0" t="s">
        <v>7</v>
      </c>
      <c r="B72" s="0" t="s">
        <v>8</v>
      </c>
      <c r="C72" s="0" t="s">
        <v>221</v>
      </c>
      <c r="D72" s="0" t="n">
        <v>83105</v>
      </c>
      <c r="E72" s="0" t="s">
        <v>222</v>
      </c>
      <c r="F72" s="0" t="s">
        <v>85</v>
      </c>
      <c r="G72" s="0" t="s">
        <v>223</v>
      </c>
    </row>
    <row r="73" customFormat="false" ht="15" hidden="false" customHeight="false" outlineLevel="0" collapsed="false">
      <c r="A73" s="0" t="s">
        <v>7</v>
      </c>
      <c r="B73" s="0" t="s">
        <v>8</v>
      </c>
      <c r="C73" s="0" t="s">
        <v>224</v>
      </c>
      <c r="E73" s="0" t="s">
        <v>225</v>
      </c>
      <c r="F73" s="0" t="s">
        <v>85</v>
      </c>
      <c r="G73" s="0" t="s">
        <v>226</v>
      </c>
    </row>
    <row r="74" customFormat="false" ht="15" hidden="false" customHeight="false" outlineLevel="0" collapsed="false">
      <c r="A74" s="0" t="s">
        <v>7</v>
      </c>
      <c r="B74" s="0" t="s">
        <v>8</v>
      </c>
      <c r="C74" s="0" t="s">
        <v>227</v>
      </c>
      <c r="D74" s="0" t="n">
        <v>83054</v>
      </c>
      <c r="E74" s="0" t="s">
        <v>228</v>
      </c>
      <c r="F74" s="0" t="s">
        <v>14</v>
      </c>
      <c r="G74" s="0" t="s">
        <v>229</v>
      </c>
    </row>
    <row r="75" customFormat="false" ht="15" hidden="false" customHeight="false" outlineLevel="0" collapsed="false">
      <c r="A75" s="0" t="s">
        <v>7</v>
      </c>
      <c r="B75" s="0" t="s">
        <v>8</v>
      </c>
      <c r="C75" s="0" t="s">
        <v>230</v>
      </c>
      <c r="D75" s="0" t="s">
        <v>20</v>
      </c>
      <c r="E75" s="0" t="s">
        <v>231</v>
      </c>
      <c r="F75" s="0" t="s">
        <v>25</v>
      </c>
      <c r="G75" s="0" t="s">
        <v>232</v>
      </c>
    </row>
    <row r="76" customFormat="false" ht="15" hidden="false" customHeight="false" outlineLevel="0" collapsed="false">
      <c r="A76" s="0" t="s">
        <v>7</v>
      </c>
      <c r="B76" s="0" t="s">
        <v>8</v>
      </c>
      <c r="C76" s="0" t="s">
        <v>233</v>
      </c>
      <c r="D76" s="0" t="s">
        <v>20</v>
      </c>
      <c r="E76" s="0" t="s">
        <v>234</v>
      </c>
      <c r="F76" s="0" t="s">
        <v>25</v>
      </c>
      <c r="G76" s="0" t="s">
        <v>235</v>
      </c>
    </row>
    <row r="77" customFormat="false" ht="15" hidden="false" customHeight="false" outlineLevel="0" collapsed="false">
      <c r="A77" s="0" t="s">
        <v>7</v>
      </c>
      <c r="B77" s="0" t="s">
        <v>8</v>
      </c>
      <c r="C77" s="0" t="s">
        <v>236</v>
      </c>
      <c r="D77" s="0" t="n">
        <v>83082</v>
      </c>
      <c r="E77" s="0" t="s">
        <v>237</v>
      </c>
      <c r="G77" s="0" t="s">
        <v>238</v>
      </c>
    </row>
    <row r="78" customFormat="false" ht="15" hidden="false" customHeight="false" outlineLevel="0" collapsed="false">
      <c r="A78" s="0" t="s">
        <v>7</v>
      </c>
      <c r="B78" s="0" t="s">
        <v>8</v>
      </c>
      <c r="C78" s="0" t="s">
        <v>239</v>
      </c>
      <c r="D78" s="0" t="s">
        <v>20</v>
      </c>
      <c r="E78" s="0" t="s">
        <v>240</v>
      </c>
      <c r="F78" s="0" t="s">
        <v>25</v>
      </c>
      <c r="G78" s="0" t="s">
        <v>241</v>
      </c>
    </row>
    <row r="79" customFormat="false" ht="15" hidden="false" customHeight="false" outlineLevel="0" collapsed="false">
      <c r="A79" s="0" t="s">
        <v>7</v>
      </c>
      <c r="B79" s="0" t="s">
        <v>8</v>
      </c>
      <c r="C79" s="0" t="s">
        <v>242</v>
      </c>
      <c r="D79" s="0" t="n">
        <v>83015</v>
      </c>
      <c r="E79" s="0" t="s">
        <v>243</v>
      </c>
      <c r="F79" s="0" t="s">
        <v>14</v>
      </c>
      <c r="G79" s="0" t="s">
        <v>244</v>
      </c>
    </row>
    <row r="80" customFormat="false" ht="15" hidden="false" customHeight="false" outlineLevel="0" collapsed="false">
      <c r="A80" s="0" t="s">
        <v>7</v>
      </c>
      <c r="B80" s="0" t="s">
        <v>8</v>
      </c>
      <c r="C80" s="0" t="s">
        <v>245</v>
      </c>
      <c r="D80" s="0" t="n">
        <v>83000</v>
      </c>
      <c r="E80" s="0" t="s">
        <v>246</v>
      </c>
      <c r="F80" s="0" t="s">
        <v>25</v>
      </c>
      <c r="G80" s="0" t="s">
        <v>247</v>
      </c>
    </row>
    <row r="81" customFormat="false" ht="15" hidden="false" customHeight="false" outlineLevel="0" collapsed="false">
      <c r="A81" s="0" t="s">
        <v>7</v>
      </c>
      <c r="B81" s="0" t="s">
        <v>8</v>
      </c>
      <c r="C81" s="0" t="s">
        <v>248</v>
      </c>
      <c r="D81" s="0" t="s">
        <v>20</v>
      </c>
      <c r="E81" s="0" t="s">
        <v>249</v>
      </c>
      <c r="F81" s="0" t="s">
        <v>25</v>
      </c>
      <c r="G81" s="0" t="s">
        <v>250</v>
      </c>
    </row>
    <row r="82" customFormat="false" ht="15" hidden="false" customHeight="false" outlineLevel="0" collapsed="false">
      <c r="A82" s="0" t="s">
        <v>7</v>
      </c>
      <c r="B82" s="0" t="s">
        <v>8</v>
      </c>
      <c r="C82" s="0" t="s">
        <v>251</v>
      </c>
      <c r="D82" s="0" t="s">
        <v>20</v>
      </c>
      <c r="E82" s="0" t="s">
        <v>252</v>
      </c>
      <c r="F82" s="0" t="s">
        <v>25</v>
      </c>
      <c r="G82" s="0" t="s">
        <v>253</v>
      </c>
    </row>
    <row r="83" customFormat="false" ht="15" hidden="false" customHeight="false" outlineLevel="0" collapsed="false">
      <c r="A83" s="0" t="s">
        <v>7</v>
      </c>
      <c r="B83" s="0" t="s">
        <v>8</v>
      </c>
      <c r="C83" s="0" t="s">
        <v>254</v>
      </c>
      <c r="D83" s="0" t="n">
        <v>83059</v>
      </c>
      <c r="E83" s="0" t="s">
        <v>255</v>
      </c>
      <c r="F83" s="0" t="s">
        <v>85</v>
      </c>
      <c r="G83" s="0" t="s">
        <v>256</v>
      </c>
    </row>
    <row r="84" customFormat="false" ht="15" hidden="false" customHeight="false" outlineLevel="0" collapsed="false">
      <c r="A84" s="0" t="s">
        <v>7</v>
      </c>
      <c r="B84" s="0" t="s">
        <v>8</v>
      </c>
      <c r="C84" s="0" t="s">
        <v>257</v>
      </c>
      <c r="D84" s="0" t="s">
        <v>20</v>
      </c>
      <c r="E84" s="0" t="s">
        <v>258</v>
      </c>
      <c r="F84" s="0" t="s">
        <v>25</v>
      </c>
      <c r="G84" s="0" t="s">
        <v>259</v>
      </c>
    </row>
    <row r="85" customFormat="false" ht="15" hidden="false" customHeight="false" outlineLevel="0" collapsed="false">
      <c r="A85" s="0" t="s">
        <v>7</v>
      </c>
      <c r="B85" s="0" t="s">
        <v>8</v>
      </c>
      <c r="C85" s="0" t="s">
        <v>260</v>
      </c>
      <c r="D85" s="0" t="s">
        <v>20</v>
      </c>
      <c r="E85" s="0" t="s">
        <v>261</v>
      </c>
      <c r="F85" s="0" t="s">
        <v>14</v>
      </c>
      <c r="G85" s="0" t="s">
        <v>262</v>
      </c>
    </row>
    <row r="86" customFormat="false" ht="15" hidden="false" customHeight="false" outlineLevel="0" collapsed="false">
      <c r="A86" s="0" t="s">
        <v>7</v>
      </c>
      <c r="B86" s="0" t="s">
        <v>263</v>
      </c>
      <c r="C86" s="0" t="s">
        <v>264</v>
      </c>
      <c r="D86" s="0" t="s">
        <v>20</v>
      </c>
      <c r="E86" s="0" t="s">
        <v>265</v>
      </c>
      <c r="F86" s="0" t="s">
        <v>14</v>
      </c>
      <c r="G86" s="0" t="s">
        <v>266</v>
      </c>
    </row>
    <row r="87" customFormat="false" ht="15" hidden="false" customHeight="false" outlineLevel="0" collapsed="false">
      <c r="A87" s="0" t="s">
        <v>7</v>
      </c>
      <c r="B87" s="0" t="s">
        <v>263</v>
      </c>
      <c r="C87" s="0" t="s">
        <v>267</v>
      </c>
      <c r="D87" s="0" t="n">
        <v>69002</v>
      </c>
      <c r="E87" s="0" t="s">
        <v>268</v>
      </c>
      <c r="F87" s="0" t="s">
        <v>269</v>
      </c>
      <c r="G87" s="0" t="s">
        <v>270</v>
      </c>
    </row>
    <row r="88" customFormat="false" ht="15" hidden="false" customHeight="false" outlineLevel="0" collapsed="false">
      <c r="A88" s="0" t="s">
        <v>7</v>
      </c>
      <c r="B88" s="0" t="s">
        <v>263</v>
      </c>
      <c r="C88" s="0" t="s">
        <v>271</v>
      </c>
      <c r="D88" s="0" t="s">
        <v>20</v>
      </c>
      <c r="E88" s="0" t="s">
        <v>272</v>
      </c>
      <c r="F88" s="0" t="s">
        <v>25</v>
      </c>
      <c r="G88" s="0" t="s">
        <v>273</v>
      </c>
    </row>
    <row r="89" customFormat="false" ht="15" hidden="false" customHeight="false" outlineLevel="0" collapsed="false">
      <c r="A89" s="0" t="s">
        <v>7</v>
      </c>
      <c r="B89" s="0" t="s">
        <v>263</v>
      </c>
      <c r="C89" s="0" t="s">
        <v>274</v>
      </c>
      <c r="D89" s="0" t="s">
        <v>20</v>
      </c>
      <c r="E89" s="0" t="s">
        <v>275</v>
      </c>
      <c r="F89" s="0" t="s">
        <v>14</v>
      </c>
      <c r="G89" s="0" t="s">
        <v>276</v>
      </c>
    </row>
    <row r="90" customFormat="false" ht="15" hidden="false" customHeight="false" outlineLevel="0" collapsed="false">
      <c r="A90" s="0" t="s">
        <v>7</v>
      </c>
      <c r="B90" s="0" t="s">
        <v>263</v>
      </c>
      <c r="C90" s="0" t="s">
        <v>264</v>
      </c>
      <c r="D90" s="0" t="s">
        <v>20</v>
      </c>
      <c r="E90" s="0" t="s">
        <v>277</v>
      </c>
      <c r="F90" s="0" t="s">
        <v>14</v>
      </c>
      <c r="G90" s="0" t="s">
        <v>278</v>
      </c>
    </row>
    <row r="91" customFormat="false" ht="15" hidden="false" customHeight="false" outlineLevel="0" collapsed="false">
      <c r="A91" s="0" t="s">
        <v>7</v>
      </c>
      <c r="B91" s="0" t="s">
        <v>263</v>
      </c>
      <c r="C91" s="0" t="s">
        <v>279</v>
      </c>
      <c r="D91" s="0" t="s">
        <v>20</v>
      </c>
      <c r="E91" s="0" t="s">
        <v>280</v>
      </c>
      <c r="F91" s="0" t="s">
        <v>281</v>
      </c>
      <c r="G91" s="0" t="s">
        <v>282</v>
      </c>
    </row>
    <row r="92" customFormat="false" ht="15" hidden="false" customHeight="false" outlineLevel="0" collapsed="false">
      <c r="A92" s="0" t="s">
        <v>7</v>
      </c>
      <c r="B92" s="0" t="s">
        <v>263</v>
      </c>
      <c r="C92" s="0" t="s">
        <v>274</v>
      </c>
      <c r="D92" s="0" t="s">
        <v>20</v>
      </c>
      <c r="E92" s="0" t="s">
        <v>283</v>
      </c>
      <c r="F92" s="0" t="s">
        <v>25</v>
      </c>
      <c r="G92" s="0" t="s">
        <v>284</v>
      </c>
    </row>
    <row r="93" customFormat="false" ht="15" hidden="false" customHeight="false" outlineLevel="0" collapsed="false">
      <c r="A93" s="0" t="s">
        <v>7</v>
      </c>
      <c r="B93" s="0" t="s">
        <v>263</v>
      </c>
      <c r="C93" s="0" t="s">
        <v>271</v>
      </c>
      <c r="D93" s="0" t="s">
        <v>20</v>
      </c>
      <c r="E93" s="0" t="s">
        <v>272</v>
      </c>
      <c r="F93" s="0" t="s">
        <v>25</v>
      </c>
      <c r="G93" s="0" t="s">
        <v>285</v>
      </c>
    </row>
    <row r="94" customFormat="false" ht="15" hidden="false" customHeight="false" outlineLevel="0" collapsed="false">
      <c r="A94" s="0" t="s">
        <v>7</v>
      </c>
      <c r="B94" s="0" t="s">
        <v>263</v>
      </c>
      <c r="C94" s="0" t="s">
        <v>286</v>
      </c>
      <c r="D94" s="0" t="s">
        <v>20</v>
      </c>
      <c r="E94" s="0" t="s">
        <v>287</v>
      </c>
      <c r="F94" s="0" t="s">
        <v>288</v>
      </c>
      <c r="G94" s="0" t="s">
        <v>289</v>
      </c>
    </row>
    <row r="95" customFormat="false" ht="15" hidden="false" customHeight="false" outlineLevel="0" collapsed="false">
      <c r="A95" s="0" t="s">
        <v>7</v>
      </c>
      <c r="B95" s="0" t="s">
        <v>263</v>
      </c>
      <c r="C95" s="0" t="s">
        <v>290</v>
      </c>
      <c r="D95" s="0" t="n">
        <v>69068</v>
      </c>
      <c r="E95" s="0" t="s">
        <v>291</v>
      </c>
      <c r="G95" s="0" t="s">
        <v>292</v>
      </c>
    </row>
    <row r="96" customFormat="false" ht="15" hidden="false" customHeight="false" outlineLevel="0" collapsed="false">
      <c r="A96" s="0" t="s">
        <v>7</v>
      </c>
      <c r="B96" s="0" t="s">
        <v>263</v>
      </c>
      <c r="C96" s="0" t="s">
        <v>293</v>
      </c>
      <c r="E96" s="0" t="s">
        <v>213</v>
      </c>
      <c r="G96" s="0" t="s">
        <v>294</v>
      </c>
    </row>
    <row r="97" customFormat="false" ht="15" hidden="false" customHeight="false" outlineLevel="0" collapsed="false">
      <c r="A97" s="0" t="s">
        <v>7</v>
      </c>
      <c r="B97" s="0" t="s">
        <v>263</v>
      </c>
      <c r="C97" s="0" t="s">
        <v>295</v>
      </c>
      <c r="D97" s="0" t="s">
        <v>20</v>
      </c>
      <c r="E97" s="0" t="s">
        <v>263</v>
      </c>
      <c r="F97" s="0" t="s">
        <v>14</v>
      </c>
      <c r="G97" s="0" t="s">
        <v>296</v>
      </c>
    </row>
    <row r="98" customFormat="false" ht="15" hidden="false" customHeight="false" outlineLevel="0" collapsed="false">
      <c r="A98" s="0" t="s">
        <v>7</v>
      </c>
      <c r="B98" s="0" t="s">
        <v>263</v>
      </c>
      <c r="C98" s="0" t="s">
        <v>297</v>
      </c>
      <c r="E98" s="0" t="s">
        <v>213</v>
      </c>
      <c r="F98" s="0" t="s">
        <v>14</v>
      </c>
      <c r="G98" s="0" t="s">
        <v>298</v>
      </c>
    </row>
    <row r="99" customFormat="false" ht="15" hidden="false" customHeight="false" outlineLevel="0" collapsed="false">
      <c r="A99" s="0" t="s">
        <v>7</v>
      </c>
      <c r="B99" s="0" t="s">
        <v>263</v>
      </c>
      <c r="C99" s="0" t="s">
        <v>299</v>
      </c>
      <c r="D99" s="0" t="n">
        <v>69093</v>
      </c>
      <c r="E99" s="0" t="s">
        <v>300</v>
      </c>
      <c r="F99" s="0" t="s">
        <v>301</v>
      </c>
      <c r="G99" s="0" t="s">
        <v>302</v>
      </c>
    </row>
    <row r="100" customFormat="false" ht="15" hidden="false" customHeight="false" outlineLevel="0" collapsed="false">
      <c r="A100" s="0" t="s">
        <v>7</v>
      </c>
      <c r="B100" s="0" t="s">
        <v>263</v>
      </c>
      <c r="C100" s="0" t="s">
        <v>303</v>
      </c>
      <c r="D100" s="0" t="n">
        <v>69096</v>
      </c>
      <c r="E100" s="0" t="s">
        <v>304</v>
      </c>
      <c r="F100" s="0" t="s">
        <v>305</v>
      </c>
      <c r="G100" s="0" t="s">
        <v>306</v>
      </c>
    </row>
    <row r="101" customFormat="false" ht="15" hidden="false" customHeight="false" outlineLevel="0" collapsed="false">
      <c r="A101" s="0" t="s">
        <v>7</v>
      </c>
      <c r="B101" s="0" t="s">
        <v>263</v>
      </c>
      <c r="C101" s="0" t="s">
        <v>307</v>
      </c>
      <c r="D101" s="0" t="s">
        <v>20</v>
      </c>
      <c r="E101" s="0" t="s">
        <v>308</v>
      </c>
      <c r="F101" s="0" t="s">
        <v>14</v>
      </c>
      <c r="G101" s="0" t="s">
        <v>309</v>
      </c>
    </row>
    <row r="102" customFormat="false" ht="15" hidden="false" customHeight="false" outlineLevel="0" collapsed="false">
      <c r="A102" s="0" t="s">
        <v>7</v>
      </c>
      <c r="B102" s="0" t="s">
        <v>263</v>
      </c>
      <c r="C102" s="0" t="s">
        <v>310</v>
      </c>
      <c r="D102" s="0" t="n">
        <v>69035</v>
      </c>
      <c r="E102" s="0" t="s">
        <v>311</v>
      </c>
      <c r="F102" s="0" t="s">
        <v>14</v>
      </c>
      <c r="G102" s="0" t="s">
        <v>312</v>
      </c>
    </row>
    <row r="103" customFormat="false" ht="15" hidden="false" customHeight="false" outlineLevel="0" collapsed="false">
      <c r="A103" s="0" t="s">
        <v>7</v>
      </c>
      <c r="B103" s="0" t="s">
        <v>263</v>
      </c>
      <c r="C103" s="0" t="s">
        <v>313</v>
      </c>
      <c r="E103" s="0" t="s">
        <v>314</v>
      </c>
      <c r="G103" s="0" t="s">
        <v>315</v>
      </c>
    </row>
    <row r="104" customFormat="false" ht="15" hidden="false" customHeight="false" outlineLevel="0" collapsed="false">
      <c r="A104" s="0" t="s">
        <v>7</v>
      </c>
      <c r="B104" s="0" t="s">
        <v>263</v>
      </c>
      <c r="C104" s="0" t="s">
        <v>316</v>
      </c>
      <c r="E104" s="0" t="s">
        <v>317</v>
      </c>
      <c r="G104" s="0" t="s">
        <v>318</v>
      </c>
    </row>
    <row r="105" customFormat="false" ht="15" hidden="false" customHeight="false" outlineLevel="0" collapsed="false">
      <c r="A105" s="0" t="s">
        <v>7</v>
      </c>
      <c r="B105" s="0" t="s">
        <v>263</v>
      </c>
      <c r="C105" s="0" t="s">
        <v>319</v>
      </c>
      <c r="E105" s="0" t="s">
        <v>320</v>
      </c>
      <c r="G105" s="0" t="s">
        <v>321</v>
      </c>
    </row>
    <row r="106" customFormat="false" ht="15" hidden="false" customHeight="false" outlineLevel="0" collapsed="false">
      <c r="A106" s="0" t="s">
        <v>7</v>
      </c>
      <c r="B106" s="0" t="s">
        <v>263</v>
      </c>
      <c r="C106" s="0" t="s">
        <v>322</v>
      </c>
      <c r="D106" s="0" t="n">
        <v>69068</v>
      </c>
      <c r="E106" s="0" t="s">
        <v>323</v>
      </c>
      <c r="G106" s="0" t="s">
        <v>324</v>
      </c>
    </row>
    <row r="107" customFormat="false" ht="15" hidden="false" customHeight="false" outlineLevel="0" collapsed="false">
      <c r="A107" s="0" t="s">
        <v>7</v>
      </c>
      <c r="B107" s="0" t="s">
        <v>263</v>
      </c>
      <c r="C107" s="0" t="s">
        <v>325</v>
      </c>
      <c r="D107" s="0" t="n">
        <v>69068</v>
      </c>
      <c r="E107" s="0" t="s">
        <v>326</v>
      </c>
      <c r="G107" s="0" t="s">
        <v>327</v>
      </c>
    </row>
    <row r="108" customFormat="false" ht="15" hidden="false" customHeight="false" outlineLevel="0" collapsed="false">
      <c r="A108" s="0" t="s">
        <v>7</v>
      </c>
      <c r="B108" s="0" t="s">
        <v>263</v>
      </c>
      <c r="C108" s="0" t="s">
        <v>328</v>
      </c>
      <c r="E108" s="0" t="s">
        <v>329</v>
      </c>
      <c r="G108" s="0" t="s">
        <v>330</v>
      </c>
    </row>
    <row r="109" customFormat="false" ht="15" hidden="false" customHeight="false" outlineLevel="0" collapsed="false">
      <c r="A109" s="0" t="s">
        <v>7</v>
      </c>
      <c r="B109" s="0" t="s">
        <v>263</v>
      </c>
      <c r="C109" s="0" t="s">
        <v>331</v>
      </c>
      <c r="D109" s="0" t="n">
        <v>69065</v>
      </c>
      <c r="E109" s="0" t="s">
        <v>332</v>
      </c>
      <c r="G109" s="0" t="s">
        <v>333</v>
      </c>
    </row>
    <row r="110" customFormat="false" ht="15" hidden="false" customHeight="false" outlineLevel="0" collapsed="false">
      <c r="A110" s="0" t="s">
        <v>7</v>
      </c>
      <c r="B110" s="0" t="s">
        <v>263</v>
      </c>
      <c r="C110" s="0" t="s">
        <v>334</v>
      </c>
      <c r="D110" s="0" t="n">
        <v>69071</v>
      </c>
      <c r="E110" s="0" t="s">
        <v>335</v>
      </c>
      <c r="G110" s="0" t="s">
        <v>336</v>
      </c>
    </row>
    <row r="111" customFormat="false" ht="15" hidden="false" customHeight="false" outlineLevel="0" collapsed="false">
      <c r="A111" s="0" t="s">
        <v>7</v>
      </c>
      <c r="B111" s="0" t="s">
        <v>263</v>
      </c>
      <c r="C111" s="0" t="s">
        <v>337</v>
      </c>
      <c r="D111" s="0" t="n">
        <v>69117</v>
      </c>
      <c r="E111" s="0" t="s">
        <v>338</v>
      </c>
      <c r="G111" s="0" t="s">
        <v>339</v>
      </c>
    </row>
    <row r="112" customFormat="false" ht="15" hidden="false" customHeight="false" outlineLevel="0" collapsed="false">
      <c r="A112" s="0" t="s">
        <v>7</v>
      </c>
      <c r="B112" s="0" t="s">
        <v>263</v>
      </c>
      <c r="C112" s="0" t="s">
        <v>340</v>
      </c>
      <c r="D112" s="0" t="n">
        <v>69117</v>
      </c>
      <c r="E112" s="0" t="s">
        <v>341</v>
      </c>
      <c r="G112" s="0" t="s">
        <v>342</v>
      </c>
    </row>
    <row r="113" customFormat="false" ht="15" hidden="false" customHeight="false" outlineLevel="0" collapsed="false">
      <c r="A113" s="0" t="s">
        <v>7</v>
      </c>
      <c r="B113" s="0" t="s">
        <v>263</v>
      </c>
      <c r="C113" s="0" t="s">
        <v>343</v>
      </c>
      <c r="D113" s="0" t="n">
        <v>69071</v>
      </c>
      <c r="E113" s="0" t="s">
        <v>344</v>
      </c>
      <c r="G113" s="0" t="s">
        <v>345</v>
      </c>
    </row>
    <row r="114" customFormat="false" ht="15" hidden="false" customHeight="false" outlineLevel="0" collapsed="false">
      <c r="A114" s="0" t="s">
        <v>7</v>
      </c>
      <c r="B114" s="0" t="s">
        <v>263</v>
      </c>
      <c r="C114" s="0" t="s">
        <v>346</v>
      </c>
      <c r="D114" s="0" t="n">
        <v>69096</v>
      </c>
      <c r="E114" s="0" t="s">
        <v>347</v>
      </c>
      <c r="F114" s="0" t="s">
        <v>14</v>
      </c>
      <c r="G114" s="0" t="s">
        <v>348</v>
      </c>
    </row>
    <row r="115" customFormat="false" ht="15" hidden="false" customHeight="false" outlineLevel="0" collapsed="false">
      <c r="A115" s="0" t="s">
        <v>7</v>
      </c>
      <c r="B115" s="0" t="s">
        <v>263</v>
      </c>
      <c r="C115" s="0" t="s">
        <v>349</v>
      </c>
      <c r="D115" s="0" t="n">
        <v>69006</v>
      </c>
      <c r="E115" s="0" t="s">
        <v>304</v>
      </c>
      <c r="G115" s="0" t="s">
        <v>350</v>
      </c>
    </row>
    <row r="116" customFormat="false" ht="15" hidden="false" customHeight="false" outlineLevel="0" collapsed="false">
      <c r="A116" s="0" t="s">
        <v>7</v>
      </c>
      <c r="B116" s="0" t="s">
        <v>263</v>
      </c>
      <c r="C116" s="0" t="s">
        <v>351</v>
      </c>
      <c r="D116" s="0" t="n">
        <v>69035</v>
      </c>
      <c r="E116" s="0" t="s">
        <v>352</v>
      </c>
      <c r="G116" s="0" t="s">
        <v>353</v>
      </c>
    </row>
    <row r="117" customFormat="false" ht="15" hidden="false" customHeight="false" outlineLevel="0" collapsed="false">
      <c r="A117" s="0" t="s">
        <v>7</v>
      </c>
      <c r="B117" s="0" t="s">
        <v>263</v>
      </c>
      <c r="C117" s="0" t="s">
        <v>354</v>
      </c>
      <c r="D117" s="0" t="n">
        <v>69095</v>
      </c>
      <c r="E117" s="0" t="s">
        <v>355</v>
      </c>
      <c r="F117" s="0" t="s">
        <v>14</v>
      </c>
      <c r="G117" s="0" t="s">
        <v>356</v>
      </c>
    </row>
    <row r="118" customFormat="false" ht="15" hidden="false" customHeight="false" outlineLevel="0" collapsed="false">
      <c r="A118" s="0" t="s">
        <v>7</v>
      </c>
      <c r="B118" s="0" t="s">
        <v>263</v>
      </c>
      <c r="C118" s="0" t="s">
        <v>357</v>
      </c>
      <c r="D118" s="0" t="n">
        <v>69076</v>
      </c>
      <c r="E118" s="0" t="s">
        <v>358</v>
      </c>
      <c r="F118" s="0" t="s">
        <v>359</v>
      </c>
      <c r="G118" s="0" t="s">
        <v>360</v>
      </c>
    </row>
    <row r="119" customFormat="false" ht="15" hidden="false" customHeight="false" outlineLevel="0" collapsed="false">
      <c r="A119" s="0" t="s">
        <v>7</v>
      </c>
      <c r="B119" s="0" t="s">
        <v>263</v>
      </c>
      <c r="C119" s="0" t="s">
        <v>361</v>
      </c>
      <c r="D119" s="0" t="n">
        <v>69006</v>
      </c>
      <c r="E119" s="0" t="s">
        <v>362</v>
      </c>
      <c r="F119" s="0" t="s">
        <v>85</v>
      </c>
      <c r="G119" s="0" t="s">
        <v>363</v>
      </c>
    </row>
    <row r="120" customFormat="false" ht="15" hidden="false" customHeight="false" outlineLevel="0" collapsed="false">
      <c r="A120" s="0" t="s">
        <v>7</v>
      </c>
      <c r="B120" s="0" t="s">
        <v>263</v>
      </c>
      <c r="C120" s="0" t="s">
        <v>364</v>
      </c>
      <c r="D120" s="0" t="n">
        <v>69068</v>
      </c>
      <c r="E120" s="0" t="s">
        <v>365</v>
      </c>
      <c r="F120" s="0" t="s">
        <v>85</v>
      </c>
      <c r="G120" s="0" t="s">
        <v>366</v>
      </c>
    </row>
    <row r="121" customFormat="false" ht="15" hidden="false" customHeight="false" outlineLevel="0" collapsed="false">
      <c r="A121" s="0" t="s">
        <v>7</v>
      </c>
      <c r="B121" s="0" t="s">
        <v>263</v>
      </c>
      <c r="C121" s="0" t="s">
        <v>367</v>
      </c>
      <c r="D121" s="0" t="n">
        <v>69009</v>
      </c>
      <c r="E121" s="0" t="s">
        <v>368</v>
      </c>
      <c r="F121" s="0" t="s">
        <v>369</v>
      </c>
      <c r="G121" s="0" t="s">
        <v>370</v>
      </c>
    </row>
    <row r="122" customFormat="false" ht="15" hidden="false" customHeight="false" outlineLevel="0" collapsed="false">
      <c r="A122" s="0" t="s">
        <v>7</v>
      </c>
      <c r="B122" s="0" t="s">
        <v>263</v>
      </c>
      <c r="C122" s="0" t="s">
        <v>371</v>
      </c>
      <c r="D122" s="0" t="n">
        <v>69057</v>
      </c>
      <c r="E122" s="0" t="s">
        <v>372</v>
      </c>
      <c r="F122" s="0" t="s">
        <v>85</v>
      </c>
      <c r="G122" s="0" t="s">
        <v>373</v>
      </c>
    </row>
    <row r="123" customFormat="false" ht="15" hidden="false" customHeight="false" outlineLevel="0" collapsed="false">
      <c r="A123" s="0" t="s">
        <v>7</v>
      </c>
      <c r="B123" s="0" t="s">
        <v>263</v>
      </c>
      <c r="C123" s="0" t="s">
        <v>374</v>
      </c>
      <c r="D123" s="0" t="n">
        <v>69037</v>
      </c>
      <c r="E123" s="0" t="s">
        <v>372</v>
      </c>
      <c r="F123" s="0" t="s">
        <v>85</v>
      </c>
      <c r="G123" s="0" t="s">
        <v>375</v>
      </c>
    </row>
    <row r="124" customFormat="false" ht="15" hidden="false" customHeight="false" outlineLevel="0" collapsed="false">
      <c r="A124" s="0" t="s">
        <v>7</v>
      </c>
      <c r="B124" s="0" t="s">
        <v>263</v>
      </c>
      <c r="C124" s="0" t="s">
        <v>376</v>
      </c>
      <c r="D124" s="0" t="n">
        <v>69104</v>
      </c>
      <c r="E124" s="0" t="s">
        <v>377</v>
      </c>
      <c r="F124" s="0" t="s">
        <v>85</v>
      </c>
      <c r="G124" s="0" t="s">
        <v>378</v>
      </c>
    </row>
    <row r="125" customFormat="false" ht="15" hidden="false" customHeight="false" outlineLevel="0" collapsed="false">
      <c r="A125" s="0" t="s">
        <v>7</v>
      </c>
      <c r="B125" s="0" t="s">
        <v>263</v>
      </c>
      <c r="C125" s="0" t="s">
        <v>379</v>
      </c>
      <c r="D125" s="0" t="n">
        <v>69071</v>
      </c>
      <c r="E125" s="0" t="s">
        <v>380</v>
      </c>
      <c r="F125" s="0" t="s">
        <v>85</v>
      </c>
      <c r="G125" s="0" t="s">
        <v>381</v>
      </c>
    </row>
    <row r="126" customFormat="false" ht="15" hidden="false" customHeight="false" outlineLevel="0" collapsed="false">
      <c r="A126" s="0" t="s">
        <v>7</v>
      </c>
      <c r="B126" s="0" t="s">
        <v>263</v>
      </c>
      <c r="C126" s="0" t="s">
        <v>379</v>
      </c>
      <c r="D126" s="0" t="n">
        <v>69071</v>
      </c>
      <c r="E126" s="0" t="s">
        <v>380</v>
      </c>
      <c r="F126" s="0" t="s">
        <v>85</v>
      </c>
      <c r="G126" s="0" t="s">
        <v>382</v>
      </c>
    </row>
    <row r="127" customFormat="false" ht="15" hidden="false" customHeight="false" outlineLevel="0" collapsed="false">
      <c r="A127" s="0" t="s">
        <v>7</v>
      </c>
      <c r="B127" s="0" t="s">
        <v>263</v>
      </c>
      <c r="C127" s="0" t="s">
        <v>383</v>
      </c>
      <c r="D127" s="0" t="n">
        <v>69057</v>
      </c>
      <c r="E127" s="0" t="s">
        <v>384</v>
      </c>
      <c r="F127" s="0" t="s">
        <v>85</v>
      </c>
      <c r="G127" s="0" t="s">
        <v>385</v>
      </c>
    </row>
    <row r="128" customFormat="false" ht="15" hidden="false" customHeight="false" outlineLevel="0" collapsed="false">
      <c r="A128" s="0" t="s">
        <v>7</v>
      </c>
      <c r="B128" s="0" t="s">
        <v>263</v>
      </c>
      <c r="C128" s="0" t="s">
        <v>386</v>
      </c>
      <c r="D128" s="0" t="n">
        <v>69069</v>
      </c>
      <c r="E128" s="0" t="s">
        <v>387</v>
      </c>
      <c r="F128" s="0" t="s">
        <v>85</v>
      </c>
      <c r="G128" s="0" t="s">
        <v>388</v>
      </c>
    </row>
    <row r="129" customFormat="false" ht="15" hidden="false" customHeight="false" outlineLevel="0" collapsed="false">
      <c r="A129" s="0" t="s">
        <v>7</v>
      </c>
      <c r="B129" s="0" t="s">
        <v>263</v>
      </c>
      <c r="C129" s="0" t="s">
        <v>389</v>
      </c>
      <c r="D129" s="0" t="n">
        <v>69069</v>
      </c>
      <c r="E129" s="0" t="s">
        <v>390</v>
      </c>
      <c r="F129" s="0" t="s">
        <v>25</v>
      </c>
      <c r="G129" s="0" t="s">
        <v>391</v>
      </c>
    </row>
    <row r="130" customFormat="false" ht="15" hidden="false" customHeight="false" outlineLevel="0" collapsed="false">
      <c r="A130" s="0" t="s">
        <v>7</v>
      </c>
      <c r="B130" s="0" t="s">
        <v>263</v>
      </c>
      <c r="C130" s="0" t="s">
        <v>392</v>
      </c>
      <c r="D130" s="0" t="n">
        <v>69104</v>
      </c>
      <c r="E130" s="0" t="s">
        <v>393</v>
      </c>
      <c r="F130" s="0" t="s">
        <v>25</v>
      </c>
      <c r="G130" s="0" t="s">
        <v>394</v>
      </c>
    </row>
    <row r="131" customFormat="false" ht="15" hidden="false" customHeight="false" outlineLevel="0" collapsed="false">
      <c r="A131" s="0" t="s">
        <v>7</v>
      </c>
      <c r="B131" s="0" t="s">
        <v>263</v>
      </c>
      <c r="C131" s="0" t="s">
        <v>395</v>
      </c>
      <c r="D131" s="0" t="n">
        <v>69002</v>
      </c>
      <c r="E131" s="0" t="s">
        <v>384</v>
      </c>
      <c r="F131" s="0" t="s">
        <v>396</v>
      </c>
      <c r="G131" s="0" t="s">
        <v>397</v>
      </c>
    </row>
    <row r="132" customFormat="false" ht="15" hidden="false" customHeight="false" outlineLevel="0" collapsed="false">
      <c r="A132" s="0" t="s">
        <v>7</v>
      </c>
      <c r="B132" s="0" t="s">
        <v>263</v>
      </c>
      <c r="C132" s="0" t="s">
        <v>398</v>
      </c>
      <c r="D132" s="0" t="n">
        <v>69057</v>
      </c>
      <c r="E132" s="0" t="s">
        <v>399</v>
      </c>
      <c r="F132" s="0" t="s">
        <v>14</v>
      </c>
      <c r="G132" s="0" t="s">
        <v>400</v>
      </c>
    </row>
    <row r="133" customFormat="false" ht="15" hidden="false" customHeight="false" outlineLevel="0" collapsed="false">
      <c r="A133" s="0" t="s">
        <v>7</v>
      </c>
      <c r="B133" s="0" t="s">
        <v>401</v>
      </c>
      <c r="C133" s="0" t="s">
        <v>402</v>
      </c>
      <c r="D133" s="0" t="s">
        <v>20</v>
      </c>
      <c r="E133" s="0" t="s">
        <v>403</v>
      </c>
      <c r="F133" s="0" t="s">
        <v>14</v>
      </c>
      <c r="G133" s="0" t="s">
        <v>404</v>
      </c>
    </row>
    <row r="134" customFormat="false" ht="15" hidden="false" customHeight="false" outlineLevel="0" collapsed="false">
      <c r="A134" s="0" t="s">
        <v>7</v>
      </c>
      <c r="B134" s="0" t="s">
        <v>401</v>
      </c>
      <c r="C134" s="0" t="s">
        <v>405</v>
      </c>
      <c r="D134" s="0" t="n">
        <v>84500</v>
      </c>
      <c r="E134" s="0" t="s">
        <v>406</v>
      </c>
      <c r="F134" s="0" t="s">
        <v>25</v>
      </c>
      <c r="G134" s="0" t="s">
        <v>407</v>
      </c>
    </row>
    <row r="135" customFormat="false" ht="15" hidden="false" customHeight="false" outlineLevel="0" collapsed="false">
      <c r="A135" s="0" t="s">
        <v>7</v>
      </c>
      <c r="B135" s="0" t="s">
        <v>401</v>
      </c>
      <c r="C135" s="0" t="s">
        <v>408</v>
      </c>
      <c r="D135" s="0" t="s">
        <v>20</v>
      </c>
      <c r="E135" s="0" t="s">
        <v>409</v>
      </c>
      <c r="F135" s="0" t="s">
        <v>14</v>
      </c>
      <c r="G135" s="0" t="s">
        <v>410</v>
      </c>
    </row>
    <row r="136" customFormat="false" ht="15" hidden="false" customHeight="false" outlineLevel="0" collapsed="false">
      <c r="A136" s="0" t="s">
        <v>7</v>
      </c>
      <c r="B136" s="0" t="s">
        <v>401</v>
      </c>
      <c r="C136" s="0" t="s">
        <v>411</v>
      </c>
      <c r="D136" s="0" t="s">
        <v>20</v>
      </c>
      <c r="E136" s="0" t="s">
        <v>412</v>
      </c>
      <c r="F136" s="0" t="s">
        <v>25</v>
      </c>
      <c r="G136" s="0" t="s">
        <v>413</v>
      </c>
    </row>
    <row r="137" customFormat="false" ht="15" hidden="false" customHeight="false" outlineLevel="0" collapsed="false">
      <c r="A137" s="0" t="s">
        <v>7</v>
      </c>
      <c r="B137" s="0" t="s">
        <v>401</v>
      </c>
      <c r="C137" s="0" t="s">
        <v>414</v>
      </c>
      <c r="D137" s="0" t="s">
        <v>20</v>
      </c>
      <c r="E137" s="0" t="s">
        <v>415</v>
      </c>
      <c r="F137" s="0" t="s">
        <v>25</v>
      </c>
      <c r="G137" s="0" t="s">
        <v>416</v>
      </c>
    </row>
    <row r="138" customFormat="false" ht="15" hidden="false" customHeight="false" outlineLevel="0" collapsed="false">
      <c r="A138" s="0" t="s">
        <v>7</v>
      </c>
      <c r="B138" s="0" t="s">
        <v>401</v>
      </c>
      <c r="C138" s="0" t="s">
        <v>417</v>
      </c>
      <c r="D138" s="0" t="n">
        <v>84500</v>
      </c>
      <c r="E138" s="0" t="s">
        <v>418</v>
      </c>
      <c r="F138" s="0" t="s">
        <v>25</v>
      </c>
      <c r="G138" s="0" t="s">
        <v>419</v>
      </c>
    </row>
    <row r="139" customFormat="false" ht="15" hidden="false" customHeight="false" outlineLevel="0" collapsed="false">
      <c r="A139" s="0" t="s">
        <v>7</v>
      </c>
      <c r="B139" s="0" t="s">
        <v>401</v>
      </c>
      <c r="C139" s="0" t="s">
        <v>420</v>
      </c>
      <c r="D139" s="0" t="n">
        <v>84500</v>
      </c>
      <c r="E139" s="0" t="s">
        <v>421</v>
      </c>
      <c r="F139" s="0" t="s">
        <v>25</v>
      </c>
      <c r="G139" s="0" t="s">
        <v>422</v>
      </c>
    </row>
    <row r="140" customFormat="false" ht="15" hidden="false" customHeight="false" outlineLevel="0" collapsed="false">
      <c r="A140" s="0" t="s">
        <v>7</v>
      </c>
      <c r="B140" s="0" t="s">
        <v>401</v>
      </c>
      <c r="C140" s="0" t="s">
        <v>423</v>
      </c>
      <c r="D140" s="0" t="n">
        <v>84500</v>
      </c>
      <c r="E140" s="0" t="s">
        <v>424</v>
      </c>
      <c r="F140" s="0" t="s">
        <v>14</v>
      </c>
      <c r="G140" s="0" t="s">
        <v>425</v>
      </c>
    </row>
    <row r="141" customFormat="false" ht="15" hidden="false" customHeight="false" outlineLevel="0" collapsed="false">
      <c r="A141" s="0" t="s">
        <v>7</v>
      </c>
      <c r="B141" s="0" t="s">
        <v>401</v>
      </c>
      <c r="C141" s="0" t="s">
        <v>426</v>
      </c>
      <c r="D141" s="0" t="n">
        <v>84500</v>
      </c>
      <c r="E141" s="0" t="s">
        <v>427</v>
      </c>
      <c r="F141" s="0" t="s">
        <v>428</v>
      </c>
      <c r="G141" s="0" t="s">
        <v>429</v>
      </c>
    </row>
    <row r="142" customFormat="false" ht="15" hidden="false" customHeight="false" outlineLevel="0" collapsed="false">
      <c r="A142" s="0" t="s">
        <v>7</v>
      </c>
      <c r="B142" s="0" t="s">
        <v>401</v>
      </c>
      <c r="C142" s="0" t="s">
        <v>430</v>
      </c>
      <c r="D142" s="0" t="n">
        <v>84500</v>
      </c>
      <c r="E142" s="0" t="s">
        <v>431</v>
      </c>
      <c r="G142" s="0" t="s">
        <v>432</v>
      </c>
    </row>
    <row r="143" customFormat="false" ht="15" hidden="false" customHeight="false" outlineLevel="0" collapsed="false">
      <c r="A143" s="0" t="s">
        <v>7</v>
      </c>
      <c r="B143" s="0" t="s">
        <v>433</v>
      </c>
      <c r="C143" s="0" t="s">
        <v>434</v>
      </c>
      <c r="D143" s="0" t="n">
        <v>84301</v>
      </c>
      <c r="E143" s="0" t="s">
        <v>435</v>
      </c>
      <c r="F143" s="0" t="s">
        <v>14</v>
      </c>
      <c r="G143" s="0" t="s">
        <v>436</v>
      </c>
    </row>
    <row r="144" customFormat="false" ht="15" hidden="false" customHeight="false" outlineLevel="0" collapsed="false">
      <c r="A144" s="0" t="s">
        <v>7</v>
      </c>
      <c r="B144" s="0" t="s">
        <v>433</v>
      </c>
      <c r="C144" s="0" t="s">
        <v>437</v>
      </c>
      <c r="D144" s="0" t="n">
        <v>84300</v>
      </c>
      <c r="E144" s="0" t="s">
        <v>438</v>
      </c>
      <c r="F144" s="0" t="s">
        <v>14</v>
      </c>
      <c r="G144" s="0" t="s">
        <v>439</v>
      </c>
    </row>
    <row r="145" customFormat="false" ht="15" hidden="false" customHeight="false" outlineLevel="0" collapsed="false">
      <c r="A145" s="0" t="s">
        <v>7</v>
      </c>
      <c r="B145" s="0" t="s">
        <v>433</v>
      </c>
      <c r="C145" s="0" t="s">
        <v>440</v>
      </c>
      <c r="D145" s="0" t="n">
        <v>84306</v>
      </c>
      <c r="E145" s="0" t="s">
        <v>441</v>
      </c>
      <c r="G145" s="0" t="s">
        <v>442</v>
      </c>
    </row>
    <row r="146" customFormat="false" ht="15" hidden="false" customHeight="false" outlineLevel="0" collapsed="false">
      <c r="A146" s="0" t="s">
        <v>7</v>
      </c>
      <c r="B146" s="0" t="s">
        <v>433</v>
      </c>
      <c r="C146" s="0" t="s">
        <v>443</v>
      </c>
      <c r="E146" s="0" t="s">
        <v>444</v>
      </c>
      <c r="F146" s="0" t="s">
        <v>445</v>
      </c>
      <c r="G146" s="0" t="s">
        <v>446</v>
      </c>
    </row>
    <row r="147" customFormat="false" ht="15" hidden="false" customHeight="false" outlineLevel="0" collapsed="false">
      <c r="A147" s="0" t="s">
        <v>7</v>
      </c>
      <c r="B147" s="0" t="s">
        <v>433</v>
      </c>
      <c r="C147" s="0" t="s">
        <v>447</v>
      </c>
      <c r="D147" s="0" t="n">
        <v>84333</v>
      </c>
      <c r="E147" s="0" t="s">
        <v>448</v>
      </c>
      <c r="F147" s="0" t="s">
        <v>85</v>
      </c>
      <c r="G147" s="0" t="s">
        <v>449</v>
      </c>
    </row>
    <row r="148" customFormat="false" ht="15" hidden="false" customHeight="false" outlineLevel="0" collapsed="false">
      <c r="A148" s="0" t="s">
        <v>7</v>
      </c>
      <c r="B148" s="0" t="s">
        <v>433</v>
      </c>
      <c r="C148" s="0" t="s">
        <v>450</v>
      </c>
      <c r="D148" s="0" t="n">
        <v>84301</v>
      </c>
      <c r="E148" s="0" t="s">
        <v>451</v>
      </c>
      <c r="G148" s="0" t="s">
        <v>452</v>
      </c>
    </row>
    <row r="149" customFormat="false" ht="15" hidden="false" customHeight="false" outlineLevel="0" collapsed="false">
      <c r="A149" s="0" t="s">
        <v>7</v>
      </c>
      <c r="B149" s="0" t="s">
        <v>453</v>
      </c>
      <c r="C149" s="0" t="s">
        <v>454</v>
      </c>
      <c r="D149" s="0" t="n">
        <v>84626</v>
      </c>
      <c r="E149" s="0" t="s">
        <v>455</v>
      </c>
      <c r="F149" s="0" t="s">
        <v>14</v>
      </c>
      <c r="G149" s="0" t="s">
        <v>456</v>
      </c>
    </row>
    <row r="150" customFormat="false" ht="15" hidden="false" customHeight="false" outlineLevel="0" collapsed="false">
      <c r="A150" s="0" t="s">
        <v>7</v>
      </c>
      <c r="B150" s="0" t="s">
        <v>453</v>
      </c>
      <c r="C150" s="0" t="s">
        <v>457</v>
      </c>
      <c r="D150" s="0" t="s">
        <v>20</v>
      </c>
      <c r="E150" s="0" t="s">
        <v>458</v>
      </c>
      <c r="F150" s="0" t="s">
        <v>25</v>
      </c>
      <c r="G150" s="0" t="s">
        <v>459</v>
      </c>
    </row>
    <row r="151" customFormat="false" ht="15" hidden="false" customHeight="false" outlineLevel="0" collapsed="false">
      <c r="A151" s="0" t="s">
        <v>7</v>
      </c>
      <c r="B151" s="0" t="s">
        <v>453</v>
      </c>
      <c r="C151" s="0" t="s">
        <v>460</v>
      </c>
      <c r="D151" s="0" t="n">
        <v>84646</v>
      </c>
      <c r="E151" s="0" t="s">
        <v>461</v>
      </c>
      <c r="F151" s="0" t="s">
        <v>14</v>
      </c>
      <c r="G151" s="0" t="s">
        <v>462</v>
      </c>
    </row>
    <row r="152" customFormat="false" ht="15" hidden="false" customHeight="false" outlineLevel="0" collapsed="false">
      <c r="A152" s="0" t="s">
        <v>7</v>
      </c>
      <c r="B152" s="0" t="s">
        <v>453</v>
      </c>
      <c r="C152" s="0" t="s">
        <v>463</v>
      </c>
      <c r="D152" s="0" t="n">
        <v>84601</v>
      </c>
      <c r="E152" s="0" t="s">
        <v>464</v>
      </c>
      <c r="F152" s="0" t="s">
        <v>25</v>
      </c>
      <c r="G152" s="0" t="s">
        <v>465</v>
      </c>
    </row>
    <row r="153" customFormat="false" ht="15" hidden="false" customHeight="false" outlineLevel="0" collapsed="false">
      <c r="A153" s="0" t="s">
        <v>7</v>
      </c>
      <c r="B153" s="0" t="s">
        <v>453</v>
      </c>
      <c r="C153" s="0" t="s">
        <v>466</v>
      </c>
      <c r="D153" s="0" t="n">
        <v>84624</v>
      </c>
      <c r="E153" s="0" t="s">
        <v>467</v>
      </c>
      <c r="F153" s="0" t="s">
        <v>14</v>
      </c>
      <c r="G153" s="0" t="s">
        <v>468</v>
      </c>
    </row>
    <row r="154" customFormat="false" ht="15" hidden="false" customHeight="false" outlineLevel="0" collapsed="false">
      <c r="A154" s="0" t="s">
        <v>7</v>
      </c>
      <c r="B154" s="0" t="s">
        <v>453</v>
      </c>
      <c r="C154" s="0" t="s">
        <v>469</v>
      </c>
      <c r="D154" s="0" t="n">
        <v>84642</v>
      </c>
      <c r="E154" s="0" t="s">
        <v>213</v>
      </c>
      <c r="G154" s="0" t="s">
        <v>470</v>
      </c>
    </row>
    <row r="155" customFormat="false" ht="15" hidden="false" customHeight="false" outlineLevel="0" collapsed="false">
      <c r="A155" s="0" t="s">
        <v>7</v>
      </c>
      <c r="B155" s="0" t="s">
        <v>453</v>
      </c>
      <c r="C155" s="0" t="s">
        <v>471</v>
      </c>
      <c r="D155" s="0" t="n">
        <v>84691</v>
      </c>
      <c r="E155" s="0" t="s">
        <v>472</v>
      </c>
      <c r="G155" s="0" t="s">
        <v>473</v>
      </c>
    </row>
    <row r="156" customFormat="false" ht="15" hidden="false" customHeight="false" outlineLevel="0" collapsed="false">
      <c r="A156" s="0" t="s">
        <v>7</v>
      </c>
      <c r="B156" s="0" t="s">
        <v>453</v>
      </c>
      <c r="C156" s="0" t="s">
        <v>474</v>
      </c>
      <c r="D156" s="0" t="n">
        <v>84612</v>
      </c>
      <c r="E156" s="0" t="s">
        <v>475</v>
      </c>
      <c r="F156" s="0" t="s">
        <v>14</v>
      </c>
      <c r="G156" s="0" t="s">
        <v>476</v>
      </c>
    </row>
    <row r="157" customFormat="false" ht="15" hidden="false" customHeight="false" outlineLevel="0" collapsed="false">
      <c r="A157" s="0" t="s">
        <v>7</v>
      </c>
      <c r="B157" s="0" t="s">
        <v>453</v>
      </c>
      <c r="C157" s="0" t="s">
        <v>477</v>
      </c>
      <c r="D157" s="0" t="n">
        <v>84600</v>
      </c>
      <c r="E157" s="0" t="s">
        <v>478</v>
      </c>
      <c r="F157" s="0" t="s">
        <v>301</v>
      </c>
      <c r="G157" s="0" t="s">
        <v>479</v>
      </c>
    </row>
    <row r="158" customFormat="false" ht="15" hidden="false" customHeight="false" outlineLevel="0" collapsed="false">
      <c r="A158" s="0" t="s">
        <v>7</v>
      </c>
      <c r="B158" s="0" t="s">
        <v>453</v>
      </c>
      <c r="C158" s="0" t="s">
        <v>480</v>
      </c>
      <c r="D158" s="0" t="n">
        <v>84617</v>
      </c>
      <c r="E158" s="0" t="s">
        <v>481</v>
      </c>
      <c r="F158" s="0" t="s">
        <v>14</v>
      </c>
      <c r="G158" s="0" t="s">
        <v>482</v>
      </c>
    </row>
    <row r="159" customFormat="false" ht="15" hidden="false" customHeight="false" outlineLevel="0" collapsed="false">
      <c r="A159" s="0" t="s">
        <v>7</v>
      </c>
      <c r="B159" s="0" t="s">
        <v>453</v>
      </c>
      <c r="C159" s="0" t="s">
        <v>483</v>
      </c>
      <c r="D159" s="0" t="s">
        <v>20</v>
      </c>
      <c r="E159" s="0" t="s">
        <v>484</v>
      </c>
      <c r="F159" s="0" t="s">
        <v>14</v>
      </c>
      <c r="G159" s="0" t="s">
        <v>485</v>
      </c>
    </row>
    <row r="160" customFormat="false" ht="15" hidden="false" customHeight="false" outlineLevel="0" collapsed="false">
      <c r="A160" s="0" t="s">
        <v>7</v>
      </c>
      <c r="B160" s="0" t="s">
        <v>453</v>
      </c>
      <c r="C160" s="0" t="s">
        <v>486</v>
      </c>
      <c r="D160" s="0" t="s">
        <v>20</v>
      </c>
      <c r="E160" s="0" t="s">
        <v>487</v>
      </c>
      <c r="F160" s="0" t="s">
        <v>25</v>
      </c>
      <c r="G160" s="0" t="s">
        <v>488</v>
      </c>
    </row>
    <row r="161" customFormat="false" ht="15" hidden="false" customHeight="false" outlineLevel="0" collapsed="false">
      <c r="A161" s="0" t="s">
        <v>7</v>
      </c>
      <c r="B161" s="0" t="s">
        <v>453</v>
      </c>
      <c r="C161" s="0" t="s">
        <v>489</v>
      </c>
      <c r="D161" s="0" t="n">
        <v>84632</v>
      </c>
      <c r="E161" s="0" t="s">
        <v>490</v>
      </c>
      <c r="F161" s="0" t="s">
        <v>85</v>
      </c>
      <c r="G161" s="0" t="s">
        <v>491</v>
      </c>
    </row>
    <row r="162" customFormat="false" ht="15" hidden="false" customHeight="false" outlineLevel="0" collapsed="false">
      <c r="A162" s="0" t="s">
        <v>7</v>
      </c>
      <c r="B162" s="0" t="s">
        <v>492</v>
      </c>
      <c r="C162" s="0" t="s">
        <v>493</v>
      </c>
      <c r="D162" s="0" t="n">
        <v>86400</v>
      </c>
      <c r="E162" s="0" t="s">
        <v>494</v>
      </c>
      <c r="F162" s="0" t="s">
        <v>14</v>
      </c>
      <c r="G162" s="0" t="s">
        <v>495</v>
      </c>
    </row>
    <row r="163" customFormat="false" ht="15" hidden="false" customHeight="false" outlineLevel="0" collapsed="false">
      <c r="A163" s="0" t="s">
        <v>7</v>
      </c>
      <c r="B163" s="0" t="s">
        <v>492</v>
      </c>
      <c r="C163" s="0" t="s">
        <v>496</v>
      </c>
      <c r="D163" s="0" t="n">
        <v>86406</v>
      </c>
      <c r="E163" s="0" t="s">
        <v>497</v>
      </c>
      <c r="F163" s="0" t="s">
        <v>14</v>
      </c>
      <c r="G163" s="0" t="s">
        <v>498</v>
      </c>
    </row>
    <row r="164" customFormat="false" ht="15" hidden="false" customHeight="false" outlineLevel="0" collapsed="false">
      <c r="A164" s="0" t="s">
        <v>7</v>
      </c>
      <c r="B164" s="0" t="s">
        <v>492</v>
      </c>
      <c r="C164" s="0" t="s">
        <v>499</v>
      </c>
      <c r="D164" s="0" t="n">
        <v>86429</v>
      </c>
      <c r="E164" s="0" t="s">
        <v>500</v>
      </c>
      <c r="F164" s="0" t="s">
        <v>14</v>
      </c>
      <c r="G164" s="0" t="s">
        <v>501</v>
      </c>
    </row>
    <row r="165" customFormat="false" ht="15" hidden="false" customHeight="false" outlineLevel="0" collapsed="false">
      <c r="A165" s="0" t="s">
        <v>7</v>
      </c>
      <c r="B165" s="0" t="s">
        <v>492</v>
      </c>
      <c r="C165" s="0" t="s">
        <v>502</v>
      </c>
      <c r="D165" s="0" t="s">
        <v>20</v>
      </c>
      <c r="E165" s="0" t="s">
        <v>503</v>
      </c>
      <c r="F165" s="0" t="s">
        <v>14</v>
      </c>
      <c r="G165" s="0" t="s">
        <v>504</v>
      </c>
    </row>
    <row r="166" customFormat="false" ht="15" hidden="false" customHeight="false" outlineLevel="0" collapsed="false">
      <c r="A166" s="0" t="s">
        <v>7</v>
      </c>
      <c r="B166" s="0" t="s">
        <v>492</v>
      </c>
      <c r="C166" s="0" t="s">
        <v>505</v>
      </c>
      <c r="D166" s="0" t="s">
        <v>20</v>
      </c>
      <c r="E166" s="0" t="s">
        <v>506</v>
      </c>
      <c r="F166" s="0" t="s">
        <v>25</v>
      </c>
      <c r="G166" s="0" t="s">
        <v>507</v>
      </c>
    </row>
    <row r="167" customFormat="false" ht="15" hidden="false" customHeight="false" outlineLevel="0" collapsed="false">
      <c r="A167" s="0" t="s">
        <v>7</v>
      </c>
      <c r="B167" s="0" t="s">
        <v>492</v>
      </c>
      <c r="C167" s="0" t="s">
        <v>508</v>
      </c>
      <c r="D167" s="0" t="n">
        <v>86400</v>
      </c>
      <c r="E167" s="0" t="s">
        <v>509</v>
      </c>
      <c r="F167" s="0" t="s">
        <v>85</v>
      </c>
      <c r="G167" s="0" t="s">
        <v>510</v>
      </c>
    </row>
    <row r="168" customFormat="false" ht="15" hidden="false" customHeight="false" outlineLevel="0" collapsed="false">
      <c r="A168" s="0" t="s">
        <v>7</v>
      </c>
      <c r="B168" s="0" t="s">
        <v>492</v>
      </c>
      <c r="C168" s="0" t="s">
        <v>511</v>
      </c>
      <c r="D168" s="0" t="n">
        <v>86429</v>
      </c>
      <c r="E168" s="0" t="s">
        <v>512</v>
      </c>
      <c r="F168" s="0" t="s">
        <v>14</v>
      </c>
      <c r="G168" s="0" t="s">
        <v>513</v>
      </c>
    </row>
    <row r="169" customFormat="false" ht="15" hidden="false" customHeight="false" outlineLevel="0" collapsed="false">
      <c r="A169" s="0" t="s">
        <v>7</v>
      </c>
      <c r="B169" s="0" t="s">
        <v>492</v>
      </c>
      <c r="C169" s="0" t="s">
        <v>514</v>
      </c>
      <c r="D169" s="0" t="n">
        <v>86420</v>
      </c>
      <c r="E169" s="0" t="s">
        <v>515</v>
      </c>
      <c r="F169" s="0" t="s">
        <v>14</v>
      </c>
      <c r="G169" s="0" t="s">
        <v>516</v>
      </c>
    </row>
    <row r="170" customFormat="false" ht="15" hidden="false" customHeight="false" outlineLevel="0" collapsed="false">
      <c r="A170" s="0" t="s">
        <v>7</v>
      </c>
      <c r="B170" s="0" t="s">
        <v>492</v>
      </c>
      <c r="C170" s="0" t="s">
        <v>517</v>
      </c>
      <c r="D170" s="0" t="n">
        <v>86400</v>
      </c>
      <c r="E170" s="0" t="s">
        <v>518</v>
      </c>
      <c r="F170" s="0" t="s">
        <v>25</v>
      </c>
      <c r="G170" s="0" t="s">
        <v>519</v>
      </c>
    </row>
    <row r="171" customFormat="false" ht="15" hidden="false" customHeight="false" outlineLevel="0" collapsed="false">
      <c r="A171" s="0" t="s">
        <v>7</v>
      </c>
      <c r="B171" s="0" t="s">
        <v>492</v>
      </c>
      <c r="C171" s="0" t="s">
        <v>520</v>
      </c>
      <c r="D171" s="0" t="n">
        <v>86420</v>
      </c>
      <c r="E171" s="0" t="s">
        <v>521</v>
      </c>
      <c r="F171" s="0" t="s">
        <v>522</v>
      </c>
      <c r="G171" s="0" t="s">
        <v>523</v>
      </c>
    </row>
    <row r="172" customFormat="false" ht="15" hidden="false" customHeight="false" outlineLevel="0" collapsed="false">
      <c r="A172" s="0" t="s">
        <v>7</v>
      </c>
      <c r="B172" s="0" t="s">
        <v>492</v>
      </c>
      <c r="C172" s="0" t="s">
        <v>524</v>
      </c>
      <c r="D172" s="0" t="n">
        <v>86400</v>
      </c>
      <c r="E172" s="0" t="s">
        <v>444</v>
      </c>
      <c r="F172" s="0" t="s">
        <v>525</v>
      </c>
      <c r="G172" s="0" t="s">
        <v>526</v>
      </c>
    </row>
    <row r="173" customFormat="false" ht="15" hidden="false" customHeight="false" outlineLevel="0" collapsed="false">
      <c r="A173" s="0" t="s">
        <v>7</v>
      </c>
      <c r="B173" s="0" t="s">
        <v>492</v>
      </c>
      <c r="C173" s="0" t="s">
        <v>527</v>
      </c>
      <c r="D173" s="0" t="n">
        <v>86400</v>
      </c>
      <c r="E173" s="0" t="s">
        <v>528</v>
      </c>
      <c r="F173" s="0" t="s">
        <v>25</v>
      </c>
      <c r="G173" s="0" t="s">
        <v>529</v>
      </c>
    </row>
    <row r="174" customFormat="false" ht="15" hidden="false" customHeight="false" outlineLevel="0" collapsed="false">
      <c r="A174" s="0" t="s">
        <v>7</v>
      </c>
      <c r="B174" s="0" t="s">
        <v>530</v>
      </c>
      <c r="C174" s="0" t="s">
        <v>531</v>
      </c>
      <c r="D174" s="0" t="n">
        <v>49000</v>
      </c>
      <c r="E174" s="0" t="s">
        <v>532</v>
      </c>
      <c r="F174" s="0" t="s">
        <v>14</v>
      </c>
      <c r="G174" s="0" t="s">
        <v>533</v>
      </c>
    </row>
    <row r="175" customFormat="false" ht="15" hidden="false" customHeight="false" outlineLevel="0" collapsed="false">
      <c r="A175" s="0" t="s">
        <v>7</v>
      </c>
      <c r="B175" s="0" t="s">
        <v>530</v>
      </c>
      <c r="C175" s="0" t="s">
        <v>534</v>
      </c>
      <c r="D175" s="0" t="n">
        <v>49000</v>
      </c>
      <c r="E175" s="0" t="s">
        <v>535</v>
      </c>
      <c r="F175" s="0" t="s">
        <v>85</v>
      </c>
      <c r="G175" s="0" t="s">
        <v>536</v>
      </c>
    </row>
    <row r="176" customFormat="false" ht="15" hidden="false" customHeight="false" outlineLevel="0" collapsed="false">
      <c r="A176" s="0" t="s">
        <v>7</v>
      </c>
      <c r="B176" s="0" t="s">
        <v>530</v>
      </c>
      <c r="C176" s="0" t="s">
        <v>537</v>
      </c>
      <c r="D176" s="0" t="n">
        <v>49000</v>
      </c>
      <c r="E176" s="0" t="s">
        <v>538</v>
      </c>
      <c r="G176" s="0" t="s">
        <v>539</v>
      </c>
    </row>
    <row r="177" customFormat="false" ht="15" hidden="false" customHeight="false" outlineLevel="0" collapsed="false">
      <c r="A177" s="0" t="s">
        <v>7</v>
      </c>
      <c r="B177" s="0" t="s">
        <v>530</v>
      </c>
      <c r="C177" s="0" t="s">
        <v>540</v>
      </c>
      <c r="D177" s="0" t="n">
        <v>49000</v>
      </c>
      <c r="E177" s="0" t="s">
        <v>541</v>
      </c>
      <c r="G177" s="0" t="s">
        <v>542</v>
      </c>
    </row>
    <row r="178" customFormat="false" ht="15" hidden="false" customHeight="false" outlineLevel="0" collapsed="false">
      <c r="A178" s="0" t="s">
        <v>7</v>
      </c>
      <c r="B178" s="0" t="s">
        <v>530</v>
      </c>
      <c r="C178" s="0" t="s">
        <v>543</v>
      </c>
      <c r="D178" s="0" t="n">
        <v>49000</v>
      </c>
      <c r="E178" s="0" t="s">
        <v>544</v>
      </c>
      <c r="G178" s="0" t="s">
        <v>545</v>
      </c>
    </row>
    <row r="179" customFormat="false" ht="15" hidden="false" customHeight="false" outlineLevel="0" collapsed="false">
      <c r="A179" s="0" t="s">
        <v>7</v>
      </c>
      <c r="B179" s="0" t="s">
        <v>530</v>
      </c>
      <c r="C179" s="0" t="s">
        <v>546</v>
      </c>
      <c r="D179" s="0" t="n">
        <v>49000</v>
      </c>
      <c r="E179" s="0" t="s">
        <v>547</v>
      </c>
      <c r="G179" s="0" t="s">
        <v>548</v>
      </c>
    </row>
    <row r="180" customFormat="false" ht="15" hidden="false" customHeight="false" outlineLevel="0" collapsed="false">
      <c r="A180" s="0" t="s">
        <v>7</v>
      </c>
      <c r="B180" s="0" t="s">
        <v>530</v>
      </c>
      <c r="C180" s="0" t="s">
        <v>549</v>
      </c>
      <c r="D180" s="0" t="n">
        <v>49000</v>
      </c>
      <c r="E180" s="0" t="s">
        <v>550</v>
      </c>
      <c r="G180" s="0" t="s">
        <v>551</v>
      </c>
    </row>
    <row r="181" customFormat="false" ht="15" hidden="false" customHeight="false" outlineLevel="0" collapsed="false">
      <c r="A181" s="0" t="s">
        <v>7</v>
      </c>
      <c r="B181" s="0" t="s">
        <v>530</v>
      </c>
      <c r="C181" s="0" t="s">
        <v>552</v>
      </c>
      <c r="D181" s="0" t="n">
        <v>49000</v>
      </c>
      <c r="E181" s="0" t="s">
        <v>553</v>
      </c>
      <c r="F181" s="0" t="s">
        <v>14</v>
      </c>
      <c r="G181" s="0" t="s">
        <v>554</v>
      </c>
    </row>
    <row r="182" customFormat="false" ht="15" hidden="false" customHeight="false" outlineLevel="0" collapsed="false">
      <c r="A182" s="0" t="s">
        <v>7</v>
      </c>
      <c r="B182" s="0" t="s">
        <v>530</v>
      </c>
      <c r="C182" s="0" t="s">
        <v>555</v>
      </c>
      <c r="D182" s="0" t="n">
        <v>49000</v>
      </c>
      <c r="E182" s="0" t="s">
        <v>556</v>
      </c>
      <c r="F182" s="0" t="s">
        <v>25</v>
      </c>
      <c r="G182" s="0" t="s">
        <v>557</v>
      </c>
    </row>
    <row r="183" customFormat="false" ht="15" hidden="false" customHeight="false" outlineLevel="0" collapsed="false">
      <c r="A183" s="0" t="s">
        <v>7</v>
      </c>
      <c r="B183" s="0" t="s">
        <v>530</v>
      </c>
      <c r="C183" s="0" t="s">
        <v>558</v>
      </c>
      <c r="D183" s="0" t="n">
        <v>49051</v>
      </c>
      <c r="E183" s="0" t="s">
        <v>559</v>
      </c>
      <c r="F183" s="0" t="s">
        <v>14</v>
      </c>
      <c r="G183" s="0" t="s">
        <v>560</v>
      </c>
    </row>
    <row r="184" customFormat="false" ht="15" hidden="false" customHeight="false" outlineLevel="0" collapsed="false">
      <c r="A184" s="0" t="s">
        <v>7</v>
      </c>
      <c r="B184" s="0" t="s">
        <v>530</v>
      </c>
      <c r="C184" s="0" t="s">
        <v>561</v>
      </c>
      <c r="D184" s="0" t="n">
        <v>49000</v>
      </c>
      <c r="E184" s="0" t="s">
        <v>562</v>
      </c>
      <c r="G184" s="0" t="s">
        <v>563</v>
      </c>
    </row>
    <row r="185" customFormat="false" ht="15" hidden="false" customHeight="false" outlineLevel="0" collapsed="false">
      <c r="A185" s="0" t="s">
        <v>7</v>
      </c>
      <c r="B185" s="0" t="s">
        <v>530</v>
      </c>
      <c r="C185" s="0" t="s">
        <v>564</v>
      </c>
      <c r="D185" s="0" t="n">
        <v>49027</v>
      </c>
      <c r="E185" s="0" t="s">
        <v>565</v>
      </c>
      <c r="F185" s="0" t="s">
        <v>566</v>
      </c>
      <c r="G185" s="0" t="s">
        <v>567</v>
      </c>
    </row>
    <row r="186" customFormat="false" ht="15" hidden="false" customHeight="false" outlineLevel="0" collapsed="false">
      <c r="A186" s="0" t="s">
        <v>7</v>
      </c>
      <c r="B186" s="0" t="s">
        <v>530</v>
      </c>
      <c r="C186" s="0" t="s">
        <v>568</v>
      </c>
      <c r="D186" s="0" t="n">
        <v>49000</v>
      </c>
      <c r="E186" s="0" t="s">
        <v>569</v>
      </c>
      <c r="G186" s="0" t="s">
        <v>570</v>
      </c>
    </row>
    <row r="187" customFormat="false" ht="15" hidden="false" customHeight="false" outlineLevel="0" collapsed="false">
      <c r="A187" s="0" t="s">
        <v>7</v>
      </c>
      <c r="B187" s="0" t="s">
        <v>530</v>
      </c>
      <c r="C187" s="0" t="s">
        <v>571</v>
      </c>
      <c r="D187" s="0" t="n">
        <v>49000</v>
      </c>
      <c r="E187" s="0" t="s">
        <v>572</v>
      </c>
      <c r="G187" s="0" t="s">
        <v>573</v>
      </c>
    </row>
    <row r="188" customFormat="false" ht="15" hidden="false" customHeight="false" outlineLevel="0" collapsed="false">
      <c r="A188" s="0" t="s">
        <v>7</v>
      </c>
      <c r="B188" s="0" t="s">
        <v>530</v>
      </c>
      <c r="C188" s="0" t="s">
        <v>574</v>
      </c>
      <c r="D188" s="0" t="n">
        <v>49000</v>
      </c>
      <c r="E188" s="0" t="s">
        <v>575</v>
      </c>
      <c r="G188" s="0" t="s">
        <v>576</v>
      </c>
    </row>
    <row r="189" customFormat="false" ht="15" hidden="false" customHeight="false" outlineLevel="0" collapsed="false">
      <c r="A189" s="0" t="s">
        <v>7</v>
      </c>
      <c r="B189" s="0" t="s">
        <v>530</v>
      </c>
      <c r="C189" s="0" t="s">
        <v>577</v>
      </c>
      <c r="D189" s="0" t="n">
        <v>49000</v>
      </c>
      <c r="E189" s="0" t="s">
        <v>578</v>
      </c>
      <c r="G189" s="0" t="s">
        <v>579</v>
      </c>
    </row>
    <row r="190" customFormat="false" ht="15" hidden="false" customHeight="false" outlineLevel="0" collapsed="false">
      <c r="A190" s="0" t="s">
        <v>7</v>
      </c>
      <c r="B190" s="0" t="s">
        <v>530</v>
      </c>
      <c r="C190" s="0" t="s">
        <v>580</v>
      </c>
      <c r="D190" s="0" t="n">
        <v>49000</v>
      </c>
      <c r="E190" s="0" t="s">
        <v>581</v>
      </c>
      <c r="G190" s="0" t="s">
        <v>582</v>
      </c>
    </row>
    <row r="191" customFormat="false" ht="15" hidden="false" customHeight="false" outlineLevel="0" collapsed="false">
      <c r="A191" s="0" t="s">
        <v>7</v>
      </c>
      <c r="B191" s="0" t="s">
        <v>530</v>
      </c>
      <c r="C191" s="0" t="s">
        <v>583</v>
      </c>
      <c r="D191" s="0" t="n">
        <v>49000</v>
      </c>
      <c r="E191" s="0" t="s">
        <v>584</v>
      </c>
      <c r="G191" s="0" t="s">
        <v>585</v>
      </c>
    </row>
    <row r="192" customFormat="false" ht="15" hidden="false" customHeight="false" outlineLevel="0" collapsed="false">
      <c r="A192" s="0" t="s">
        <v>7</v>
      </c>
      <c r="B192" s="0" t="s">
        <v>530</v>
      </c>
      <c r="C192" s="0" t="s">
        <v>586</v>
      </c>
      <c r="D192" s="0" t="n">
        <v>49000</v>
      </c>
      <c r="E192" s="0" t="s">
        <v>587</v>
      </c>
      <c r="G192" s="0" t="s">
        <v>588</v>
      </c>
    </row>
    <row r="193" customFormat="false" ht="15" hidden="false" customHeight="false" outlineLevel="0" collapsed="false">
      <c r="A193" s="0" t="s">
        <v>7</v>
      </c>
      <c r="B193" s="0" t="s">
        <v>530</v>
      </c>
      <c r="C193" s="0" t="s">
        <v>589</v>
      </c>
      <c r="D193" s="0" t="n">
        <v>49000</v>
      </c>
      <c r="E193" s="0" t="s">
        <v>590</v>
      </c>
      <c r="F193" s="0" t="s">
        <v>14</v>
      </c>
      <c r="G193" s="0" t="s">
        <v>591</v>
      </c>
    </row>
    <row r="194" customFormat="false" ht="15" hidden="false" customHeight="false" outlineLevel="0" collapsed="false">
      <c r="A194" s="0" t="s">
        <v>7</v>
      </c>
      <c r="B194" s="0" t="s">
        <v>530</v>
      </c>
      <c r="C194" s="0" t="s">
        <v>592</v>
      </c>
      <c r="D194" s="0" t="n">
        <v>49000</v>
      </c>
      <c r="E194" s="0" t="s">
        <v>593</v>
      </c>
      <c r="F194" s="0" t="s">
        <v>14</v>
      </c>
      <c r="G194" s="0" t="s">
        <v>594</v>
      </c>
    </row>
    <row r="195" customFormat="false" ht="15" hidden="false" customHeight="false" outlineLevel="0" collapsed="false">
      <c r="A195" s="0" t="s">
        <v>7</v>
      </c>
      <c r="B195" s="0" t="s">
        <v>530</v>
      </c>
      <c r="C195" s="0" t="s">
        <v>595</v>
      </c>
      <c r="D195" s="0" t="n">
        <v>49000</v>
      </c>
      <c r="E195" s="0" t="s">
        <v>596</v>
      </c>
      <c r="F195" s="0" t="s">
        <v>14</v>
      </c>
      <c r="G195" s="0" t="s">
        <v>597</v>
      </c>
    </row>
    <row r="196" customFormat="false" ht="15" hidden="false" customHeight="false" outlineLevel="0" collapsed="false">
      <c r="A196" s="0" t="s">
        <v>7</v>
      </c>
      <c r="B196" s="0" t="s">
        <v>530</v>
      </c>
      <c r="C196" s="0" t="s">
        <v>598</v>
      </c>
      <c r="D196" s="0" t="n">
        <v>49000</v>
      </c>
      <c r="E196" s="0" t="s">
        <v>599</v>
      </c>
      <c r="F196" s="0" t="s">
        <v>85</v>
      </c>
      <c r="G196" s="0" t="s">
        <v>600</v>
      </c>
    </row>
    <row r="197" customFormat="false" ht="15" hidden="false" customHeight="false" outlineLevel="0" collapsed="false">
      <c r="A197" s="0" t="s">
        <v>7</v>
      </c>
      <c r="B197" s="0" t="s">
        <v>530</v>
      </c>
      <c r="C197" s="0" t="s">
        <v>598</v>
      </c>
      <c r="D197" s="0" t="n">
        <v>49000</v>
      </c>
      <c r="E197" s="0" t="s">
        <v>599</v>
      </c>
      <c r="F197" s="0" t="s">
        <v>85</v>
      </c>
      <c r="G197" s="0" t="s">
        <v>601</v>
      </c>
    </row>
    <row r="198" customFormat="false" ht="15" hidden="false" customHeight="false" outlineLevel="0" collapsed="false">
      <c r="A198" s="0" t="s">
        <v>7</v>
      </c>
      <c r="B198" s="0" t="s">
        <v>530</v>
      </c>
      <c r="C198" s="0" t="s">
        <v>602</v>
      </c>
      <c r="D198" s="0" t="n">
        <v>49000</v>
      </c>
      <c r="E198" s="0" t="s">
        <v>603</v>
      </c>
      <c r="F198" s="0" t="s">
        <v>25</v>
      </c>
      <c r="G198" s="0" t="s">
        <v>604</v>
      </c>
    </row>
    <row r="199" customFormat="false" ht="15" hidden="false" customHeight="false" outlineLevel="0" collapsed="false">
      <c r="A199" s="0" t="s">
        <v>7</v>
      </c>
      <c r="B199" s="0" t="s">
        <v>530</v>
      </c>
      <c r="C199" s="0" t="s">
        <v>605</v>
      </c>
      <c r="D199" s="0" t="n">
        <v>49000</v>
      </c>
      <c r="E199" s="0" t="s">
        <v>606</v>
      </c>
      <c r="F199" s="0" t="s">
        <v>607</v>
      </c>
      <c r="G199" s="0" t="s">
        <v>608</v>
      </c>
    </row>
    <row r="200" customFormat="false" ht="15" hidden="false" customHeight="false" outlineLevel="0" collapsed="false">
      <c r="A200" s="0" t="s">
        <v>7</v>
      </c>
      <c r="B200" s="0" t="s">
        <v>530</v>
      </c>
      <c r="C200" s="0" t="s">
        <v>609</v>
      </c>
      <c r="D200" s="0" t="n">
        <v>49000</v>
      </c>
      <c r="E200" s="0" t="s">
        <v>610</v>
      </c>
      <c r="F200" s="0" t="s">
        <v>611</v>
      </c>
      <c r="G200" s="0" t="s">
        <v>612</v>
      </c>
    </row>
    <row r="201" customFormat="false" ht="15" hidden="false" customHeight="false" outlineLevel="0" collapsed="false">
      <c r="A201" s="0" t="s">
        <v>7</v>
      </c>
      <c r="B201" s="0" t="s">
        <v>530</v>
      </c>
      <c r="C201" s="0" t="s">
        <v>613</v>
      </c>
      <c r="D201" s="0" t="n">
        <v>49000</v>
      </c>
      <c r="E201" s="0" t="s">
        <v>614</v>
      </c>
      <c r="F201" s="0" t="s">
        <v>85</v>
      </c>
      <c r="G201" s="0" t="s">
        <v>615</v>
      </c>
    </row>
    <row r="202" customFormat="false" ht="15" hidden="false" customHeight="false" outlineLevel="0" collapsed="false">
      <c r="A202" s="0" t="s">
        <v>7</v>
      </c>
      <c r="B202" s="0" t="s">
        <v>530</v>
      </c>
      <c r="C202" s="0" t="s">
        <v>616</v>
      </c>
      <c r="D202" s="0" t="n">
        <v>49000</v>
      </c>
      <c r="E202" s="0" t="s">
        <v>617</v>
      </c>
      <c r="F202" s="0" t="s">
        <v>85</v>
      </c>
      <c r="G202" s="0" t="s">
        <v>618</v>
      </c>
    </row>
    <row r="203" customFormat="false" ht="15" hidden="false" customHeight="false" outlineLevel="0" collapsed="false">
      <c r="A203" s="0" t="s">
        <v>7</v>
      </c>
      <c r="B203" s="0" t="s">
        <v>530</v>
      </c>
      <c r="C203" s="0" t="s">
        <v>616</v>
      </c>
      <c r="D203" s="0" t="n">
        <v>49000</v>
      </c>
      <c r="E203" s="0" t="s">
        <v>619</v>
      </c>
      <c r="F203" s="0" t="s">
        <v>85</v>
      </c>
      <c r="G203" s="0" t="s">
        <v>620</v>
      </c>
    </row>
    <row r="204" customFormat="false" ht="15" hidden="false" customHeight="false" outlineLevel="0" collapsed="false">
      <c r="A204" s="0" t="s">
        <v>7</v>
      </c>
      <c r="B204" s="0" t="s">
        <v>530</v>
      </c>
      <c r="C204" s="0" t="s">
        <v>621</v>
      </c>
      <c r="D204" s="0" t="n">
        <v>49000</v>
      </c>
      <c r="E204" s="0" t="s">
        <v>622</v>
      </c>
      <c r="F204" s="0" t="s">
        <v>85</v>
      </c>
      <c r="G204" s="0" t="s">
        <v>623</v>
      </c>
    </row>
    <row r="205" customFormat="false" ht="15" hidden="false" customHeight="false" outlineLevel="0" collapsed="false">
      <c r="A205" s="0" t="s">
        <v>7</v>
      </c>
      <c r="B205" s="0" t="s">
        <v>530</v>
      </c>
      <c r="C205" s="0" t="s">
        <v>624</v>
      </c>
      <c r="D205" s="0" t="n">
        <v>49000</v>
      </c>
      <c r="E205" s="0" t="s">
        <v>625</v>
      </c>
      <c r="F205" s="0" t="s">
        <v>85</v>
      </c>
      <c r="G205" s="0" t="s">
        <v>626</v>
      </c>
    </row>
    <row r="206" customFormat="false" ht="15" hidden="false" customHeight="false" outlineLevel="0" collapsed="false">
      <c r="A206" s="0" t="s">
        <v>7</v>
      </c>
      <c r="B206" s="0" t="s">
        <v>530</v>
      </c>
      <c r="C206" s="0" t="s">
        <v>627</v>
      </c>
      <c r="D206" s="0" t="n">
        <v>49000</v>
      </c>
      <c r="E206" s="0" t="s">
        <v>628</v>
      </c>
      <c r="F206" s="0" t="s">
        <v>14</v>
      </c>
      <c r="G206" s="0" t="s">
        <v>629</v>
      </c>
    </row>
    <row r="207" customFormat="false" ht="15" hidden="false" customHeight="false" outlineLevel="0" collapsed="false">
      <c r="A207" s="0" t="s">
        <v>7</v>
      </c>
      <c r="B207" s="0" t="s">
        <v>530</v>
      </c>
      <c r="C207" s="0" t="s">
        <v>630</v>
      </c>
      <c r="D207" s="0" t="n">
        <v>49000</v>
      </c>
      <c r="E207" s="0" t="s">
        <v>631</v>
      </c>
      <c r="F207" s="0" t="s">
        <v>14</v>
      </c>
      <c r="G207" s="0" t="s">
        <v>632</v>
      </c>
    </row>
    <row r="208" customFormat="false" ht="15" hidden="false" customHeight="false" outlineLevel="0" collapsed="false">
      <c r="A208" s="0" t="s">
        <v>7</v>
      </c>
      <c r="B208" s="0" t="s">
        <v>633</v>
      </c>
      <c r="C208" s="0" t="s">
        <v>634</v>
      </c>
      <c r="D208" s="0" t="n">
        <v>86117</v>
      </c>
      <c r="E208" s="0" t="s">
        <v>635</v>
      </c>
      <c r="F208" s="0" t="s">
        <v>14</v>
      </c>
      <c r="G208" s="0" t="s">
        <v>636</v>
      </c>
    </row>
    <row r="209" customFormat="false" ht="15" hidden="false" customHeight="false" outlineLevel="0" collapsed="false">
      <c r="A209" s="0" t="s">
        <v>7</v>
      </c>
      <c r="B209" s="0" t="s">
        <v>633</v>
      </c>
      <c r="C209" s="0" t="s">
        <v>637</v>
      </c>
      <c r="D209" s="0" t="s">
        <v>20</v>
      </c>
      <c r="E209" s="0" t="s">
        <v>638</v>
      </c>
      <c r="F209" s="0" t="s">
        <v>14</v>
      </c>
      <c r="G209" s="0" t="s">
        <v>639</v>
      </c>
    </row>
    <row r="210" customFormat="false" ht="15" hidden="false" customHeight="false" outlineLevel="0" collapsed="false">
      <c r="A210" s="0" t="s">
        <v>7</v>
      </c>
      <c r="B210" s="0" t="s">
        <v>633</v>
      </c>
      <c r="C210" s="0" t="s">
        <v>640</v>
      </c>
      <c r="E210" s="0" t="s">
        <v>641</v>
      </c>
      <c r="G210" s="0" t="s">
        <v>642</v>
      </c>
    </row>
    <row r="211" customFormat="false" ht="15" hidden="false" customHeight="false" outlineLevel="0" collapsed="false">
      <c r="A211" s="0" t="s">
        <v>7</v>
      </c>
      <c r="B211" s="0" t="s">
        <v>633</v>
      </c>
      <c r="C211" s="0" t="s">
        <v>643</v>
      </c>
      <c r="D211" s="0" t="n">
        <v>86115</v>
      </c>
      <c r="E211" s="0" t="s">
        <v>644</v>
      </c>
      <c r="F211" s="0" t="s">
        <v>14</v>
      </c>
      <c r="G211" s="0" t="s">
        <v>645</v>
      </c>
    </row>
    <row r="212" customFormat="false" ht="15" hidden="false" customHeight="false" outlineLevel="0" collapsed="false">
      <c r="A212" s="0" t="s">
        <v>7</v>
      </c>
      <c r="B212" s="0" t="s">
        <v>633</v>
      </c>
      <c r="C212" s="0" t="s">
        <v>646</v>
      </c>
      <c r="D212" s="0" t="n">
        <v>86147</v>
      </c>
      <c r="E212" s="0" t="s">
        <v>647</v>
      </c>
      <c r="F212" s="0" t="s">
        <v>648</v>
      </c>
      <c r="G212" s="0" t="s">
        <v>649</v>
      </c>
    </row>
    <row r="213" customFormat="false" ht="15" hidden="false" customHeight="false" outlineLevel="0" collapsed="false">
      <c r="A213" s="0" t="s">
        <v>7</v>
      </c>
      <c r="B213" s="0" t="s">
        <v>633</v>
      </c>
      <c r="C213" s="0" t="s">
        <v>650</v>
      </c>
      <c r="D213" s="0" t="n">
        <v>86100</v>
      </c>
      <c r="E213" s="0" t="s">
        <v>651</v>
      </c>
      <c r="F213" s="0" t="s">
        <v>85</v>
      </c>
      <c r="G213" s="0" t="s">
        <v>652</v>
      </c>
    </row>
    <row r="214" customFormat="false" ht="15" hidden="false" customHeight="false" outlineLevel="0" collapsed="false">
      <c r="A214" s="0" t="s">
        <v>7</v>
      </c>
      <c r="B214" s="0" t="s">
        <v>633</v>
      </c>
      <c r="C214" s="0" t="s">
        <v>653</v>
      </c>
      <c r="D214" s="0" t="n">
        <v>86100</v>
      </c>
      <c r="E214" s="0" t="s">
        <v>654</v>
      </c>
      <c r="F214" s="0" t="s">
        <v>14</v>
      </c>
      <c r="G214" s="0" t="s">
        <v>655</v>
      </c>
    </row>
    <row r="215" customFormat="false" ht="15" hidden="false" customHeight="false" outlineLevel="0" collapsed="false">
      <c r="A215" s="0" t="s">
        <v>7</v>
      </c>
      <c r="B215" s="0" t="s">
        <v>633</v>
      </c>
      <c r="C215" s="0" t="s">
        <v>656</v>
      </c>
      <c r="D215" s="0" t="n">
        <v>86101</v>
      </c>
      <c r="E215" s="0" t="s">
        <v>657</v>
      </c>
      <c r="F215" s="0" t="s">
        <v>14</v>
      </c>
      <c r="G215" s="0" t="s">
        <v>658</v>
      </c>
    </row>
    <row r="216" customFormat="false" ht="15" hidden="false" customHeight="false" outlineLevel="0" collapsed="false">
      <c r="A216" s="0" t="s">
        <v>7</v>
      </c>
      <c r="B216" s="0" t="s">
        <v>633</v>
      </c>
      <c r="C216" s="0" t="s">
        <v>659</v>
      </c>
      <c r="D216" s="0" t="n">
        <v>86132</v>
      </c>
      <c r="E216" s="0" t="s">
        <v>660</v>
      </c>
      <c r="F216" s="0" t="s">
        <v>14</v>
      </c>
      <c r="G216" s="0" t="s">
        <v>661</v>
      </c>
    </row>
    <row r="217" customFormat="false" ht="15" hidden="false" customHeight="false" outlineLevel="0" collapsed="false">
      <c r="A217" s="0" t="s">
        <v>7</v>
      </c>
      <c r="B217" s="0" t="s">
        <v>633</v>
      </c>
      <c r="C217" s="0" t="s">
        <v>662</v>
      </c>
      <c r="D217" s="0" t="n">
        <v>86157</v>
      </c>
      <c r="E217" s="0" t="s">
        <v>37</v>
      </c>
      <c r="F217" s="0" t="s">
        <v>525</v>
      </c>
      <c r="G217" s="0" t="s">
        <v>663</v>
      </c>
    </row>
    <row r="218" customFormat="false" ht="15" hidden="false" customHeight="false" outlineLevel="0" collapsed="false">
      <c r="A218" s="0" t="s">
        <v>7</v>
      </c>
      <c r="B218" s="0" t="s">
        <v>633</v>
      </c>
      <c r="C218" s="0" t="s">
        <v>664</v>
      </c>
      <c r="D218" s="0" t="n">
        <v>83112</v>
      </c>
      <c r="E218" s="0" t="s">
        <v>665</v>
      </c>
      <c r="F218" s="0" t="s">
        <v>14</v>
      </c>
      <c r="G218" s="0" t="s">
        <v>666</v>
      </c>
    </row>
    <row r="219" customFormat="false" ht="15" hidden="false" customHeight="false" outlineLevel="0" collapsed="false">
      <c r="A219" s="0" t="s">
        <v>7</v>
      </c>
      <c r="B219" s="0" t="s">
        <v>633</v>
      </c>
      <c r="C219" s="0" t="s">
        <v>667</v>
      </c>
      <c r="D219" s="0" t="n">
        <v>86154</v>
      </c>
      <c r="E219" s="0" t="s">
        <v>668</v>
      </c>
      <c r="F219" s="0" t="s">
        <v>669</v>
      </c>
      <c r="G219" s="0" t="s">
        <v>670</v>
      </c>
    </row>
    <row r="220" customFormat="false" ht="15" hidden="false" customHeight="false" outlineLevel="0" collapsed="false">
      <c r="A220" s="0" t="s">
        <v>7</v>
      </c>
      <c r="B220" s="0" t="s">
        <v>633</v>
      </c>
      <c r="C220" s="0" t="s">
        <v>671</v>
      </c>
      <c r="D220" s="0" t="n">
        <v>86147</v>
      </c>
      <c r="E220" s="0" t="s">
        <v>672</v>
      </c>
      <c r="F220" s="0" t="s">
        <v>14</v>
      </c>
      <c r="G220" s="0" t="s">
        <v>673</v>
      </c>
    </row>
    <row r="221" customFormat="false" ht="15" hidden="false" customHeight="false" outlineLevel="0" collapsed="false">
      <c r="A221" s="0" t="s">
        <v>7</v>
      </c>
      <c r="B221" s="0" t="s">
        <v>633</v>
      </c>
      <c r="C221" s="0" t="s">
        <v>674</v>
      </c>
      <c r="D221" s="0" t="n">
        <v>86132</v>
      </c>
      <c r="E221" s="0" t="s">
        <v>675</v>
      </c>
      <c r="F221" s="0" t="s">
        <v>25</v>
      </c>
      <c r="G221" s="0" t="s">
        <v>676</v>
      </c>
    </row>
    <row r="222" customFormat="false" ht="15" hidden="false" customHeight="false" outlineLevel="0" collapsed="false">
      <c r="A222" s="0" t="s">
        <v>7</v>
      </c>
      <c r="B222" s="0" t="s">
        <v>633</v>
      </c>
      <c r="C222" s="0" t="s">
        <v>677</v>
      </c>
      <c r="D222" s="0" t="n">
        <v>86147</v>
      </c>
      <c r="E222" s="0" t="s">
        <v>678</v>
      </c>
      <c r="F222" s="0" t="s">
        <v>679</v>
      </c>
      <c r="G222" s="0" t="s">
        <v>680</v>
      </c>
    </row>
    <row r="223" customFormat="false" ht="15" hidden="false" customHeight="false" outlineLevel="0" collapsed="false">
      <c r="A223" s="0" t="s">
        <v>7</v>
      </c>
      <c r="B223" s="0" t="s">
        <v>633</v>
      </c>
      <c r="C223" s="0" t="s">
        <v>681</v>
      </c>
      <c r="D223" s="0" t="n">
        <v>86101</v>
      </c>
      <c r="E223" s="0" t="s">
        <v>682</v>
      </c>
      <c r="F223" s="0" t="s">
        <v>14</v>
      </c>
      <c r="G223" s="0" t="s">
        <v>683</v>
      </c>
    </row>
    <row r="224" customFormat="false" ht="15" hidden="false" customHeight="false" outlineLevel="0" collapsed="false">
      <c r="A224" s="0" t="s">
        <v>7</v>
      </c>
      <c r="B224" s="0" t="s">
        <v>633</v>
      </c>
      <c r="C224" s="0" t="s">
        <v>684</v>
      </c>
      <c r="D224" s="0" t="n">
        <v>86101</v>
      </c>
      <c r="E224" s="0" t="s">
        <v>682</v>
      </c>
      <c r="G224" s="0" t="s">
        <v>685</v>
      </c>
    </row>
    <row r="225" customFormat="false" ht="15" hidden="false" customHeight="false" outlineLevel="0" collapsed="false">
      <c r="A225" s="0" t="s">
        <v>7</v>
      </c>
      <c r="B225" s="0" t="s">
        <v>633</v>
      </c>
      <c r="C225" s="0" t="s">
        <v>686</v>
      </c>
      <c r="D225" s="0" t="n">
        <v>86141</v>
      </c>
      <c r="E225" s="0" t="s">
        <v>687</v>
      </c>
      <c r="F225" s="0" t="s">
        <v>14</v>
      </c>
      <c r="G225" s="0" t="s">
        <v>688</v>
      </c>
    </row>
    <row r="226" customFormat="false" ht="15" hidden="false" customHeight="false" outlineLevel="0" collapsed="false">
      <c r="A226" s="0" t="s">
        <v>7</v>
      </c>
      <c r="B226" s="0" t="s">
        <v>633</v>
      </c>
      <c r="C226" s="0" t="s">
        <v>689</v>
      </c>
      <c r="D226" s="0" t="n">
        <v>86126</v>
      </c>
      <c r="E226" s="0" t="s">
        <v>690</v>
      </c>
      <c r="F226" s="0" t="s">
        <v>14</v>
      </c>
      <c r="G226" s="0" t="s">
        <v>691</v>
      </c>
    </row>
    <row r="227" customFormat="false" ht="15" hidden="false" customHeight="false" outlineLevel="0" collapsed="false">
      <c r="A227" s="0" t="s">
        <v>7</v>
      </c>
      <c r="B227" s="0" t="s">
        <v>692</v>
      </c>
      <c r="C227" s="0" t="s">
        <v>693</v>
      </c>
      <c r="D227" s="0" t="s">
        <v>20</v>
      </c>
      <c r="E227" s="0" t="s">
        <v>694</v>
      </c>
      <c r="F227" s="0" t="s">
        <v>14</v>
      </c>
      <c r="G227" s="0" t="s">
        <v>695</v>
      </c>
    </row>
    <row r="228" customFormat="false" ht="15" hidden="false" customHeight="false" outlineLevel="0" collapsed="false">
      <c r="A228" s="0" t="s">
        <v>7</v>
      </c>
      <c r="B228" s="0" t="s">
        <v>692</v>
      </c>
      <c r="C228" s="0" t="s">
        <v>696</v>
      </c>
      <c r="D228" s="0" t="s">
        <v>20</v>
      </c>
      <c r="E228" s="0" t="s">
        <v>697</v>
      </c>
      <c r="F228" s="0" t="s">
        <v>25</v>
      </c>
      <c r="G228" s="0" t="s">
        <v>698</v>
      </c>
    </row>
    <row r="229" customFormat="false" ht="15" hidden="false" customHeight="false" outlineLevel="0" collapsed="false">
      <c r="A229" s="0" t="s">
        <v>7</v>
      </c>
      <c r="B229" s="0" t="s">
        <v>692</v>
      </c>
      <c r="C229" s="0" t="s">
        <v>699</v>
      </c>
      <c r="D229" s="0" t="n">
        <v>84545</v>
      </c>
      <c r="E229" s="0" t="s">
        <v>700</v>
      </c>
      <c r="F229" s="0" t="s">
        <v>14</v>
      </c>
      <c r="G229" s="0" t="s">
        <v>701</v>
      </c>
    </row>
    <row r="230" customFormat="false" ht="15" hidden="false" customHeight="false" outlineLevel="0" collapsed="false">
      <c r="A230" s="0" t="s">
        <v>7</v>
      </c>
      <c r="B230" s="0" t="s">
        <v>692</v>
      </c>
      <c r="C230" s="0" t="s">
        <v>702</v>
      </c>
      <c r="D230" s="0" t="n">
        <v>84545</v>
      </c>
      <c r="E230" s="0" t="s">
        <v>703</v>
      </c>
      <c r="F230" s="0" t="s">
        <v>704</v>
      </c>
      <c r="G230" s="0" t="s">
        <v>705</v>
      </c>
    </row>
    <row r="231" customFormat="false" ht="15" hidden="false" customHeight="false" outlineLevel="0" collapsed="false">
      <c r="A231" s="0" t="s">
        <v>7</v>
      </c>
      <c r="B231" s="0" t="s">
        <v>706</v>
      </c>
      <c r="C231" s="0" t="s">
        <v>707</v>
      </c>
      <c r="D231" s="0" t="n">
        <v>1021</v>
      </c>
      <c r="E231" s="0" t="s">
        <v>708</v>
      </c>
      <c r="F231" s="0" t="s">
        <v>85</v>
      </c>
      <c r="G231" s="0" t="s">
        <v>709</v>
      </c>
    </row>
    <row r="232" customFormat="false" ht="15" hidden="false" customHeight="false" outlineLevel="0" collapsed="false">
      <c r="A232" s="0" t="s">
        <v>7</v>
      </c>
      <c r="B232" s="0" t="s">
        <v>706</v>
      </c>
      <c r="C232" s="0" t="s">
        <v>710</v>
      </c>
      <c r="E232" s="0" t="s">
        <v>711</v>
      </c>
      <c r="F232" s="0" t="s">
        <v>85</v>
      </c>
      <c r="G232" s="0" t="s">
        <v>712</v>
      </c>
    </row>
    <row r="233" customFormat="false" ht="15" hidden="false" customHeight="false" outlineLevel="0" collapsed="false">
      <c r="A233" s="0" t="s">
        <v>7</v>
      </c>
      <c r="B233" s="0" t="s">
        <v>706</v>
      </c>
      <c r="C233" s="0" t="s">
        <v>713</v>
      </c>
      <c r="D233" s="0" t="n">
        <v>4070</v>
      </c>
      <c r="E233" s="0" t="s">
        <v>714</v>
      </c>
      <c r="F233" s="0" t="s">
        <v>715</v>
      </c>
      <c r="G233" s="0" t="s">
        <v>716</v>
      </c>
    </row>
    <row r="234" customFormat="false" ht="15" hidden="false" customHeight="false" outlineLevel="0" collapsed="false">
      <c r="A234" s="0" t="s">
        <v>7</v>
      </c>
      <c r="B234" s="0" t="s">
        <v>706</v>
      </c>
      <c r="C234" s="0" t="s">
        <v>717</v>
      </c>
      <c r="E234" s="0" t="s">
        <v>718</v>
      </c>
      <c r="F234" s="0" t="s">
        <v>715</v>
      </c>
      <c r="G234" s="0" t="s">
        <v>719</v>
      </c>
    </row>
    <row r="235" customFormat="false" ht="15" hidden="false" customHeight="false" outlineLevel="0" collapsed="false">
      <c r="A235" s="0" t="s">
        <v>7</v>
      </c>
      <c r="B235" s="0" t="s">
        <v>706</v>
      </c>
      <c r="C235" s="0" t="s">
        <v>720</v>
      </c>
      <c r="E235" s="0" t="s">
        <v>721</v>
      </c>
      <c r="F235" s="0" t="s">
        <v>85</v>
      </c>
      <c r="G235" s="0" t="s">
        <v>722</v>
      </c>
    </row>
    <row r="236" customFormat="false" ht="15" hidden="false" customHeight="false" outlineLevel="0" collapsed="false">
      <c r="A236" s="0" t="s">
        <v>7</v>
      </c>
      <c r="B236" s="0" t="s">
        <v>706</v>
      </c>
      <c r="C236" s="0" t="s">
        <v>723</v>
      </c>
      <c r="D236" s="0" t="n">
        <v>1100</v>
      </c>
      <c r="E236" s="0" t="s">
        <v>724</v>
      </c>
      <c r="F236" s="0" t="s">
        <v>715</v>
      </c>
      <c r="G236" s="0" t="s">
        <v>725</v>
      </c>
    </row>
    <row r="237" customFormat="false" ht="15" hidden="false" customHeight="false" outlineLevel="0" collapsed="false">
      <c r="A237" s="0" t="s">
        <v>7</v>
      </c>
      <c r="B237" s="0" t="s">
        <v>706</v>
      </c>
      <c r="C237" s="0" t="s">
        <v>726</v>
      </c>
      <c r="D237" s="0" t="n">
        <v>1034</v>
      </c>
      <c r="E237" s="0" t="s">
        <v>727</v>
      </c>
      <c r="F237" s="0" t="s">
        <v>85</v>
      </c>
      <c r="G237" s="0" t="s">
        <v>728</v>
      </c>
    </row>
    <row r="238" customFormat="false" ht="15" hidden="false" customHeight="false" outlineLevel="0" collapsed="false">
      <c r="A238" s="0" t="s">
        <v>7</v>
      </c>
      <c r="B238" s="0" t="s">
        <v>706</v>
      </c>
      <c r="C238" s="0" t="s">
        <v>729</v>
      </c>
      <c r="D238" s="0" t="n">
        <v>2002</v>
      </c>
      <c r="E238" s="0" t="s">
        <v>730</v>
      </c>
      <c r="F238" s="0" t="s">
        <v>85</v>
      </c>
      <c r="G238" s="0" t="s">
        <v>731</v>
      </c>
    </row>
    <row r="239" customFormat="false" ht="15" hidden="false" customHeight="false" outlineLevel="0" collapsed="false">
      <c r="A239" s="0" t="s">
        <v>7</v>
      </c>
      <c r="B239" s="0" t="s">
        <v>706</v>
      </c>
      <c r="C239" s="0" t="s">
        <v>732</v>
      </c>
      <c r="D239" s="0" t="n">
        <v>2002</v>
      </c>
      <c r="E239" s="0" t="s">
        <v>547</v>
      </c>
      <c r="F239" s="0" t="s">
        <v>85</v>
      </c>
      <c r="G239" s="0" t="s">
        <v>733</v>
      </c>
    </row>
    <row r="240" customFormat="false" ht="15" hidden="false" customHeight="false" outlineLevel="0" collapsed="false">
      <c r="A240" s="0" t="s">
        <v>7</v>
      </c>
      <c r="B240" s="0" t="s">
        <v>706</v>
      </c>
      <c r="C240" s="0" t="s">
        <v>734</v>
      </c>
      <c r="D240" s="0" t="n">
        <v>4070</v>
      </c>
      <c r="E240" s="0" t="s">
        <v>735</v>
      </c>
      <c r="F240" s="0" t="s">
        <v>85</v>
      </c>
      <c r="G240" s="0" t="s">
        <v>736</v>
      </c>
    </row>
    <row r="241" customFormat="false" ht="15" hidden="false" customHeight="false" outlineLevel="0" collapsed="false">
      <c r="A241" s="0" t="s">
        <v>7</v>
      </c>
      <c r="B241" s="0" t="s">
        <v>706</v>
      </c>
      <c r="C241" s="0" t="s">
        <v>737</v>
      </c>
      <c r="E241" s="0" t="s">
        <v>738</v>
      </c>
      <c r="F241" s="0" t="s">
        <v>85</v>
      </c>
      <c r="G241" s="0" t="s">
        <v>739</v>
      </c>
    </row>
    <row r="242" customFormat="false" ht="15" hidden="false" customHeight="false" outlineLevel="0" collapsed="false">
      <c r="A242" s="0" t="s">
        <v>7</v>
      </c>
      <c r="B242" s="0" t="s">
        <v>706</v>
      </c>
      <c r="C242" s="0" t="s">
        <v>740</v>
      </c>
      <c r="E242" s="0" t="s">
        <v>741</v>
      </c>
      <c r="F242" s="0" t="s">
        <v>25</v>
      </c>
      <c r="G242" s="0" t="s">
        <v>742</v>
      </c>
    </row>
    <row r="243" customFormat="false" ht="15" hidden="false" customHeight="false" outlineLevel="0" collapsed="false">
      <c r="A243" s="0" t="s">
        <v>7</v>
      </c>
      <c r="B243" s="0" t="s">
        <v>706</v>
      </c>
      <c r="C243" s="0" t="s">
        <v>743</v>
      </c>
      <c r="D243" s="0" t="s">
        <v>20</v>
      </c>
      <c r="E243" s="0" t="s">
        <v>744</v>
      </c>
      <c r="F243" s="0" t="s">
        <v>25</v>
      </c>
      <c r="G243" s="0" t="s">
        <v>745</v>
      </c>
    </row>
    <row r="244" customFormat="false" ht="15" hidden="false" customHeight="false" outlineLevel="0" collapsed="false">
      <c r="A244" s="0" t="s">
        <v>7</v>
      </c>
      <c r="B244" s="0" t="s">
        <v>706</v>
      </c>
      <c r="C244" s="0" t="s">
        <v>746</v>
      </c>
      <c r="D244" s="0" t="n">
        <v>1050</v>
      </c>
      <c r="E244" s="0" t="s">
        <v>747</v>
      </c>
      <c r="F244" s="0" t="s">
        <v>14</v>
      </c>
      <c r="G244" s="0" t="s">
        <v>748</v>
      </c>
    </row>
    <row r="245" customFormat="false" ht="15" hidden="false" customHeight="false" outlineLevel="0" collapsed="false">
      <c r="A245" s="0" t="s">
        <v>7</v>
      </c>
      <c r="B245" s="0" t="s">
        <v>706</v>
      </c>
      <c r="C245" s="0" t="s">
        <v>749</v>
      </c>
      <c r="D245" s="0" t="n">
        <v>4070</v>
      </c>
      <c r="E245" s="0" t="s">
        <v>750</v>
      </c>
      <c r="F245" s="0" t="s">
        <v>14</v>
      </c>
      <c r="G245" s="0" t="s">
        <v>751</v>
      </c>
    </row>
    <row r="246" customFormat="false" ht="15" hidden="false" customHeight="false" outlineLevel="0" collapsed="false">
      <c r="A246" s="0" t="s">
        <v>7</v>
      </c>
      <c r="B246" s="0" t="s">
        <v>706</v>
      </c>
      <c r="C246" s="0" t="s">
        <v>752</v>
      </c>
      <c r="D246" s="0" t="n">
        <v>4070</v>
      </c>
      <c r="E246" s="0" t="s">
        <v>753</v>
      </c>
      <c r="F246" s="0" t="s">
        <v>14</v>
      </c>
      <c r="G246" s="0" t="s">
        <v>754</v>
      </c>
    </row>
    <row r="247" customFormat="false" ht="15" hidden="false" customHeight="false" outlineLevel="0" collapsed="false">
      <c r="A247" s="0" t="s">
        <v>7</v>
      </c>
      <c r="B247" s="0" t="s">
        <v>706</v>
      </c>
      <c r="C247" s="0" t="s">
        <v>755</v>
      </c>
      <c r="D247" s="0" t="n">
        <v>4050</v>
      </c>
      <c r="E247" s="0" t="s">
        <v>756</v>
      </c>
      <c r="F247" s="0" t="s">
        <v>85</v>
      </c>
      <c r="G247" s="0" t="s">
        <v>757</v>
      </c>
    </row>
    <row r="248" customFormat="false" ht="15" hidden="false" customHeight="false" outlineLevel="0" collapsed="false">
      <c r="A248" s="0" t="s">
        <v>7</v>
      </c>
      <c r="B248" s="0" t="s">
        <v>706</v>
      </c>
      <c r="C248" s="0" t="s">
        <v>758</v>
      </c>
      <c r="D248" s="0" t="n">
        <v>4080</v>
      </c>
      <c r="E248" s="0" t="s">
        <v>759</v>
      </c>
      <c r="F248" s="0" t="s">
        <v>14</v>
      </c>
      <c r="G248" s="0" t="s">
        <v>760</v>
      </c>
    </row>
    <row r="249" customFormat="false" ht="15" hidden="false" customHeight="false" outlineLevel="0" collapsed="false">
      <c r="A249" s="0" t="s">
        <v>7</v>
      </c>
      <c r="B249" s="0" t="s">
        <v>706</v>
      </c>
      <c r="C249" s="0" t="s">
        <v>761</v>
      </c>
      <c r="D249" s="0" t="s">
        <v>20</v>
      </c>
      <c r="E249" s="0" t="s">
        <v>762</v>
      </c>
      <c r="F249" s="0" t="s">
        <v>25</v>
      </c>
      <c r="G249" s="0" t="s">
        <v>763</v>
      </c>
    </row>
    <row r="250" customFormat="false" ht="15" hidden="false" customHeight="false" outlineLevel="0" collapsed="false">
      <c r="A250" s="0" t="s">
        <v>7</v>
      </c>
      <c r="B250" s="0" t="s">
        <v>706</v>
      </c>
      <c r="C250" s="0" t="s">
        <v>761</v>
      </c>
      <c r="D250" s="0" t="s">
        <v>20</v>
      </c>
      <c r="E250" s="0" t="s">
        <v>762</v>
      </c>
      <c r="F250" s="0" t="s">
        <v>25</v>
      </c>
      <c r="G250" s="0" t="s">
        <v>764</v>
      </c>
    </row>
    <row r="251" customFormat="false" ht="15" hidden="false" customHeight="false" outlineLevel="0" collapsed="false">
      <c r="A251" s="0" t="s">
        <v>7</v>
      </c>
      <c r="B251" s="0" t="s">
        <v>706</v>
      </c>
      <c r="C251" s="0" t="s">
        <v>765</v>
      </c>
      <c r="D251" s="0" t="s">
        <v>20</v>
      </c>
      <c r="E251" s="0" t="s">
        <v>766</v>
      </c>
      <c r="F251" s="0" t="s">
        <v>25</v>
      </c>
      <c r="G251" s="0" t="s">
        <v>767</v>
      </c>
    </row>
    <row r="252" customFormat="false" ht="15" hidden="false" customHeight="false" outlineLevel="0" collapsed="false">
      <c r="A252" s="0" t="s">
        <v>7</v>
      </c>
      <c r="B252" s="0" t="s">
        <v>706</v>
      </c>
      <c r="C252" s="0" t="s">
        <v>768</v>
      </c>
      <c r="D252" s="0" t="n">
        <v>1013</v>
      </c>
      <c r="E252" s="0" t="s">
        <v>769</v>
      </c>
      <c r="F252" s="0" t="s">
        <v>14</v>
      </c>
      <c r="G252" s="0" t="s">
        <v>770</v>
      </c>
    </row>
    <row r="253" customFormat="false" ht="15" hidden="false" customHeight="false" outlineLevel="0" collapsed="false">
      <c r="A253" s="0" t="s">
        <v>7</v>
      </c>
      <c r="B253" s="0" t="s">
        <v>706</v>
      </c>
      <c r="C253" s="0" t="s">
        <v>771</v>
      </c>
      <c r="D253" s="0" t="n">
        <v>3150</v>
      </c>
      <c r="E253" s="0" t="s">
        <v>772</v>
      </c>
      <c r="F253" s="0" t="s">
        <v>14</v>
      </c>
      <c r="G253" s="0" t="s">
        <v>773</v>
      </c>
    </row>
    <row r="254" customFormat="false" ht="15" hidden="false" customHeight="false" outlineLevel="0" collapsed="false">
      <c r="A254" s="0" t="s">
        <v>7</v>
      </c>
      <c r="B254" s="0" t="s">
        <v>706</v>
      </c>
      <c r="C254" s="0" t="s">
        <v>774</v>
      </c>
      <c r="D254" s="0" t="n">
        <v>2121</v>
      </c>
      <c r="E254" s="0" t="s">
        <v>775</v>
      </c>
      <c r="G254" s="0" t="s">
        <v>776</v>
      </c>
    </row>
    <row r="255" customFormat="false" ht="15" hidden="false" customHeight="false" outlineLevel="0" collapsed="false">
      <c r="A255" s="0" t="s">
        <v>7</v>
      </c>
      <c r="B255" s="0" t="s">
        <v>706</v>
      </c>
      <c r="C255" s="0" t="s">
        <v>777</v>
      </c>
      <c r="E255" s="0" t="s">
        <v>778</v>
      </c>
      <c r="F255" s="0" t="s">
        <v>14</v>
      </c>
      <c r="G255" s="0" t="s">
        <v>779</v>
      </c>
    </row>
    <row r="256" customFormat="false" ht="15" hidden="false" customHeight="false" outlineLevel="0" collapsed="false">
      <c r="A256" s="0" t="s">
        <v>7</v>
      </c>
      <c r="B256" s="0" t="s">
        <v>706</v>
      </c>
      <c r="C256" s="0" t="s">
        <v>780</v>
      </c>
      <c r="D256" s="0" t="n">
        <v>4211</v>
      </c>
      <c r="E256" s="0" t="s">
        <v>781</v>
      </c>
      <c r="F256" s="0" t="s">
        <v>25</v>
      </c>
      <c r="G256" s="0" t="s">
        <v>782</v>
      </c>
    </row>
    <row r="257" customFormat="false" ht="15" hidden="false" customHeight="false" outlineLevel="0" collapsed="false">
      <c r="A257" s="0" t="s">
        <v>7</v>
      </c>
      <c r="B257" s="0" t="s">
        <v>706</v>
      </c>
      <c r="C257" s="0" t="s">
        <v>783</v>
      </c>
      <c r="D257" s="0" t="n">
        <v>2154</v>
      </c>
      <c r="E257" s="0" t="s">
        <v>784</v>
      </c>
      <c r="G257" s="0" t="s">
        <v>785</v>
      </c>
    </row>
    <row r="258" customFormat="false" ht="15" hidden="false" customHeight="false" outlineLevel="0" collapsed="false">
      <c r="A258" s="0" t="s">
        <v>7</v>
      </c>
      <c r="B258" s="0" t="s">
        <v>706</v>
      </c>
      <c r="C258" s="0" t="s">
        <v>786</v>
      </c>
      <c r="D258" s="0" t="n">
        <v>1030</v>
      </c>
      <c r="E258" s="0" t="s">
        <v>787</v>
      </c>
      <c r="G258" s="0" t="s">
        <v>788</v>
      </c>
    </row>
    <row r="259" customFormat="false" ht="15" hidden="false" customHeight="false" outlineLevel="0" collapsed="false">
      <c r="A259" s="0" t="s">
        <v>7</v>
      </c>
      <c r="B259" s="0" t="s">
        <v>706</v>
      </c>
      <c r="C259" s="0" t="s">
        <v>789</v>
      </c>
      <c r="D259" s="0" t="n">
        <v>4073</v>
      </c>
      <c r="E259" s="0" t="s">
        <v>790</v>
      </c>
      <c r="G259" s="0" t="s">
        <v>791</v>
      </c>
    </row>
    <row r="260" customFormat="false" ht="15" hidden="false" customHeight="false" outlineLevel="0" collapsed="false">
      <c r="A260" s="0" t="s">
        <v>7</v>
      </c>
      <c r="B260" s="0" t="s">
        <v>706</v>
      </c>
      <c r="C260" s="0" t="s">
        <v>792</v>
      </c>
      <c r="D260" s="0" t="n">
        <v>2140</v>
      </c>
      <c r="E260" s="0" t="s">
        <v>793</v>
      </c>
      <c r="G260" s="0" t="s">
        <v>794</v>
      </c>
    </row>
    <row r="261" customFormat="false" ht="15" hidden="false" customHeight="false" outlineLevel="0" collapsed="false">
      <c r="A261" s="0" t="s">
        <v>7</v>
      </c>
      <c r="B261" s="0" t="s">
        <v>706</v>
      </c>
      <c r="C261" s="0" t="s">
        <v>795</v>
      </c>
      <c r="D261" s="0" t="n">
        <v>1001</v>
      </c>
      <c r="E261" s="0" t="s">
        <v>796</v>
      </c>
      <c r="G261" s="0" t="s">
        <v>797</v>
      </c>
    </row>
    <row r="262" customFormat="false" ht="15" hidden="false" customHeight="false" outlineLevel="0" collapsed="false">
      <c r="A262" s="0" t="s">
        <v>7</v>
      </c>
      <c r="B262" s="0" t="s">
        <v>706</v>
      </c>
      <c r="C262" s="0" t="s">
        <v>798</v>
      </c>
      <c r="D262" s="0" t="n">
        <v>1001</v>
      </c>
      <c r="E262" s="0" t="s">
        <v>799</v>
      </c>
      <c r="F262" s="0" t="s">
        <v>14</v>
      </c>
      <c r="G262" s="0" t="s">
        <v>800</v>
      </c>
    </row>
    <row r="263" customFormat="false" ht="15" hidden="false" customHeight="false" outlineLevel="0" collapsed="false">
      <c r="A263" s="0" t="s">
        <v>7</v>
      </c>
      <c r="B263" s="0" t="s">
        <v>706</v>
      </c>
      <c r="C263" s="0" t="s">
        <v>801</v>
      </c>
      <c r="D263" s="0" t="n">
        <v>4070</v>
      </c>
      <c r="E263" s="0" t="s">
        <v>802</v>
      </c>
      <c r="F263" s="0" t="s">
        <v>14</v>
      </c>
      <c r="G263" s="0" t="s">
        <v>803</v>
      </c>
    </row>
    <row r="264" customFormat="false" ht="15" hidden="false" customHeight="false" outlineLevel="0" collapsed="false">
      <c r="A264" s="0" t="s">
        <v>7</v>
      </c>
      <c r="B264" s="0" t="s">
        <v>706</v>
      </c>
      <c r="C264" s="0" t="s">
        <v>804</v>
      </c>
      <c r="D264" s="0" t="n">
        <v>4070</v>
      </c>
      <c r="E264" s="0" t="s">
        <v>802</v>
      </c>
      <c r="F264" s="0" t="s">
        <v>14</v>
      </c>
      <c r="G264" s="0" t="s">
        <v>805</v>
      </c>
    </row>
    <row r="265" customFormat="false" ht="15" hidden="false" customHeight="false" outlineLevel="0" collapsed="false">
      <c r="A265" s="0" t="s">
        <v>7</v>
      </c>
      <c r="B265" s="0" t="s">
        <v>706</v>
      </c>
      <c r="C265" s="0" t="s">
        <v>806</v>
      </c>
      <c r="D265" s="0" t="n">
        <v>4070</v>
      </c>
      <c r="E265" s="0" t="s">
        <v>807</v>
      </c>
      <c r="F265" s="0" t="s">
        <v>14</v>
      </c>
      <c r="G265" s="0" t="s">
        <v>808</v>
      </c>
    </row>
    <row r="266" customFormat="false" ht="15" hidden="false" customHeight="false" outlineLevel="0" collapsed="false">
      <c r="A266" s="0" t="s">
        <v>7</v>
      </c>
      <c r="B266" s="0" t="s">
        <v>706</v>
      </c>
      <c r="C266" s="0" t="s">
        <v>809</v>
      </c>
      <c r="D266" s="0" t="n">
        <v>4070</v>
      </c>
      <c r="E266" s="0" t="s">
        <v>810</v>
      </c>
      <c r="F266" s="0" t="s">
        <v>14</v>
      </c>
      <c r="G266" s="0" t="s">
        <v>811</v>
      </c>
    </row>
    <row r="267" customFormat="false" ht="15" hidden="false" customHeight="false" outlineLevel="0" collapsed="false">
      <c r="A267" s="0" t="s">
        <v>7</v>
      </c>
      <c r="B267" s="0" t="s">
        <v>706</v>
      </c>
      <c r="C267" s="0" t="s">
        <v>812</v>
      </c>
      <c r="D267" s="0" t="n">
        <v>4070</v>
      </c>
      <c r="E267" s="0" t="s">
        <v>813</v>
      </c>
      <c r="F267" s="0" t="s">
        <v>14</v>
      </c>
      <c r="G267" s="0" t="s">
        <v>814</v>
      </c>
    </row>
    <row r="268" customFormat="false" ht="15" hidden="false" customHeight="false" outlineLevel="0" collapsed="false">
      <c r="A268" s="0" t="s">
        <v>7</v>
      </c>
      <c r="B268" s="0" t="s">
        <v>706</v>
      </c>
      <c r="C268" s="0" t="s">
        <v>815</v>
      </c>
      <c r="D268" s="0" t="n">
        <v>1030</v>
      </c>
      <c r="E268" s="0" t="s">
        <v>816</v>
      </c>
      <c r="F268" s="0" t="s">
        <v>85</v>
      </c>
      <c r="G268" s="0" t="s">
        <v>817</v>
      </c>
    </row>
    <row r="269" customFormat="false" ht="15" hidden="false" customHeight="false" outlineLevel="0" collapsed="false">
      <c r="A269" s="0" t="s">
        <v>7</v>
      </c>
      <c r="B269" s="0" t="s">
        <v>706</v>
      </c>
      <c r="C269" s="0" t="s">
        <v>818</v>
      </c>
      <c r="D269" s="0" t="n">
        <v>4070</v>
      </c>
      <c r="E269" s="0" t="s">
        <v>819</v>
      </c>
      <c r="F269" s="0" t="s">
        <v>85</v>
      </c>
      <c r="G269" s="0" t="s">
        <v>820</v>
      </c>
    </row>
    <row r="270" customFormat="false" ht="15" hidden="false" customHeight="false" outlineLevel="0" collapsed="false">
      <c r="A270" s="0" t="s">
        <v>7</v>
      </c>
      <c r="B270" s="0" t="s">
        <v>706</v>
      </c>
      <c r="C270" s="0" t="s">
        <v>821</v>
      </c>
      <c r="D270" s="0" t="n">
        <v>4070</v>
      </c>
      <c r="E270" s="0" t="s">
        <v>822</v>
      </c>
      <c r="F270" s="0" t="s">
        <v>85</v>
      </c>
      <c r="G270" s="0" t="s">
        <v>823</v>
      </c>
    </row>
    <row r="271" customFormat="false" ht="15" hidden="false" customHeight="false" outlineLevel="0" collapsed="false">
      <c r="A271" s="0" t="s">
        <v>7</v>
      </c>
      <c r="B271" s="0" t="s">
        <v>706</v>
      </c>
      <c r="C271" s="0" t="s">
        <v>824</v>
      </c>
      <c r="D271" s="0" t="n">
        <v>4070</v>
      </c>
      <c r="E271" s="0" t="s">
        <v>825</v>
      </c>
      <c r="F271" s="0" t="s">
        <v>85</v>
      </c>
      <c r="G271" s="0" t="s">
        <v>826</v>
      </c>
    </row>
    <row r="272" customFormat="false" ht="15" hidden="false" customHeight="false" outlineLevel="0" collapsed="false">
      <c r="A272" s="0" t="s">
        <v>7</v>
      </c>
      <c r="B272" s="0" t="s">
        <v>706</v>
      </c>
      <c r="C272" s="0" t="s">
        <v>827</v>
      </c>
      <c r="E272" s="0" t="s">
        <v>828</v>
      </c>
      <c r="F272" s="0" t="s">
        <v>25</v>
      </c>
      <c r="G272" s="0" t="s">
        <v>829</v>
      </c>
    </row>
    <row r="273" customFormat="false" ht="15" hidden="false" customHeight="false" outlineLevel="0" collapsed="false">
      <c r="A273" s="0" t="s">
        <v>7</v>
      </c>
      <c r="B273" s="0" t="s">
        <v>706</v>
      </c>
      <c r="C273" s="0" t="s">
        <v>830</v>
      </c>
      <c r="D273" s="0" t="n">
        <v>4050</v>
      </c>
      <c r="E273" s="0" t="s">
        <v>831</v>
      </c>
      <c r="F273" s="0" t="s">
        <v>25</v>
      </c>
      <c r="G273" s="0" t="s">
        <v>832</v>
      </c>
    </row>
    <row r="274" customFormat="false" ht="15" hidden="false" customHeight="false" outlineLevel="0" collapsed="false">
      <c r="A274" s="0" t="s">
        <v>7</v>
      </c>
      <c r="B274" s="0" t="s">
        <v>706</v>
      </c>
      <c r="C274" s="0" t="s">
        <v>833</v>
      </c>
      <c r="E274" s="0" t="s">
        <v>834</v>
      </c>
      <c r="F274" s="0" t="s">
        <v>85</v>
      </c>
      <c r="G274" s="0" t="s">
        <v>835</v>
      </c>
    </row>
    <row r="275" customFormat="false" ht="15" hidden="false" customHeight="false" outlineLevel="0" collapsed="false">
      <c r="A275" s="0" t="s">
        <v>7</v>
      </c>
      <c r="B275" s="0" t="s">
        <v>706</v>
      </c>
      <c r="C275" s="0" t="s">
        <v>836</v>
      </c>
      <c r="E275" s="0" t="s">
        <v>837</v>
      </c>
      <c r="F275" s="0" t="s">
        <v>85</v>
      </c>
      <c r="G275" s="0" t="s">
        <v>838</v>
      </c>
    </row>
    <row r="276" customFormat="false" ht="15" hidden="false" customHeight="false" outlineLevel="0" collapsed="false">
      <c r="A276" s="0" t="s">
        <v>7</v>
      </c>
      <c r="B276" s="0" t="s">
        <v>706</v>
      </c>
      <c r="C276" s="0" t="s">
        <v>839</v>
      </c>
      <c r="E276" s="0" t="s">
        <v>840</v>
      </c>
      <c r="F276" s="0" t="s">
        <v>85</v>
      </c>
      <c r="G276" s="0" t="s">
        <v>841</v>
      </c>
    </row>
    <row r="277" customFormat="false" ht="15" hidden="false" customHeight="false" outlineLevel="0" collapsed="false">
      <c r="A277" s="0" t="s">
        <v>7</v>
      </c>
      <c r="B277" s="0" t="s">
        <v>706</v>
      </c>
      <c r="C277" s="0" t="s">
        <v>839</v>
      </c>
      <c r="E277" s="0" t="s">
        <v>842</v>
      </c>
      <c r="F277" s="0" t="s">
        <v>85</v>
      </c>
      <c r="G277" s="0" t="s">
        <v>843</v>
      </c>
    </row>
    <row r="278" customFormat="false" ht="15" hidden="false" customHeight="false" outlineLevel="0" collapsed="false">
      <c r="A278" s="0" t="s">
        <v>7</v>
      </c>
      <c r="B278" s="0" t="s">
        <v>706</v>
      </c>
      <c r="C278" s="0" t="s">
        <v>839</v>
      </c>
      <c r="E278" s="0" t="s">
        <v>844</v>
      </c>
      <c r="F278" s="0" t="s">
        <v>85</v>
      </c>
      <c r="G278" s="0" t="s">
        <v>845</v>
      </c>
    </row>
    <row r="279" customFormat="false" ht="15" hidden="false" customHeight="false" outlineLevel="0" collapsed="false">
      <c r="A279" s="0" t="s">
        <v>7</v>
      </c>
      <c r="B279" s="0" t="s">
        <v>706</v>
      </c>
      <c r="C279" s="0" t="s">
        <v>839</v>
      </c>
      <c r="E279" s="0" t="s">
        <v>846</v>
      </c>
      <c r="G279" s="0" t="s">
        <v>847</v>
      </c>
    </row>
    <row r="280" customFormat="false" ht="15" hidden="false" customHeight="false" outlineLevel="0" collapsed="false">
      <c r="A280" s="0" t="s">
        <v>7</v>
      </c>
      <c r="B280" s="0" t="s">
        <v>706</v>
      </c>
      <c r="C280" s="0" t="s">
        <v>848</v>
      </c>
      <c r="E280" s="0" t="s">
        <v>849</v>
      </c>
      <c r="F280" s="0" t="s">
        <v>850</v>
      </c>
      <c r="G280" s="0" t="s">
        <v>851</v>
      </c>
    </row>
    <row r="281" customFormat="false" ht="15" hidden="false" customHeight="false" outlineLevel="0" collapsed="false">
      <c r="A281" s="0" t="s">
        <v>7</v>
      </c>
      <c r="B281" s="0" t="s">
        <v>706</v>
      </c>
      <c r="C281" s="0" t="s">
        <v>852</v>
      </c>
      <c r="D281" s="0" t="n">
        <v>1054</v>
      </c>
      <c r="E281" s="0" t="s">
        <v>853</v>
      </c>
      <c r="F281" s="0" t="s">
        <v>85</v>
      </c>
      <c r="G281" s="0" t="s">
        <v>854</v>
      </c>
    </row>
    <row r="282" customFormat="false" ht="15" hidden="false" customHeight="false" outlineLevel="0" collapsed="false">
      <c r="A282" s="0" t="s">
        <v>7</v>
      </c>
      <c r="B282" s="0" t="s">
        <v>706</v>
      </c>
      <c r="C282" s="0" t="s">
        <v>855</v>
      </c>
      <c r="E282" s="0" t="s">
        <v>856</v>
      </c>
      <c r="F282" s="0" t="s">
        <v>85</v>
      </c>
      <c r="G282" s="0" t="s">
        <v>857</v>
      </c>
    </row>
    <row r="283" customFormat="false" ht="15" hidden="false" customHeight="false" outlineLevel="0" collapsed="false">
      <c r="A283" s="0" t="s">
        <v>7</v>
      </c>
      <c r="B283" s="0" t="s">
        <v>706</v>
      </c>
      <c r="C283" s="0" t="s">
        <v>858</v>
      </c>
      <c r="E283" s="0" t="s">
        <v>859</v>
      </c>
      <c r="F283" s="0" t="s">
        <v>85</v>
      </c>
      <c r="G283" s="0" t="s">
        <v>860</v>
      </c>
    </row>
    <row r="284" customFormat="false" ht="15" hidden="false" customHeight="false" outlineLevel="0" collapsed="false">
      <c r="A284" s="0" t="s">
        <v>7</v>
      </c>
      <c r="B284" s="0" t="s">
        <v>706</v>
      </c>
      <c r="C284" s="0" t="s">
        <v>861</v>
      </c>
      <c r="E284" s="0" t="s">
        <v>862</v>
      </c>
      <c r="F284" s="0" t="s">
        <v>85</v>
      </c>
      <c r="G284" s="0" t="s">
        <v>863</v>
      </c>
    </row>
    <row r="285" customFormat="false" ht="15" hidden="false" customHeight="false" outlineLevel="0" collapsed="false">
      <c r="A285" s="0" t="s">
        <v>7</v>
      </c>
      <c r="B285" s="0" t="s">
        <v>864</v>
      </c>
      <c r="C285" s="0" t="s">
        <v>865</v>
      </c>
      <c r="D285" s="0" t="n">
        <v>39608</v>
      </c>
      <c r="E285" s="0" t="s">
        <v>866</v>
      </c>
      <c r="F285" s="0" t="s">
        <v>14</v>
      </c>
      <c r="G285" s="0" t="s">
        <v>867</v>
      </c>
    </row>
    <row r="286" customFormat="false" ht="15" hidden="false" customHeight="false" outlineLevel="0" collapsed="false">
      <c r="A286" s="0" t="s">
        <v>7</v>
      </c>
      <c r="B286" s="0" t="s">
        <v>864</v>
      </c>
      <c r="C286" s="0" t="s">
        <v>868</v>
      </c>
      <c r="D286" s="0" t="n">
        <v>39607</v>
      </c>
      <c r="E286" s="0" t="s">
        <v>869</v>
      </c>
      <c r="F286" s="0" t="s">
        <v>25</v>
      </c>
      <c r="G286" s="0" t="s">
        <v>870</v>
      </c>
    </row>
    <row r="287" customFormat="false" ht="15" hidden="false" customHeight="false" outlineLevel="0" collapsed="false">
      <c r="A287" s="0" t="s">
        <v>7</v>
      </c>
      <c r="B287" s="0" t="s">
        <v>864</v>
      </c>
      <c r="C287" s="0" t="s">
        <v>871</v>
      </c>
      <c r="D287" s="0" t="n">
        <v>39607</v>
      </c>
      <c r="E287" s="0" t="s">
        <v>872</v>
      </c>
      <c r="F287" s="0" t="s">
        <v>14</v>
      </c>
      <c r="G287" s="0" t="s">
        <v>873</v>
      </c>
    </row>
    <row r="288" customFormat="false" ht="15" hidden="false" customHeight="false" outlineLevel="0" collapsed="false">
      <c r="A288" s="0" t="s">
        <v>7</v>
      </c>
      <c r="B288" s="0" t="s">
        <v>864</v>
      </c>
      <c r="C288" s="0" t="s">
        <v>874</v>
      </c>
      <c r="D288" s="0" t="n">
        <v>39621</v>
      </c>
      <c r="E288" s="0" t="s">
        <v>875</v>
      </c>
      <c r="F288" s="0" t="s">
        <v>14</v>
      </c>
      <c r="G288" s="0" t="s">
        <v>876</v>
      </c>
    </row>
    <row r="289" customFormat="false" ht="15" hidden="false" customHeight="false" outlineLevel="0" collapsed="false">
      <c r="A289" s="0" t="s">
        <v>7</v>
      </c>
      <c r="B289" s="0" t="s">
        <v>864</v>
      </c>
      <c r="C289" s="0" t="s">
        <v>877</v>
      </c>
      <c r="D289" s="0" t="n">
        <v>39608</v>
      </c>
      <c r="E289" s="0" t="s">
        <v>878</v>
      </c>
      <c r="F289" s="0" t="s">
        <v>25</v>
      </c>
      <c r="G289" s="0" t="s">
        <v>879</v>
      </c>
    </row>
    <row r="290" customFormat="false" ht="15" hidden="false" customHeight="false" outlineLevel="0" collapsed="false">
      <c r="A290" s="0" t="s">
        <v>7</v>
      </c>
      <c r="B290" s="0" t="s">
        <v>864</v>
      </c>
      <c r="C290" s="0" t="s">
        <v>880</v>
      </c>
      <c r="D290" s="0" t="n">
        <v>39600</v>
      </c>
      <c r="E290" s="0" t="s">
        <v>881</v>
      </c>
      <c r="F290" s="0" t="s">
        <v>25</v>
      </c>
      <c r="G290" s="0" t="s">
        <v>882</v>
      </c>
    </row>
    <row r="291" customFormat="false" ht="15" hidden="false" customHeight="false" outlineLevel="0" collapsed="false">
      <c r="A291" s="0" t="s">
        <v>7</v>
      </c>
      <c r="B291" s="0" t="s">
        <v>864</v>
      </c>
      <c r="C291" s="0" t="s">
        <v>883</v>
      </c>
      <c r="D291" s="0" t="n">
        <v>39600</v>
      </c>
      <c r="E291" s="0" t="s">
        <v>884</v>
      </c>
      <c r="G291" s="0" t="s">
        <v>885</v>
      </c>
    </row>
    <row r="292" customFormat="false" ht="15" hidden="false" customHeight="false" outlineLevel="0" collapsed="false">
      <c r="A292" s="0" t="s">
        <v>7</v>
      </c>
      <c r="B292" s="0" t="s">
        <v>864</v>
      </c>
      <c r="C292" s="0" t="s">
        <v>886</v>
      </c>
      <c r="D292" s="0" t="n">
        <v>39600</v>
      </c>
      <c r="E292" s="0" t="s">
        <v>887</v>
      </c>
      <c r="G292" s="0" t="s">
        <v>888</v>
      </c>
    </row>
    <row r="293" customFormat="false" ht="15" hidden="false" customHeight="false" outlineLevel="0" collapsed="false">
      <c r="A293" s="0" t="s">
        <v>7</v>
      </c>
      <c r="B293" s="0" t="s">
        <v>864</v>
      </c>
      <c r="C293" s="0" t="s">
        <v>889</v>
      </c>
      <c r="D293" s="0" t="n">
        <v>39600</v>
      </c>
      <c r="E293" s="0" t="s">
        <v>890</v>
      </c>
      <c r="G293" s="0" t="s">
        <v>891</v>
      </c>
    </row>
    <row r="294" customFormat="false" ht="15" hidden="false" customHeight="false" outlineLevel="0" collapsed="false">
      <c r="A294" s="0" t="s">
        <v>7</v>
      </c>
      <c r="B294" s="0" t="s">
        <v>864</v>
      </c>
      <c r="C294" s="0" t="s">
        <v>892</v>
      </c>
      <c r="D294" s="0" t="n">
        <v>39600</v>
      </c>
      <c r="E294" s="0" t="s">
        <v>893</v>
      </c>
      <c r="G294" s="0" t="s">
        <v>894</v>
      </c>
    </row>
    <row r="295" customFormat="false" ht="15" hidden="false" customHeight="false" outlineLevel="0" collapsed="false">
      <c r="A295" s="0" t="s">
        <v>7</v>
      </c>
      <c r="B295" s="0" t="s">
        <v>864</v>
      </c>
      <c r="C295" s="0" t="s">
        <v>895</v>
      </c>
      <c r="D295" s="0" t="n">
        <v>39600</v>
      </c>
      <c r="E295" s="0" t="s">
        <v>213</v>
      </c>
      <c r="F295" s="0" t="s">
        <v>896</v>
      </c>
      <c r="G295" s="0" t="s">
        <v>897</v>
      </c>
    </row>
    <row r="296" customFormat="false" ht="15" hidden="false" customHeight="false" outlineLevel="0" collapsed="false">
      <c r="A296" s="0" t="s">
        <v>7</v>
      </c>
      <c r="B296" s="0" t="s">
        <v>864</v>
      </c>
      <c r="C296" s="0" t="s">
        <v>898</v>
      </c>
      <c r="D296" s="0" t="n">
        <v>39600</v>
      </c>
      <c r="E296" s="0" t="s">
        <v>899</v>
      </c>
      <c r="F296" s="0" t="s">
        <v>85</v>
      </c>
      <c r="G296" s="0" t="s">
        <v>900</v>
      </c>
    </row>
    <row r="297" customFormat="false" ht="15" hidden="false" customHeight="false" outlineLevel="0" collapsed="false">
      <c r="A297" s="0" t="s">
        <v>7</v>
      </c>
      <c r="B297" s="0" t="s">
        <v>901</v>
      </c>
      <c r="C297" s="0" t="s">
        <v>902</v>
      </c>
      <c r="D297" s="0" t="n">
        <v>91000</v>
      </c>
      <c r="E297" s="0" t="s">
        <v>903</v>
      </c>
      <c r="F297" s="0" t="s">
        <v>14</v>
      </c>
      <c r="G297" s="0" t="s">
        <v>904</v>
      </c>
    </row>
    <row r="298" customFormat="false" ht="15" hidden="false" customHeight="false" outlineLevel="0" collapsed="false">
      <c r="A298" s="0" t="s">
        <v>7</v>
      </c>
      <c r="B298" s="0" t="s">
        <v>901</v>
      </c>
      <c r="C298" s="0" t="s">
        <v>905</v>
      </c>
      <c r="D298" s="0" t="n">
        <v>91000</v>
      </c>
      <c r="E298" s="0" t="s">
        <v>906</v>
      </c>
      <c r="F298" s="0" t="s">
        <v>14</v>
      </c>
      <c r="G298" s="0" t="s">
        <v>907</v>
      </c>
    </row>
    <row r="299" customFormat="false" ht="15" hidden="false" customHeight="false" outlineLevel="0" collapsed="false">
      <c r="A299" s="0" t="s">
        <v>7</v>
      </c>
      <c r="B299" s="0" t="s">
        <v>901</v>
      </c>
      <c r="C299" s="0" t="s">
        <v>908</v>
      </c>
      <c r="D299" s="0" t="n">
        <v>91000</v>
      </c>
      <c r="E299" s="0" t="s">
        <v>909</v>
      </c>
      <c r="G299" s="0" t="s">
        <v>910</v>
      </c>
    </row>
    <row r="300" customFormat="false" ht="15" hidden="false" customHeight="false" outlineLevel="0" collapsed="false">
      <c r="A300" s="0" t="s">
        <v>7</v>
      </c>
      <c r="B300" s="0" t="s">
        <v>901</v>
      </c>
      <c r="C300" s="0" t="s">
        <v>911</v>
      </c>
      <c r="D300" s="0" t="n">
        <v>91000</v>
      </c>
      <c r="E300" s="0" t="s">
        <v>909</v>
      </c>
      <c r="G300" s="0" t="s">
        <v>912</v>
      </c>
    </row>
    <row r="301" customFormat="false" ht="15" hidden="false" customHeight="false" outlineLevel="0" collapsed="false">
      <c r="A301" s="0" t="s">
        <v>7</v>
      </c>
      <c r="B301" s="0" t="s">
        <v>901</v>
      </c>
      <c r="C301" s="0" t="s">
        <v>913</v>
      </c>
      <c r="D301" s="0" t="n">
        <v>91000</v>
      </c>
      <c r="E301" s="0" t="s">
        <v>914</v>
      </c>
      <c r="G301" s="0" t="s">
        <v>915</v>
      </c>
    </row>
    <row r="302" customFormat="false" ht="15" hidden="false" customHeight="false" outlineLevel="0" collapsed="false">
      <c r="A302" s="0" t="s">
        <v>7</v>
      </c>
      <c r="B302" s="0" t="s">
        <v>901</v>
      </c>
      <c r="C302" s="0" t="s">
        <v>916</v>
      </c>
      <c r="D302" s="0" t="n">
        <v>91000</v>
      </c>
      <c r="E302" s="0" t="s">
        <v>917</v>
      </c>
      <c r="F302" s="0" t="s">
        <v>14</v>
      </c>
      <c r="G302" s="0" t="s">
        <v>918</v>
      </c>
    </row>
    <row r="303" customFormat="false" ht="15" hidden="false" customHeight="false" outlineLevel="0" collapsed="false">
      <c r="A303" s="0" t="s">
        <v>7</v>
      </c>
      <c r="B303" s="0" t="s">
        <v>901</v>
      </c>
      <c r="C303" s="0" t="s">
        <v>919</v>
      </c>
      <c r="D303" s="0" t="n">
        <v>91033</v>
      </c>
      <c r="E303" s="0" t="s">
        <v>920</v>
      </c>
      <c r="F303" s="0" t="s">
        <v>25</v>
      </c>
      <c r="G303" s="0" t="s">
        <v>921</v>
      </c>
    </row>
    <row r="304" customFormat="false" ht="15" hidden="false" customHeight="false" outlineLevel="0" collapsed="false">
      <c r="A304" s="0" t="s">
        <v>7</v>
      </c>
      <c r="B304" s="0" t="s">
        <v>901</v>
      </c>
      <c r="C304" s="0" t="s">
        <v>922</v>
      </c>
      <c r="D304" s="0" t="n">
        <v>91000</v>
      </c>
      <c r="E304" s="0" t="s">
        <v>923</v>
      </c>
      <c r="G304" s="0" t="s">
        <v>924</v>
      </c>
    </row>
    <row r="305" customFormat="false" ht="15" hidden="false" customHeight="false" outlineLevel="0" collapsed="false">
      <c r="A305" s="0" t="s">
        <v>7</v>
      </c>
      <c r="B305" s="0" t="s">
        <v>901</v>
      </c>
      <c r="C305" s="0" t="s">
        <v>925</v>
      </c>
      <c r="D305" s="0" t="n">
        <v>91000</v>
      </c>
      <c r="E305" s="0" t="s">
        <v>926</v>
      </c>
      <c r="F305" s="0" t="s">
        <v>14</v>
      </c>
      <c r="G305" s="0" t="s">
        <v>927</v>
      </c>
    </row>
    <row r="306" customFormat="false" ht="15" hidden="false" customHeight="false" outlineLevel="0" collapsed="false">
      <c r="A306" s="0" t="s">
        <v>7</v>
      </c>
      <c r="B306" s="0" t="s">
        <v>901</v>
      </c>
      <c r="C306" s="0" t="s">
        <v>928</v>
      </c>
      <c r="D306" s="0" t="n">
        <v>91004</v>
      </c>
      <c r="E306" s="0" t="s">
        <v>928</v>
      </c>
      <c r="F306" s="0" t="s">
        <v>14</v>
      </c>
      <c r="G306" s="0" t="s">
        <v>929</v>
      </c>
    </row>
    <row r="307" customFormat="false" ht="15" hidden="false" customHeight="false" outlineLevel="0" collapsed="false">
      <c r="A307" s="0" t="s">
        <v>7</v>
      </c>
      <c r="B307" s="0" t="s">
        <v>901</v>
      </c>
      <c r="C307" s="0" t="s">
        <v>930</v>
      </c>
      <c r="D307" s="0" t="n">
        <v>91000</v>
      </c>
      <c r="E307" s="0" t="s">
        <v>931</v>
      </c>
      <c r="F307" s="0" t="s">
        <v>25</v>
      </c>
      <c r="G307" s="0" t="s">
        <v>932</v>
      </c>
    </row>
    <row r="308" customFormat="false" ht="15" hidden="false" customHeight="false" outlineLevel="0" collapsed="false">
      <c r="A308" s="0" t="s">
        <v>7</v>
      </c>
      <c r="B308" s="0" t="s">
        <v>901</v>
      </c>
      <c r="C308" s="0" t="s">
        <v>933</v>
      </c>
      <c r="D308" s="0" t="n">
        <v>91000</v>
      </c>
      <c r="E308" s="0" t="s">
        <v>934</v>
      </c>
      <c r="F308" s="0" t="s">
        <v>25</v>
      </c>
      <c r="G308" s="0" t="s">
        <v>935</v>
      </c>
    </row>
    <row r="309" customFormat="false" ht="15" hidden="false" customHeight="false" outlineLevel="0" collapsed="false">
      <c r="A309" s="0" t="s">
        <v>7</v>
      </c>
      <c r="B309" s="0" t="s">
        <v>901</v>
      </c>
      <c r="C309" s="0" t="s">
        <v>936</v>
      </c>
      <c r="D309" s="0" t="n">
        <v>91000</v>
      </c>
      <c r="E309" s="0" t="s">
        <v>937</v>
      </c>
      <c r="F309" s="0" t="s">
        <v>25</v>
      </c>
      <c r="G309" s="0" t="s">
        <v>938</v>
      </c>
    </row>
    <row r="310" customFormat="false" ht="15" hidden="false" customHeight="false" outlineLevel="0" collapsed="false">
      <c r="A310" s="0" t="s">
        <v>7</v>
      </c>
      <c r="B310" s="0" t="s">
        <v>901</v>
      </c>
      <c r="C310" s="0" t="s">
        <v>939</v>
      </c>
      <c r="D310" s="0" t="n">
        <v>91000</v>
      </c>
      <c r="E310" s="0" t="s">
        <v>940</v>
      </c>
      <c r="F310" s="0" t="s">
        <v>14</v>
      </c>
      <c r="G310" s="0" t="s">
        <v>941</v>
      </c>
    </row>
    <row r="311" customFormat="false" ht="15" hidden="false" customHeight="false" outlineLevel="0" collapsed="false">
      <c r="A311" s="0" t="s">
        <v>7</v>
      </c>
      <c r="B311" s="0" t="s">
        <v>901</v>
      </c>
      <c r="C311" s="0" t="s">
        <v>942</v>
      </c>
      <c r="D311" s="0" t="n">
        <v>91000</v>
      </c>
      <c r="E311" s="0" t="s">
        <v>943</v>
      </c>
      <c r="G311" s="0" t="s">
        <v>944</v>
      </c>
    </row>
    <row r="312" customFormat="false" ht="15" hidden="false" customHeight="false" outlineLevel="0" collapsed="false">
      <c r="A312" s="0" t="s">
        <v>7</v>
      </c>
      <c r="B312" s="0" t="s">
        <v>901</v>
      </c>
      <c r="C312" s="0" t="s">
        <v>945</v>
      </c>
      <c r="D312" s="0" t="n">
        <v>91000</v>
      </c>
      <c r="E312" s="0" t="s">
        <v>946</v>
      </c>
      <c r="G312" s="0" t="s">
        <v>947</v>
      </c>
    </row>
    <row r="313" customFormat="false" ht="15" hidden="false" customHeight="false" outlineLevel="0" collapsed="false">
      <c r="A313" s="0" t="s">
        <v>7</v>
      </c>
      <c r="B313" s="0" t="s">
        <v>901</v>
      </c>
      <c r="C313" s="0" t="s">
        <v>948</v>
      </c>
      <c r="D313" s="0" t="n">
        <v>91055</v>
      </c>
      <c r="E313" s="0" t="s">
        <v>949</v>
      </c>
      <c r="G313" s="0" t="s">
        <v>950</v>
      </c>
    </row>
    <row r="314" customFormat="false" ht="15" hidden="false" customHeight="false" outlineLevel="0" collapsed="false">
      <c r="A314" s="0" t="s">
        <v>7</v>
      </c>
      <c r="B314" s="0" t="s">
        <v>901</v>
      </c>
      <c r="C314" s="0" t="s">
        <v>951</v>
      </c>
      <c r="D314" s="0" t="n">
        <v>91000</v>
      </c>
      <c r="E314" s="0" t="s">
        <v>909</v>
      </c>
      <c r="F314" s="0" t="s">
        <v>14</v>
      </c>
      <c r="G314" s="0" t="s">
        <v>952</v>
      </c>
    </row>
    <row r="315" customFormat="false" ht="15" hidden="false" customHeight="false" outlineLevel="0" collapsed="false">
      <c r="A315" s="0" t="s">
        <v>7</v>
      </c>
      <c r="B315" s="0" t="s">
        <v>901</v>
      </c>
      <c r="C315" s="0" t="s">
        <v>953</v>
      </c>
      <c r="D315" s="0" t="n">
        <v>91000</v>
      </c>
      <c r="E315" s="0" t="s">
        <v>909</v>
      </c>
      <c r="F315" s="0" t="s">
        <v>14</v>
      </c>
      <c r="G315" s="0" t="s">
        <v>954</v>
      </c>
    </row>
    <row r="316" customFormat="false" ht="15" hidden="false" customHeight="false" outlineLevel="0" collapsed="false">
      <c r="A316" s="0" t="s">
        <v>7</v>
      </c>
      <c r="B316" s="0" t="s">
        <v>901</v>
      </c>
      <c r="C316" s="0" t="s">
        <v>955</v>
      </c>
      <c r="D316" s="0" t="n">
        <v>91000</v>
      </c>
      <c r="E316" s="0" t="s">
        <v>909</v>
      </c>
      <c r="F316" s="0" t="s">
        <v>85</v>
      </c>
      <c r="G316" s="0" t="s">
        <v>956</v>
      </c>
    </row>
    <row r="317" customFormat="false" ht="15" hidden="false" customHeight="false" outlineLevel="0" collapsed="false">
      <c r="A317" s="0" t="s">
        <v>7</v>
      </c>
      <c r="B317" s="0" t="s">
        <v>957</v>
      </c>
      <c r="C317" s="0" t="s">
        <v>958</v>
      </c>
      <c r="D317" s="0" t="n">
        <v>79000</v>
      </c>
      <c r="E317" s="0" t="s">
        <v>959</v>
      </c>
      <c r="F317" s="0" t="s">
        <v>14</v>
      </c>
      <c r="G317" s="0" t="s">
        <v>960</v>
      </c>
    </row>
    <row r="318" customFormat="false" ht="15" hidden="false" customHeight="false" outlineLevel="0" collapsed="false">
      <c r="A318" s="0" t="s">
        <v>7</v>
      </c>
      <c r="B318" s="0" t="s">
        <v>957</v>
      </c>
      <c r="C318" s="0" t="s">
        <v>961</v>
      </c>
      <c r="D318" s="0" t="n">
        <v>79008</v>
      </c>
      <c r="E318" s="0" t="s">
        <v>962</v>
      </c>
      <c r="F318" s="0" t="s">
        <v>14</v>
      </c>
      <c r="G318" s="0" t="s">
        <v>963</v>
      </c>
    </row>
    <row r="319" customFormat="false" ht="15" hidden="false" customHeight="false" outlineLevel="0" collapsed="false">
      <c r="A319" s="0" t="s">
        <v>7</v>
      </c>
      <c r="B319" s="0" t="s">
        <v>957</v>
      </c>
      <c r="C319" s="0" t="s">
        <v>964</v>
      </c>
      <c r="D319" s="0" t="n">
        <v>79060</v>
      </c>
      <c r="E319" s="0" t="s">
        <v>965</v>
      </c>
      <c r="F319" s="0" t="s">
        <v>25</v>
      </c>
      <c r="G319" s="0" t="s">
        <v>966</v>
      </c>
    </row>
    <row r="320" customFormat="false" ht="15" hidden="false" customHeight="false" outlineLevel="0" collapsed="false">
      <c r="A320" s="0" t="s">
        <v>7</v>
      </c>
      <c r="B320" s="0" t="s">
        <v>957</v>
      </c>
      <c r="C320" s="0" t="s">
        <v>967</v>
      </c>
      <c r="D320" s="0" t="s">
        <v>20</v>
      </c>
      <c r="E320" s="0" t="s">
        <v>968</v>
      </c>
      <c r="F320" s="0" t="s">
        <v>25</v>
      </c>
      <c r="G320" s="0" t="s">
        <v>969</v>
      </c>
    </row>
    <row r="321" customFormat="false" ht="15" hidden="false" customHeight="false" outlineLevel="0" collapsed="false">
      <c r="A321" s="0" t="s">
        <v>7</v>
      </c>
      <c r="B321" s="0" t="s">
        <v>957</v>
      </c>
      <c r="C321" s="0" t="s">
        <v>970</v>
      </c>
      <c r="D321" s="0" t="n">
        <v>79035</v>
      </c>
      <c r="E321" s="0" t="s">
        <v>971</v>
      </c>
      <c r="F321" s="0" t="s">
        <v>14</v>
      </c>
      <c r="G321" s="0" t="s">
        <v>972</v>
      </c>
    </row>
    <row r="322" customFormat="false" ht="15" hidden="false" customHeight="false" outlineLevel="0" collapsed="false">
      <c r="A322" s="0" t="s">
        <v>7</v>
      </c>
      <c r="B322" s="0" t="s">
        <v>957</v>
      </c>
      <c r="C322" s="0" t="s">
        <v>973</v>
      </c>
      <c r="D322" s="0" t="n">
        <v>79000</v>
      </c>
      <c r="E322" s="0" t="s">
        <v>974</v>
      </c>
      <c r="G322" s="0" t="s">
        <v>975</v>
      </c>
    </row>
    <row r="323" customFormat="false" ht="15" hidden="false" customHeight="false" outlineLevel="0" collapsed="false">
      <c r="A323" s="0" t="s">
        <v>7</v>
      </c>
      <c r="B323" s="0" t="s">
        <v>957</v>
      </c>
      <c r="C323" s="0" t="s">
        <v>976</v>
      </c>
      <c r="D323" s="0" t="n">
        <v>79044</v>
      </c>
      <c r="E323" s="0" t="s">
        <v>977</v>
      </c>
      <c r="G323" s="0" t="s">
        <v>978</v>
      </c>
    </row>
    <row r="324" customFormat="false" ht="15" hidden="false" customHeight="false" outlineLevel="0" collapsed="false">
      <c r="A324" s="0" t="s">
        <v>7</v>
      </c>
      <c r="B324" s="0" t="s">
        <v>957</v>
      </c>
      <c r="C324" s="0" t="s">
        <v>979</v>
      </c>
      <c r="D324" s="0" t="n">
        <v>79044</v>
      </c>
      <c r="E324" s="0" t="s">
        <v>980</v>
      </c>
      <c r="G324" s="0" t="s">
        <v>981</v>
      </c>
    </row>
    <row r="325" customFormat="false" ht="15" hidden="false" customHeight="false" outlineLevel="0" collapsed="false">
      <c r="A325" s="0" t="s">
        <v>7</v>
      </c>
      <c r="B325" s="0" t="s">
        <v>957</v>
      </c>
      <c r="C325" s="0" t="s">
        <v>982</v>
      </c>
      <c r="D325" s="0" t="n">
        <v>79001</v>
      </c>
      <c r="E325" s="0" t="s">
        <v>24</v>
      </c>
      <c r="G325" s="0" t="s">
        <v>983</v>
      </c>
    </row>
    <row r="326" customFormat="false" ht="15" hidden="false" customHeight="false" outlineLevel="0" collapsed="false">
      <c r="A326" s="0" t="s">
        <v>7</v>
      </c>
      <c r="B326" s="0" t="s">
        <v>957</v>
      </c>
      <c r="C326" s="0" t="s">
        <v>984</v>
      </c>
      <c r="D326" s="0" t="n">
        <v>79054</v>
      </c>
      <c r="E326" s="0" t="s">
        <v>985</v>
      </c>
      <c r="F326" s="0" t="s">
        <v>25</v>
      </c>
      <c r="G326" s="0" t="s">
        <v>986</v>
      </c>
    </row>
    <row r="327" customFormat="false" ht="15" hidden="false" customHeight="false" outlineLevel="0" collapsed="false">
      <c r="A327" s="0" t="s">
        <v>7</v>
      </c>
      <c r="B327" s="0" t="s">
        <v>957</v>
      </c>
      <c r="C327" s="0" t="s">
        <v>987</v>
      </c>
      <c r="D327" s="0" t="n">
        <v>79000</v>
      </c>
      <c r="E327" s="0" t="s">
        <v>985</v>
      </c>
      <c r="F327" s="0" t="s">
        <v>14</v>
      </c>
      <c r="G327" s="0" t="s">
        <v>988</v>
      </c>
    </row>
    <row r="328" customFormat="false" ht="15" hidden="false" customHeight="false" outlineLevel="0" collapsed="false">
      <c r="A328" s="0" t="s">
        <v>7</v>
      </c>
      <c r="B328" s="0" t="s">
        <v>957</v>
      </c>
      <c r="C328" s="0" t="s">
        <v>989</v>
      </c>
      <c r="D328" s="0" t="n">
        <v>79001</v>
      </c>
      <c r="E328" s="0" t="s">
        <v>990</v>
      </c>
      <c r="G328" s="0" t="s">
        <v>991</v>
      </c>
    </row>
    <row r="329" customFormat="false" ht="15" hidden="false" customHeight="false" outlineLevel="0" collapsed="false">
      <c r="A329" s="0" t="s">
        <v>7</v>
      </c>
      <c r="B329" s="0" t="s">
        <v>957</v>
      </c>
      <c r="C329" s="0" t="s">
        <v>992</v>
      </c>
      <c r="D329" s="0" t="n">
        <v>79040</v>
      </c>
      <c r="E329" s="0" t="s">
        <v>993</v>
      </c>
      <c r="F329" s="0" t="s">
        <v>14</v>
      </c>
      <c r="G329" s="0" t="s">
        <v>994</v>
      </c>
    </row>
    <row r="330" customFormat="false" ht="15" hidden="false" customHeight="false" outlineLevel="0" collapsed="false">
      <c r="A330" s="0" t="s">
        <v>7</v>
      </c>
      <c r="B330" s="0" t="s">
        <v>957</v>
      </c>
      <c r="C330" s="0" t="s">
        <v>995</v>
      </c>
      <c r="D330" s="0" t="n">
        <v>79070</v>
      </c>
      <c r="E330" s="0" t="s">
        <v>996</v>
      </c>
      <c r="F330" s="0" t="s">
        <v>14</v>
      </c>
      <c r="G330" s="0" t="s">
        <v>997</v>
      </c>
    </row>
    <row r="331" customFormat="false" ht="15" hidden="false" customHeight="false" outlineLevel="0" collapsed="false">
      <c r="A331" s="0" t="s">
        <v>7</v>
      </c>
      <c r="B331" s="0" t="s">
        <v>957</v>
      </c>
      <c r="C331" s="0" t="s">
        <v>998</v>
      </c>
      <c r="D331" s="0" t="n">
        <v>79021</v>
      </c>
      <c r="E331" s="0" t="s">
        <v>999</v>
      </c>
      <c r="F331" s="0" t="s">
        <v>25</v>
      </c>
      <c r="G331" s="0" t="s">
        <v>1000</v>
      </c>
    </row>
    <row r="332" customFormat="false" ht="15" hidden="false" customHeight="false" outlineLevel="0" collapsed="false">
      <c r="A332" s="0" t="s">
        <v>7</v>
      </c>
      <c r="B332" s="0" t="s">
        <v>957</v>
      </c>
      <c r="C332" s="0" t="s">
        <v>1001</v>
      </c>
      <c r="E332" s="0" t="s">
        <v>1002</v>
      </c>
      <c r="F332" s="0" t="s">
        <v>14</v>
      </c>
      <c r="G332" s="0" t="s">
        <v>1003</v>
      </c>
    </row>
    <row r="333" customFormat="false" ht="15" hidden="false" customHeight="false" outlineLevel="0" collapsed="false">
      <c r="A333" s="0" t="s">
        <v>7</v>
      </c>
      <c r="B333" s="0" t="s">
        <v>957</v>
      </c>
      <c r="C333" s="0" t="s">
        <v>1004</v>
      </c>
      <c r="E333" s="0" t="s">
        <v>1005</v>
      </c>
      <c r="F333" s="0" t="s">
        <v>14</v>
      </c>
      <c r="G333" s="0" t="s">
        <v>1006</v>
      </c>
    </row>
    <row r="334" customFormat="false" ht="15" hidden="false" customHeight="false" outlineLevel="0" collapsed="false">
      <c r="A334" s="0" t="s">
        <v>7</v>
      </c>
      <c r="B334" s="0" t="s">
        <v>957</v>
      </c>
      <c r="C334" s="0" t="s">
        <v>1007</v>
      </c>
      <c r="E334" s="0" t="s">
        <v>1008</v>
      </c>
      <c r="F334" s="0" t="s">
        <v>1009</v>
      </c>
      <c r="G334" s="0" t="s">
        <v>1010</v>
      </c>
    </row>
    <row r="335" customFormat="false" ht="15" hidden="false" customHeight="false" outlineLevel="0" collapsed="false">
      <c r="A335" s="0" t="s">
        <v>7</v>
      </c>
      <c r="B335" s="0" t="s">
        <v>1011</v>
      </c>
      <c r="C335" s="0" t="s">
        <v>1012</v>
      </c>
      <c r="D335" s="0" t="n">
        <v>87516</v>
      </c>
      <c r="E335" s="0" t="s">
        <v>1013</v>
      </c>
      <c r="F335" s="0" t="s">
        <v>14</v>
      </c>
      <c r="G335" s="0" t="s">
        <v>1014</v>
      </c>
    </row>
    <row r="336" customFormat="false" ht="15" hidden="false" customHeight="false" outlineLevel="0" collapsed="false">
      <c r="A336" s="0" t="s">
        <v>7</v>
      </c>
      <c r="B336" s="0" t="s">
        <v>1011</v>
      </c>
      <c r="C336" s="0" t="s">
        <v>1015</v>
      </c>
      <c r="D336" s="0" t="n">
        <v>87548</v>
      </c>
      <c r="E336" s="0" t="s">
        <v>1016</v>
      </c>
      <c r="F336" s="0" t="s">
        <v>14</v>
      </c>
      <c r="G336" s="0" t="s">
        <v>1017</v>
      </c>
    </row>
    <row r="337" customFormat="false" ht="15" hidden="false" customHeight="false" outlineLevel="0" collapsed="false">
      <c r="A337" s="0" t="s">
        <v>7</v>
      </c>
      <c r="B337" s="0" t="s">
        <v>1011</v>
      </c>
      <c r="C337" s="0" t="s">
        <v>1018</v>
      </c>
      <c r="D337" s="0" t="n">
        <v>87525</v>
      </c>
      <c r="E337" s="0" t="s">
        <v>1019</v>
      </c>
      <c r="F337" s="0" t="s">
        <v>14</v>
      </c>
      <c r="G337" s="0" t="s">
        <v>1020</v>
      </c>
    </row>
    <row r="338" customFormat="false" ht="15" hidden="false" customHeight="false" outlineLevel="0" collapsed="false">
      <c r="A338" s="0" t="s">
        <v>7</v>
      </c>
      <c r="B338" s="0" t="s">
        <v>1011</v>
      </c>
      <c r="C338" s="0" t="s">
        <v>1021</v>
      </c>
      <c r="D338" s="0" t="n">
        <v>87500</v>
      </c>
      <c r="E338" s="0" t="s">
        <v>406</v>
      </c>
      <c r="F338" s="0" t="s">
        <v>14</v>
      </c>
      <c r="G338" s="0" t="s">
        <v>1022</v>
      </c>
    </row>
    <row r="339" customFormat="false" ht="15" hidden="false" customHeight="false" outlineLevel="0" collapsed="false">
      <c r="A339" s="0" t="s">
        <v>7</v>
      </c>
      <c r="B339" s="0" t="s">
        <v>1011</v>
      </c>
      <c r="C339" s="0" t="s">
        <v>1023</v>
      </c>
      <c r="D339" s="0" t="n">
        <v>87526</v>
      </c>
      <c r="E339" s="0" t="s">
        <v>1024</v>
      </c>
      <c r="F339" s="0" t="s">
        <v>14</v>
      </c>
      <c r="G339" s="0" t="s">
        <v>1025</v>
      </c>
    </row>
    <row r="340" customFormat="false" ht="15" hidden="false" customHeight="false" outlineLevel="0" collapsed="false">
      <c r="A340" s="0" t="s">
        <v>7</v>
      </c>
      <c r="B340" s="0" t="s">
        <v>1011</v>
      </c>
      <c r="C340" s="0" t="s">
        <v>1026</v>
      </c>
      <c r="D340" s="0" t="n">
        <v>87548</v>
      </c>
      <c r="E340" s="0" t="s">
        <v>1027</v>
      </c>
      <c r="F340" s="0" t="s">
        <v>1028</v>
      </c>
      <c r="G340" s="0" t="s">
        <v>1029</v>
      </c>
    </row>
    <row r="341" customFormat="false" ht="15" hidden="false" customHeight="false" outlineLevel="0" collapsed="false">
      <c r="A341" s="0" t="s">
        <v>7</v>
      </c>
      <c r="B341" s="0" t="s">
        <v>1011</v>
      </c>
      <c r="C341" s="0" t="s">
        <v>1030</v>
      </c>
      <c r="D341" s="0" t="n">
        <v>87505</v>
      </c>
      <c r="E341" s="0" t="s">
        <v>1031</v>
      </c>
      <c r="F341" s="0" t="s">
        <v>14</v>
      </c>
      <c r="G341" s="0" t="s">
        <v>1032</v>
      </c>
    </row>
    <row r="342" customFormat="false" ht="15" hidden="false" customHeight="false" outlineLevel="0" collapsed="false">
      <c r="A342" s="0" t="s">
        <v>7</v>
      </c>
      <c r="B342" s="0" t="s">
        <v>1011</v>
      </c>
      <c r="C342" s="0" t="s">
        <v>1030</v>
      </c>
      <c r="D342" s="0" t="n">
        <v>87505</v>
      </c>
      <c r="E342" s="0" t="s">
        <v>1031</v>
      </c>
      <c r="F342" s="0" t="s">
        <v>25</v>
      </c>
      <c r="G342" s="0" t="s">
        <v>1033</v>
      </c>
    </row>
    <row r="343" customFormat="false" ht="15" hidden="false" customHeight="false" outlineLevel="0" collapsed="false">
      <c r="A343" s="0" t="s">
        <v>7</v>
      </c>
      <c r="B343" s="0" t="s">
        <v>1011</v>
      </c>
      <c r="C343" s="0" t="s">
        <v>1034</v>
      </c>
      <c r="D343" s="0" t="n">
        <v>87536</v>
      </c>
      <c r="E343" s="0" t="s">
        <v>1035</v>
      </c>
      <c r="F343" s="0" t="s">
        <v>525</v>
      </c>
      <c r="G343" s="0" t="s">
        <v>1036</v>
      </c>
    </row>
    <row r="344" customFormat="false" ht="15" hidden="false" customHeight="false" outlineLevel="0" collapsed="false">
      <c r="A344" s="0" t="s">
        <v>7</v>
      </c>
      <c r="B344" s="0" t="s">
        <v>1011</v>
      </c>
      <c r="C344" s="0" t="s">
        <v>1037</v>
      </c>
      <c r="D344" s="0" t="n">
        <v>87556</v>
      </c>
      <c r="E344" s="0" t="s">
        <v>1038</v>
      </c>
      <c r="F344" s="0" t="s">
        <v>14</v>
      </c>
      <c r="G344" s="0" t="s">
        <v>1039</v>
      </c>
    </row>
    <row r="345" customFormat="false" ht="15" hidden="false" customHeight="false" outlineLevel="0" collapsed="false">
      <c r="A345" s="0" t="s">
        <v>7</v>
      </c>
      <c r="B345" s="0" t="s">
        <v>1011</v>
      </c>
      <c r="C345" s="0" t="s">
        <v>1040</v>
      </c>
      <c r="D345" s="0" t="n">
        <v>87505</v>
      </c>
      <c r="E345" s="0" t="s">
        <v>1041</v>
      </c>
      <c r="F345" s="0" t="s">
        <v>25</v>
      </c>
      <c r="G345" s="0" t="s">
        <v>1042</v>
      </c>
    </row>
    <row r="346" customFormat="false" ht="15" hidden="false" customHeight="false" outlineLevel="0" collapsed="false">
      <c r="A346" s="0" t="s">
        <v>7</v>
      </c>
      <c r="B346" s="0" t="s">
        <v>1011</v>
      </c>
      <c r="C346" s="0" t="s">
        <v>1043</v>
      </c>
      <c r="D346" s="0" t="n">
        <v>87515</v>
      </c>
      <c r="E346" s="0" t="s">
        <v>1044</v>
      </c>
      <c r="F346" s="0" t="s">
        <v>25</v>
      </c>
      <c r="G346" s="0" t="s">
        <v>1045</v>
      </c>
    </row>
    <row r="347" customFormat="false" ht="15" hidden="false" customHeight="false" outlineLevel="0" collapsed="false">
      <c r="A347" s="0" t="s">
        <v>7</v>
      </c>
      <c r="B347" s="0" t="s">
        <v>1011</v>
      </c>
      <c r="C347" s="0" t="s">
        <v>1046</v>
      </c>
      <c r="D347" s="0" t="n">
        <v>87503</v>
      </c>
      <c r="E347" s="0" t="s">
        <v>1047</v>
      </c>
      <c r="F347" s="0" t="s">
        <v>25</v>
      </c>
      <c r="G347" s="0" t="s">
        <v>1048</v>
      </c>
    </row>
    <row r="348" customFormat="false" ht="15" hidden="false" customHeight="false" outlineLevel="0" collapsed="false">
      <c r="A348" s="0" t="s">
        <v>7</v>
      </c>
      <c r="B348" s="0" t="s">
        <v>1011</v>
      </c>
      <c r="C348" s="0" t="s">
        <v>1049</v>
      </c>
      <c r="D348" s="0" t="n">
        <v>87500</v>
      </c>
      <c r="E348" s="0" t="s">
        <v>1050</v>
      </c>
      <c r="F348" s="0" t="s">
        <v>14</v>
      </c>
      <c r="G348" s="0" t="s">
        <v>1051</v>
      </c>
    </row>
    <row r="349" customFormat="false" ht="15" hidden="false" customHeight="false" outlineLevel="0" collapsed="false">
      <c r="A349" s="0" t="s">
        <v>7</v>
      </c>
      <c r="B349" s="0" t="s">
        <v>1011</v>
      </c>
      <c r="C349" s="0" t="s">
        <v>1052</v>
      </c>
      <c r="D349" s="0" t="n">
        <v>87500</v>
      </c>
      <c r="E349" s="0" t="s">
        <v>1053</v>
      </c>
      <c r="F349" s="0" t="s">
        <v>1054</v>
      </c>
      <c r="G349" s="0" t="s">
        <v>1055</v>
      </c>
    </row>
    <row r="350" customFormat="false" ht="15" hidden="false" customHeight="false" outlineLevel="0" collapsed="false">
      <c r="A350" s="0" t="s">
        <v>7</v>
      </c>
      <c r="B350" s="0" t="s">
        <v>1011</v>
      </c>
      <c r="C350" s="0" t="s">
        <v>1056</v>
      </c>
      <c r="D350" s="0" t="n">
        <v>87548</v>
      </c>
      <c r="E350" s="0" t="s">
        <v>1057</v>
      </c>
      <c r="G350" s="0" t="s">
        <v>1058</v>
      </c>
    </row>
    <row r="351" customFormat="false" ht="15" hidden="false" customHeight="false" outlineLevel="0" collapsed="false">
      <c r="A351" s="0" t="s">
        <v>7</v>
      </c>
      <c r="B351" s="0" t="s">
        <v>1011</v>
      </c>
      <c r="C351" s="0" t="s">
        <v>1059</v>
      </c>
      <c r="D351" s="0" t="n">
        <v>87500</v>
      </c>
      <c r="E351" s="0" t="s">
        <v>1060</v>
      </c>
      <c r="F351" s="0" t="s">
        <v>14</v>
      </c>
      <c r="G351" s="0" t="s">
        <v>1061</v>
      </c>
    </row>
    <row r="352" customFormat="false" ht="15" hidden="false" customHeight="false" outlineLevel="0" collapsed="false">
      <c r="A352" s="0" t="s">
        <v>7</v>
      </c>
      <c r="B352" s="0" t="s">
        <v>1011</v>
      </c>
      <c r="C352" s="0" t="s">
        <v>1062</v>
      </c>
      <c r="D352" s="0" t="n">
        <v>87500</v>
      </c>
      <c r="E352" s="0" t="s">
        <v>1063</v>
      </c>
      <c r="G352" s="0" t="s">
        <v>1064</v>
      </c>
    </row>
    <row r="353" customFormat="false" ht="15" hidden="false" customHeight="false" outlineLevel="0" collapsed="false">
      <c r="A353" s="0" t="s">
        <v>7</v>
      </c>
      <c r="B353" s="0" t="s">
        <v>1011</v>
      </c>
      <c r="C353" s="0" t="s">
        <v>1065</v>
      </c>
      <c r="D353" s="0" t="n">
        <v>87500</v>
      </c>
      <c r="E353" s="0" t="s">
        <v>1066</v>
      </c>
      <c r="G353" s="0" t="s">
        <v>1067</v>
      </c>
    </row>
    <row r="354" customFormat="false" ht="15" hidden="false" customHeight="false" outlineLevel="0" collapsed="false">
      <c r="A354" s="0" t="s">
        <v>7</v>
      </c>
      <c r="B354" s="0" t="s">
        <v>1011</v>
      </c>
      <c r="C354" s="0" t="s">
        <v>1068</v>
      </c>
      <c r="D354" s="0" t="n">
        <v>87500</v>
      </c>
      <c r="E354" s="0" t="s">
        <v>1069</v>
      </c>
      <c r="G354" s="0" t="s">
        <v>1070</v>
      </c>
    </row>
    <row r="355" customFormat="false" ht="15" hidden="false" customHeight="false" outlineLevel="0" collapsed="false">
      <c r="A355" s="0" t="s">
        <v>7</v>
      </c>
      <c r="B355" s="0" t="s">
        <v>1011</v>
      </c>
      <c r="C355" s="0" t="s">
        <v>1071</v>
      </c>
      <c r="D355" s="0" t="n">
        <v>87500</v>
      </c>
      <c r="E355" s="0" t="s">
        <v>1072</v>
      </c>
      <c r="F355" s="0" t="s">
        <v>85</v>
      </c>
      <c r="G355" s="0" t="s">
        <v>1073</v>
      </c>
    </row>
    <row r="356" customFormat="false" ht="15" hidden="false" customHeight="false" outlineLevel="0" collapsed="false">
      <c r="A356" s="0" t="s">
        <v>7</v>
      </c>
      <c r="B356" s="0" t="s">
        <v>1011</v>
      </c>
      <c r="C356" s="0" t="s">
        <v>1074</v>
      </c>
      <c r="D356" s="0" t="n">
        <v>87500</v>
      </c>
      <c r="E356" s="0" t="s">
        <v>1075</v>
      </c>
      <c r="G356" s="0" t="s">
        <v>1076</v>
      </c>
    </row>
    <row r="357" customFormat="false" ht="15" hidden="false" customHeight="false" outlineLevel="0" collapsed="false">
      <c r="A357" s="0" t="s">
        <v>7</v>
      </c>
      <c r="B357" s="0" t="s">
        <v>1011</v>
      </c>
      <c r="C357" s="0" t="s">
        <v>1077</v>
      </c>
      <c r="D357" s="0" t="n">
        <v>87505</v>
      </c>
      <c r="E357" s="0" t="s">
        <v>1078</v>
      </c>
      <c r="G357" s="0" t="s">
        <v>1079</v>
      </c>
    </row>
    <row r="358" customFormat="false" ht="15" hidden="false" customHeight="false" outlineLevel="0" collapsed="false">
      <c r="A358" s="0" t="s">
        <v>7</v>
      </c>
      <c r="B358" s="0" t="s">
        <v>1011</v>
      </c>
      <c r="C358" s="0" t="s">
        <v>1080</v>
      </c>
      <c r="D358" s="0" t="n">
        <v>87500</v>
      </c>
      <c r="E358" s="0" t="s">
        <v>1081</v>
      </c>
      <c r="G358" s="0" t="s">
        <v>1082</v>
      </c>
    </row>
    <row r="359" customFormat="false" ht="15" hidden="false" customHeight="false" outlineLevel="0" collapsed="false">
      <c r="A359" s="0" t="s">
        <v>7</v>
      </c>
      <c r="B359" s="0" t="s">
        <v>1011</v>
      </c>
      <c r="C359" s="0" t="s">
        <v>1083</v>
      </c>
      <c r="D359" s="0" t="n">
        <v>87500</v>
      </c>
      <c r="E359" s="0" t="s">
        <v>1084</v>
      </c>
      <c r="G359" s="0" t="s">
        <v>1085</v>
      </c>
    </row>
    <row r="360" customFormat="false" ht="15" hidden="false" customHeight="false" outlineLevel="0" collapsed="false">
      <c r="A360" s="0" t="s">
        <v>7</v>
      </c>
      <c r="B360" s="0" t="s">
        <v>1011</v>
      </c>
      <c r="C360" s="0" t="s">
        <v>1086</v>
      </c>
      <c r="D360" s="0" t="n">
        <v>87500</v>
      </c>
      <c r="E360" s="0" t="s">
        <v>909</v>
      </c>
      <c r="G360" s="0" t="s">
        <v>1087</v>
      </c>
    </row>
    <row r="361" customFormat="false" ht="15" hidden="false" customHeight="false" outlineLevel="0" collapsed="false">
      <c r="A361" s="0" t="s">
        <v>7</v>
      </c>
      <c r="B361" s="0" t="s">
        <v>1011</v>
      </c>
      <c r="C361" s="0" t="s">
        <v>1088</v>
      </c>
      <c r="D361" s="0" t="n">
        <v>87500</v>
      </c>
      <c r="E361" s="0" t="s">
        <v>1089</v>
      </c>
      <c r="F361" s="0" t="s">
        <v>14</v>
      </c>
      <c r="G361" s="0" t="s">
        <v>1090</v>
      </c>
    </row>
    <row r="362" customFormat="false" ht="15" hidden="false" customHeight="false" outlineLevel="0" collapsed="false">
      <c r="A362" s="0" t="s">
        <v>7</v>
      </c>
      <c r="B362" s="0" t="s">
        <v>1011</v>
      </c>
      <c r="C362" s="0" t="s">
        <v>1091</v>
      </c>
      <c r="D362" s="0" t="n">
        <v>87500</v>
      </c>
      <c r="E362" s="0" t="s">
        <v>1092</v>
      </c>
      <c r="F362" s="0" t="s">
        <v>14</v>
      </c>
      <c r="G362" s="0" t="s">
        <v>1093</v>
      </c>
    </row>
    <row r="363" customFormat="false" ht="15" hidden="false" customHeight="false" outlineLevel="0" collapsed="false">
      <c r="A363" s="0" t="s">
        <v>7</v>
      </c>
      <c r="B363" s="0" t="s">
        <v>1011</v>
      </c>
      <c r="C363" s="0" t="s">
        <v>1094</v>
      </c>
      <c r="D363" s="0" t="n">
        <v>87500</v>
      </c>
      <c r="E363" s="0" t="s">
        <v>1095</v>
      </c>
      <c r="F363" s="0" t="s">
        <v>1096</v>
      </c>
      <c r="G363" s="0" t="s">
        <v>1097</v>
      </c>
    </row>
    <row r="364" customFormat="false" ht="15" hidden="false" customHeight="false" outlineLevel="0" collapsed="false">
      <c r="A364" s="0" t="s">
        <v>7</v>
      </c>
      <c r="B364" s="0" t="s">
        <v>1011</v>
      </c>
      <c r="C364" s="0" t="s">
        <v>1098</v>
      </c>
      <c r="E364" s="0" t="s">
        <v>1099</v>
      </c>
      <c r="F364" s="0" t="s">
        <v>301</v>
      </c>
      <c r="G364" s="0" t="s">
        <v>1100</v>
      </c>
    </row>
    <row r="365" customFormat="false" ht="15" hidden="false" customHeight="false" outlineLevel="0" collapsed="false">
      <c r="A365" s="0" t="s">
        <v>7</v>
      </c>
      <c r="B365" s="0" t="s">
        <v>1011</v>
      </c>
      <c r="C365" s="0" t="s">
        <v>1101</v>
      </c>
      <c r="D365" s="0" t="n">
        <v>87510</v>
      </c>
      <c r="E365" s="0" t="s">
        <v>1102</v>
      </c>
      <c r="F365" s="0" t="s">
        <v>14</v>
      </c>
      <c r="G365" s="0" t="s">
        <v>1103</v>
      </c>
    </row>
    <row r="366" customFormat="false" ht="15" hidden="false" customHeight="false" outlineLevel="0" collapsed="false">
      <c r="A366" s="0" t="s">
        <v>7</v>
      </c>
      <c r="B366" s="0" t="s">
        <v>1011</v>
      </c>
      <c r="C366" s="0" t="s">
        <v>1101</v>
      </c>
      <c r="D366" s="0" t="n">
        <v>87510</v>
      </c>
      <c r="E366" s="0" t="s">
        <v>1102</v>
      </c>
      <c r="F366" s="0" t="s">
        <v>14</v>
      </c>
      <c r="G366" s="0" t="s">
        <v>1104</v>
      </c>
    </row>
    <row r="367" customFormat="false" ht="15" hidden="false" customHeight="false" outlineLevel="0" collapsed="false">
      <c r="A367" s="0" t="s">
        <v>7</v>
      </c>
      <c r="B367" s="0" t="s">
        <v>1011</v>
      </c>
      <c r="C367" s="0" t="s">
        <v>1105</v>
      </c>
      <c r="D367" s="0" t="n">
        <v>87500</v>
      </c>
      <c r="E367" s="0" t="s">
        <v>1106</v>
      </c>
      <c r="F367" s="0" t="s">
        <v>25</v>
      </c>
      <c r="G367" s="0" t="s">
        <v>1107</v>
      </c>
    </row>
    <row r="368" customFormat="false" ht="15" hidden="false" customHeight="false" outlineLevel="0" collapsed="false">
      <c r="A368" s="0" t="s">
        <v>7</v>
      </c>
      <c r="B368" s="0" t="s">
        <v>1011</v>
      </c>
      <c r="C368" s="0" t="s">
        <v>1108</v>
      </c>
      <c r="D368" s="0" t="s">
        <v>20</v>
      </c>
      <c r="E368" s="0" t="s">
        <v>1109</v>
      </c>
      <c r="F368" s="0" t="s">
        <v>14</v>
      </c>
      <c r="G368" s="0" t="s">
        <v>1110</v>
      </c>
    </row>
    <row r="369" customFormat="false" ht="15" hidden="false" customHeight="false" outlineLevel="0" collapsed="false">
      <c r="A369" s="0" t="s">
        <v>7</v>
      </c>
      <c r="B369" s="0" t="s">
        <v>1011</v>
      </c>
      <c r="C369" s="0" t="s">
        <v>1108</v>
      </c>
      <c r="D369" s="0" t="s">
        <v>20</v>
      </c>
      <c r="E369" s="0" t="s">
        <v>1111</v>
      </c>
      <c r="F369" s="0" t="s">
        <v>25</v>
      </c>
      <c r="G369" s="0" t="s">
        <v>1112</v>
      </c>
    </row>
    <row r="370" customFormat="false" ht="15" hidden="false" customHeight="false" outlineLevel="0" collapsed="false">
      <c r="A370" s="0" t="s">
        <v>7</v>
      </c>
      <c r="B370" s="0" t="s">
        <v>1011</v>
      </c>
      <c r="C370" s="0" t="s">
        <v>1113</v>
      </c>
      <c r="D370" s="0" t="n">
        <v>87532</v>
      </c>
      <c r="E370" s="0" t="s">
        <v>1114</v>
      </c>
      <c r="G370" s="0" t="s">
        <v>1115</v>
      </c>
    </row>
    <row r="371" customFormat="false" ht="15" hidden="false" customHeight="false" outlineLevel="0" collapsed="false">
      <c r="A371" s="0" t="s">
        <v>7</v>
      </c>
      <c r="B371" s="0" t="s">
        <v>1011</v>
      </c>
      <c r="C371" s="0" t="s">
        <v>1116</v>
      </c>
      <c r="D371" s="0" t="n">
        <v>87500</v>
      </c>
      <c r="E371" s="0" t="s">
        <v>1117</v>
      </c>
      <c r="F371" s="0" t="s">
        <v>428</v>
      </c>
      <c r="G371" s="0" t="s">
        <v>1118</v>
      </c>
    </row>
    <row r="372" customFormat="false" ht="15" hidden="false" customHeight="false" outlineLevel="0" collapsed="false">
      <c r="A372" s="0" t="s">
        <v>7</v>
      </c>
      <c r="B372" s="0" t="s">
        <v>1011</v>
      </c>
      <c r="C372" s="0" t="s">
        <v>1119</v>
      </c>
      <c r="D372" s="0" t="n">
        <v>87500</v>
      </c>
      <c r="E372" s="0" t="s">
        <v>1120</v>
      </c>
      <c r="F372" s="0" t="s">
        <v>1121</v>
      </c>
      <c r="G372" s="0" t="s">
        <v>1122</v>
      </c>
    </row>
    <row r="373" customFormat="false" ht="15" hidden="false" customHeight="false" outlineLevel="0" collapsed="false">
      <c r="A373" s="0" t="s">
        <v>7</v>
      </c>
      <c r="B373" s="0" t="s">
        <v>1011</v>
      </c>
      <c r="C373" s="0" t="s">
        <v>1123</v>
      </c>
      <c r="D373" s="0" t="n">
        <v>87500</v>
      </c>
      <c r="E373" s="0" t="s">
        <v>1124</v>
      </c>
      <c r="F373" s="0" t="s">
        <v>85</v>
      </c>
      <c r="G373" s="0" t="s">
        <v>1125</v>
      </c>
    </row>
    <row r="374" customFormat="false" ht="15" hidden="false" customHeight="false" outlineLevel="0" collapsed="false">
      <c r="A374" s="0" t="s">
        <v>7</v>
      </c>
      <c r="B374" s="0" t="s">
        <v>1011</v>
      </c>
      <c r="C374" s="0" t="s">
        <v>1126</v>
      </c>
      <c r="D374" s="0" t="s">
        <v>20</v>
      </c>
      <c r="E374" s="0" t="s">
        <v>1127</v>
      </c>
      <c r="F374" s="0" t="s">
        <v>25</v>
      </c>
      <c r="G374" s="0" t="s">
        <v>1128</v>
      </c>
    </row>
    <row r="375" customFormat="false" ht="15" hidden="false" customHeight="false" outlineLevel="0" collapsed="false">
      <c r="A375" s="0" t="s">
        <v>7</v>
      </c>
      <c r="B375" s="0" t="s">
        <v>1011</v>
      </c>
      <c r="C375" s="0" t="s">
        <v>1126</v>
      </c>
      <c r="D375" s="0" t="s">
        <v>20</v>
      </c>
      <c r="E375" s="0" t="s">
        <v>1127</v>
      </c>
      <c r="F375" s="0" t="s">
        <v>25</v>
      </c>
      <c r="G375" s="0" t="s">
        <v>1129</v>
      </c>
    </row>
    <row r="376" customFormat="false" ht="15" hidden="false" customHeight="false" outlineLevel="0" collapsed="false">
      <c r="A376" s="0" t="s">
        <v>7</v>
      </c>
      <c r="B376" s="0" t="s">
        <v>1011</v>
      </c>
      <c r="C376" s="0" t="s">
        <v>1130</v>
      </c>
      <c r="D376" s="0" t="n">
        <v>87500</v>
      </c>
      <c r="E376" s="0" t="s">
        <v>1131</v>
      </c>
      <c r="F376" s="0" t="s">
        <v>85</v>
      </c>
      <c r="G376" s="0" t="s">
        <v>1132</v>
      </c>
    </row>
    <row r="377" customFormat="false" ht="15" hidden="false" customHeight="false" outlineLevel="0" collapsed="false">
      <c r="A377" s="0" t="s">
        <v>7</v>
      </c>
      <c r="B377" s="0" t="s">
        <v>1011</v>
      </c>
      <c r="C377" s="0" t="s">
        <v>1130</v>
      </c>
      <c r="D377" s="0" t="n">
        <v>87500</v>
      </c>
      <c r="E377" s="0" t="s">
        <v>1131</v>
      </c>
      <c r="F377" s="0" t="s">
        <v>85</v>
      </c>
      <c r="G377" s="0" t="s">
        <v>1133</v>
      </c>
    </row>
    <row r="378" customFormat="false" ht="15" hidden="false" customHeight="false" outlineLevel="0" collapsed="false">
      <c r="A378" s="0" t="s">
        <v>7</v>
      </c>
      <c r="B378" s="0" t="s">
        <v>1011</v>
      </c>
      <c r="C378" s="0" t="s">
        <v>1130</v>
      </c>
      <c r="E378" s="0" t="s">
        <v>1131</v>
      </c>
      <c r="F378" s="0" t="s">
        <v>85</v>
      </c>
      <c r="G378" s="0" t="s">
        <v>1134</v>
      </c>
    </row>
    <row r="379" customFormat="false" ht="15" hidden="false" customHeight="false" outlineLevel="0" collapsed="false">
      <c r="A379" s="0" t="s">
        <v>7</v>
      </c>
      <c r="B379" s="0" t="s">
        <v>1011</v>
      </c>
      <c r="C379" s="0" t="s">
        <v>1135</v>
      </c>
      <c r="D379" s="0" t="n">
        <v>87500</v>
      </c>
      <c r="E379" s="0" t="s">
        <v>1136</v>
      </c>
      <c r="F379" s="0" t="s">
        <v>1137</v>
      </c>
      <c r="G379" s="0" t="s">
        <v>1138</v>
      </c>
    </row>
    <row r="380" customFormat="false" ht="15" hidden="false" customHeight="false" outlineLevel="0" collapsed="false">
      <c r="A380" s="0" t="s">
        <v>7</v>
      </c>
      <c r="B380" s="0" t="s">
        <v>1011</v>
      </c>
      <c r="C380" s="0" t="s">
        <v>1139</v>
      </c>
      <c r="D380" s="0" t="n">
        <v>87500</v>
      </c>
      <c r="E380" s="0" t="s">
        <v>1140</v>
      </c>
      <c r="F380" s="0" t="s">
        <v>85</v>
      </c>
      <c r="G380" s="0" t="s">
        <v>1141</v>
      </c>
    </row>
    <row r="381" customFormat="false" ht="15" hidden="false" customHeight="false" outlineLevel="0" collapsed="false">
      <c r="A381" s="0" t="s">
        <v>7</v>
      </c>
      <c r="B381" s="0" t="s">
        <v>1011</v>
      </c>
      <c r="C381" s="0" t="s">
        <v>1139</v>
      </c>
      <c r="D381" s="0" t="n">
        <v>87500</v>
      </c>
      <c r="E381" s="0" t="s">
        <v>1140</v>
      </c>
      <c r="F381" s="0" t="s">
        <v>85</v>
      </c>
      <c r="G381" s="0" t="s">
        <v>1142</v>
      </c>
    </row>
    <row r="382" customFormat="false" ht="15" hidden="false" customHeight="false" outlineLevel="0" collapsed="false">
      <c r="A382" s="0" t="s">
        <v>7</v>
      </c>
      <c r="B382" s="0" t="s">
        <v>1011</v>
      </c>
      <c r="C382" s="0" t="s">
        <v>1143</v>
      </c>
      <c r="D382" s="0" t="n">
        <v>87500</v>
      </c>
      <c r="E382" s="0" t="s">
        <v>793</v>
      </c>
      <c r="F382" s="0" t="s">
        <v>85</v>
      </c>
      <c r="G382" s="0" t="s">
        <v>1144</v>
      </c>
    </row>
    <row r="383" customFormat="false" ht="15" hidden="false" customHeight="false" outlineLevel="0" collapsed="false">
      <c r="A383" s="0" t="s">
        <v>7</v>
      </c>
      <c r="B383" s="0" t="s">
        <v>1011</v>
      </c>
      <c r="C383" s="0" t="s">
        <v>1145</v>
      </c>
      <c r="D383" s="0" t="n">
        <v>87500</v>
      </c>
      <c r="E383" s="0" t="s">
        <v>1146</v>
      </c>
      <c r="F383" s="0" t="s">
        <v>85</v>
      </c>
      <c r="G383" s="0" t="s">
        <v>1147</v>
      </c>
    </row>
    <row r="384" customFormat="false" ht="15" hidden="false" customHeight="false" outlineLevel="0" collapsed="false">
      <c r="A384" s="0" t="s">
        <v>7</v>
      </c>
      <c r="B384" s="0" t="s">
        <v>1011</v>
      </c>
      <c r="C384" s="0" t="s">
        <v>1148</v>
      </c>
      <c r="D384" s="0" t="s">
        <v>20</v>
      </c>
      <c r="E384" s="0" t="s">
        <v>1149</v>
      </c>
      <c r="F384" s="0" t="s">
        <v>1150</v>
      </c>
      <c r="G384" s="0" t="s">
        <v>1151</v>
      </c>
    </row>
    <row r="385" customFormat="false" ht="15" hidden="false" customHeight="false" outlineLevel="0" collapsed="false">
      <c r="A385" s="0" t="s">
        <v>7</v>
      </c>
      <c r="B385" s="0" t="s">
        <v>1011</v>
      </c>
      <c r="C385" s="0" t="s">
        <v>1152</v>
      </c>
      <c r="D385" s="0" t="n">
        <v>87526</v>
      </c>
      <c r="E385" s="0" t="s">
        <v>1153</v>
      </c>
      <c r="F385" s="0" t="s">
        <v>14</v>
      </c>
      <c r="G385" s="0" t="s">
        <v>1154</v>
      </c>
    </row>
    <row r="386" customFormat="false" ht="15" hidden="false" customHeight="false" outlineLevel="0" collapsed="false">
      <c r="A386" s="0" t="s">
        <v>7</v>
      </c>
      <c r="B386" s="0" t="s">
        <v>1011</v>
      </c>
      <c r="C386" s="0" t="s">
        <v>1155</v>
      </c>
      <c r="D386" s="0" t="n">
        <v>87547</v>
      </c>
      <c r="E386" s="0" t="s">
        <v>1156</v>
      </c>
      <c r="F386" s="0" t="s">
        <v>25</v>
      </c>
      <c r="G386" s="0" t="s">
        <v>1157</v>
      </c>
    </row>
    <row r="387" customFormat="false" ht="15" hidden="false" customHeight="false" outlineLevel="0" collapsed="false">
      <c r="A387" s="0" t="s">
        <v>7</v>
      </c>
      <c r="B387" s="0" t="s">
        <v>1011</v>
      </c>
      <c r="C387" s="0" t="s">
        <v>1158</v>
      </c>
      <c r="D387" s="0" t="n">
        <v>87500</v>
      </c>
      <c r="E387" s="0" t="s">
        <v>1159</v>
      </c>
      <c r="F387" s="0" t="s">
        <v>14</v>
      </c>
      <c r="G387" s="0" t="s">
        <v>1160</v>
      </c>
    </row>
    <row r="388" customFormat="false" ht="15" hidden="false" customHeight="false" outlineLevel="0" collapsed="false">
      <c r="A388" s="0" t="s">
        <v>7</v>
      </c>
      <c r="B388" s="0" t="s">
        <v>1011</v>
      </c>
      <c r="C388" s="0" t="s">
        <v>1161</v>
      </c>
      <c r="D388" s="0" t="n">
        <v>87500</v>
      </c>
      <c r="E388" s="0" t="s">
        <v>1162</v>
      </c>
      <c r="F388" s="0" t="s">
        <v>14</v>
      </c>
      <c r="G388" s="0" t="s">
        <v>1163</v>
      </c>
    </row>
    <row r="389" customFormat="false" ht="15" hidden="false" customHeight="false" outlineLevel="0" collapsed="false">
      <c r="A389" s="0" t="s">
        <v>7</v>
      </c>
      <c r="B389" s="0" t="s">
        <v>1011</v>
      </c>
      <c r="C389" s="0" t="s">
        <v>1164</v>
      </c>
      <c r="D389" s="0" t="n">
        <v>87553</v>
      </c>
      <c r="E389" s="0" t="s">
        <v>1165</v>
      </c>
      <c r="G389" s="0" t="s">
        <v>1166</v>
      </c>
    </row>
    <row r="390" customFormat="false" ht="15" hidden="false" customHeight="false" outlineLevel="0" collapsed="false">
      <c r="A390" s="0" t="s">
        <v>7</v>
      </c>
      <c r="B390" s="0" t="s">
        <v>1011</v>
      </c>
      <c r="C390" s="0" t="s">
        <v>1167</v>
      </c>
      <c r="D390" s="0" t="n">
        <v>87500</v>
      </c>
      <c r="E390" s="0" t="s">
        <v>1168</v>
      </c>
      <c r="F390" s="0" t="s">
        <v>1169</v>
      </c>
      <c r="G390" s="0" t="s">
        <v>1170</v>
      </c>
    </row>
    <row r="391" customFormat="false" ht="15" hidden="false" customHeight="false" outlineLevel="0" collapsed="false">
      <c r="A391" s="0" t="s">
        <v>7</v>
      </c>
      <c r="B391" s="0" t="s">
        <v>1011</v>
      </c>
      <c r="C391" s="0" t="s">
        <v>1171</v>
      </c>
      <c r="D391" s="0" t="n">
        <v>87512</v>
      </c>
      <c r="E391" s="0" t="s">
        <v>1172</v>
      </c>
      <c r="F391" s="0" t="s">
        <v>85</v>
      </c>
      <c r="G391" s="0" t="s">
        <v>1173</v>
      </c>
    </row>
    <row r="392" customFormat="false" ht="15" hidden="false" customHeight="false" outlineLevel="0" collapsed="false">
      <c r="A392" s="0" t="s">
        <v>7</v>
      </c>
      <c r="B392" s="0" t="s">
        <v>1011</v>
      </c>
      <c r="C392" s="0" t="s">
        <v>1174</v>
      </c>
      <c r="D392" s="0" t="n">
        <v>87500</v>
      </c>
      <c r="E392" s="0" t="s">
        <v>1175</v>
      </c>
      <c r="F392" s="0" t="s">
        <v>1137</v>
      </c>
      <c r="G392" s="0" t="s">
        <v>1176</v>
      </c>
    </row>
    <row r="393" customFormat="false" ht="15" hidden="false" customHeight="false" outlineLevel="0" collapsed="false">
      <c r="A393" s="0" t="s">
        <v>7</v>
      </c>
      <c r="B393" s="0" t="s">
        <v>1011</v>
      </c>
      <c r="C393" s="0" t="s">
        <v>1177</v>
      </c>
      <c r="D393" s="0" t="n">
        <v>87500</v>
      </c>
      <c r="E393" s="0" t="s">
        <v>1178</v>
      </c>
      <c r="F393" s="0" t="s">
        <v>85</v>
      </c>
      <c r="G393" s="0" t="s">
        <v>1179</v>
      </c>
    </row>
    <row r="394" customFormat="false" ht="15" hidden="false" customHeight="false" outlineLevel="0" collapsed="false">
      <c r="A394" s="0" t="s">
        <v>7</v>
      </c>
      <c r="B394" s="0" t="s">
        <v>1011</v>
      </c>
      <c r="C394" s="0" t="s">
        <v>1180</v>
      </c>
      <c r="D394" s="0" t="n">
        <v>87500</v>
      </c>
      <c r="E394" s="0" t="s">
        <v>1181</v>
      </c>
      <c r="F394" s="0" t="s">
        <v>25</v>
      </c>
      <c r="G394" s="0" t="s">
        <v>1182</v>
      </c>
    </row>
    <row r="395" customFormat="false" ht="15" hidden="false" customHeight="false" outlineLevel="0" collapsed="false">
      <c r="A395" s="0" t="s">
        <v>7</v>
      </c>
      <c r="B395" s="0" t="s">
        <v>1011</v>
      </c>
      <c r="C395" s="0" t="s">
        <v>1183</v>
      </c>
      <c r="D395" s="0" t="s">
        <v>20</v>
      </c>
      <c r="E395" s="0" t="s">
        <v>1181</v>
      </c>
      <c r="F395" s="0" t="s">
        <v>25</v>
      </c>
      <c r="G395" s="0" t="s">
        <v>1184</v>
      </c>
    </row>
    <row r="396" customFormat="false" ht="15" hidden="false" customHeight="false" outlineLevel="0" collapsed="false">
      <c r="A396" s="0" t="s">
        <v>7</v>
      </c>
      <c r="B396" s="0" t="s">
        <v>1011</v>
      </c>
      <c r="C396" s="0" t="s">
        <v>1183</v>
      </c>
      <c r="D396" s="0" t="s">
        <v>20</v>
      </c>
      <c r="E396" s="0" t="s">
        <v>1181</v>
      </c>
      <c r="F396" s="0" t="s">
        <v>25</v>
      </c>
      <c r="G396" s="0" t="s">
        <v>1185</v>
      </c>
    </row>
    <row r="397" customFormat="false" ht="15" hidden="false" customHeight="false" outlineLevel="0" collapsed="false">
      <c r="A397" s="0" t="s">
        <v>7</v>
      </c>
      <c r="B397" s="0" t="s">
        <v>1011</v>
      </c>
      <c r="C397" s="0" t="s">
        <v>1183</v>
      </c>
      <c r="D397" s="0" t="s">
        <v>20</v>
      </c>
      <c r="E397" s="0" t="s">
        <v>1181</v>
      </c>
      <c r="F397" s="0" t="s">
        <v>25</v>
      </c>
      <c r="G397" s="0" t="s">
        <v>1186</v>
      </c>
    </row>
    <row r="398" customFormat="false" ht="15" hidden="false" customHeight="false" outlineLevel="0" collapsed="false">
      <c r="A398" s="0" t="s">
        <v>7</v>
      </c>
      <c r="B398" s="0" t="s">
        <v>1011</v>
      </c>
      <c r="C398" s="0" t="s">
        <v>1187</v>
      </c>
      <c r="D398" s="0" t="n">
        <v>87500</v>
      </c>
      <c r="E398" s="0" t="s">
        <v>1188</v>
      </c>
      <c r="F398" s="0" t="s">
        <v>14</v>
      </c>
      <c r="G398" s="0" t="s">
        <v>1189</v>
      </c>
    </row>
    <row r="399" customFormat="false" ht="15" hidden="false" customHeight="false" outlineLevel="0" collapsed="false">
      <c r="A399" s="0" t="s">
        <v>7</v>
      </c>
      <c r="B399" s="0" t="s">
        <v>1011</v>
      </c>
      <c r="C399" s="0" t="s">
        <v>1190</v>
      </c>
      <c r="D399" s="0" t="n">
        <v>87500</v>
      </c>
      <c r="E399" s="0" t="s">
        <v>1191</v>
      </c>
      <c r="F399" s="0" t="s">
        <v>1192</v>
      </c>
      <c r="G399" s="0" t="s">
        <v>1193</v>
      </c>
    </row>
    <row r="400" customFormat="false" ht="15" hidden="false" customHeight="false" outlineLevel="0" collapsed="false">
      <c r="A400" s="0" t="s">
        <v>7</v>
      </c>
      <c r="B400" s="0" t="s">
        <v>1011</v>
      </c>
      <c r="C400" s="0" t="s">
        <v>1194</v>
      </c>
      <c r="D400" s="0" t="n">
        <v>87500</v>
      </c>
      <c r="E400" s="0" t="s">
        <v>1195</v>
      </c>
      <c r="F400" s="0" t="s">
        <v>85</v>
      </c>
      <c r="G400" s="0" t="s">
        <v>1196</v>
      </c>
    </row>
    <row r="401" customFormat="false" ht="15" hidden="false" customHeight="false" outlineLevel="0" collapsed="false">
      <c r="A401" s="0" t="s">
        <v>7</v>
      </c>
      <c r="B401" s="0" t="s">
        <v>1011</v>
      </c>
      <c r="C401" s="0" t="s">
        <v>1197</v>
      </c>
      <c r="D401" s="0" t="n">
        <v>87500</v>
      </c>
      <c r="E401" s="0" t="s">
        <v>1198</v>
      </c>
      <c r="F401" s="0" t="s">
        <v>1199</v>
      </c>
      <c r="G401" s="0" t="s">
        <v>1200</v>
      </c>
    </row>
    <row r="402" customFormat="false" ht="15" hidden="false" customHeight="false" outlineLevel="0" collapsed="false">
      <c r="A402" s="0" t="s">
        <v>7</v>
      </c>
      <c r="B402" s="0" t="s">
        <v>1011</v>
      </c>
      <c r="C402" s="0" t="s">
        <v>1201</v>
      </c>
      <c r="D402" s="0" t="n">
        <v>87500</v>
      </c>
      <c r="E402" s="0" t="s">
        <v>1202</v>
      </c>
      <c r="F402" s="0" t="s">
        <v>1203</v>
      </c>
      <c r="G402" s="0" t="s">
        <v>1204</v>
      </c>
    </row>
    <row r="403" customFormat="false" ht="15" hidden="false" customHeight="false" outlineLevel="0" collapsed="false">
      <c r="A403" s="0" t="s">
        <v>7</v>
      </c>
      <c r="B403" s="0" t="s">
        <v>1011</v>
      </c>
      <c r="C403" s="0" t="s">
        <v>1205</v>
      </c>
      <c r="E403" s="0" t="s">
        <v>1175</v>
      </c>
      <c r="F403" s="0" t="s">
        <v>98</v>
      </c>
      <c r="G403" s="0" t="s">
        <v>1206</v>
      </c>
    </row>
    <row r="404" customFormat="false" ht="15" hidden="false" customHeight="false" outlineLevel="0" collapsed="false">
      <c r="A404" s="0" t="s">
        <v>7</v>
      </c>
      <c r="B404" s="0" t="s">
        <v>1011</v>
      </c>
      <c r="C404" s="0" t="s">
        <v>1207</v>
      </c>
      <c r="D404" s="0" t="n">
        <v>52600</v>
      </c>
      <c r="E404" s="0" t="s">
        <v>1208</v>
      </c>
      <c r="F404" s="0" t="s">
        <v>85</v>
      </c>
      <c r="G404" s="0" t="s">
        <v>1209</v>
      </c>
    </row>
    <row r="405" customFormat="false" ht="15" hidden="false" customHeight="false" outlineLevel="0" collapsed="false">
      <c r="A405" s="0" t="s">
        <v>7</v>
      </c>
      <c r="B405" s="0" t="s">
        <v>1011</v>
      </c>
      <c r="C405" s="0" t="s">
        <v>1210</v>
      </c>
      <c r="D405" s="0" t="n">
        <v>87516</v>
      </c>
      <c r="E405" s="0" t="s">
        <v>1211</v>
      </c>
      <c r="F405" s="0" t="s">
        <v>14</v>
      </c>
      <c r="G405" s="0" t="s">
        <v>1212</v>
      </c>
    </row>
    <row r="406" customFormat="false" ht="15" hidden="false" customHeight="false" outlineLevel="0" collapsed="false">
      <c r="A406" s="0" t="s">
        <v>7</v>
      </c>
      <c r="B406" s="0" t="s">
        <v>1011</v>
      </c>
      <c r="C406" s="0" t="s">
        <v>1213</v>
      </c>
      <c r="D406" s="0" t="n">
        <v>87500</v>
      </c>
      <c r="E406" s="0" t="s">
        <v>1214</v>
      </c>
      <c r="F406" s="0" t="s">
        <v>85</v>
      </c>
      <c r="G406" s="0" t="s">
        <v>1215</v>
      </c>
    </row>
    <row r="407" customFormat="false" ht="15" hidden="false" customHeight="false" outlineLevel="0" collapsed="false">
      <c r="A407" s="0" t="s">
        <v>7</v>
      </c>
      <c r="B407" s="0" t="s">
        <v>1011</v>
      </c>
      <c r="C407" s="0" t="s">
        <v>1216</v>
      </c>
      <c r="D407" s="0" t="n">
        <v>87500</v>
      </c>
      <c r="E407" s="0" t="s">
        <v>1217</v>
      </c>
      <c r="F407" s="0" t="s">
        <v>1203</v>
      </c>
      <c r="G407" s="0" t="s">
        <v>1218</v>
      </c>
    </row>
    <row r="408" customFormat="false" ht="15" hidden="false" customHeight="false" outlineLevel="0" collapsed="false">
      <c r="A408" s="0" t="s">
        <v>7</v>
      </c>
      <c r="B408" s="0" t="s">
        <v>1011</v>
      </c>
      <c r="C408" s="0" t="s">
        <v>1216</v>
      </c>
      <c r="D408" s="0" t="n">
        <v>87500</v>
      </c>
      <c r="E408" s="0" t="s">
        <v>1217</v>
      </c>
      <c r="F408" s="0" t="s">
        <v>896</v>
      </c>
      <c r="G408" s="0" t="s">
        <v>1219</v>
      </c>
    </row>
    <row r="409" customFormat="false" ht="15" hidden="false" customHeight="false" outlineLevel="0" collapsed="false">
      <c r="A409" s="0" t="s">
        <v>7</v>
      </c>
      <c r="B409" s="0" t="s">
        <v>1011</v>
      </c>
      <c r="C409" s="0" t="s">
        <v>1220</v>
      </c>
      <c r="D409" s="0" t="n">
        <v>87500</v>
      </c>
      <c r="E409" s="0" t="s">
        <v>1221</v>
      </c>
      <c r="F409" s="0" t="s">
        <v>1222</v>
      </c>
      <c r="G409" s="0" t="s">
        <v>1223</v>
      </c>
    </row>
    <row r="410" customFormat="false" ht="15" hidden="false" customHeight="false" outlineLevel="0" collapsed="false">
      <c r="A410" s="0" t="s">
        <v>7</v>
      </c>
      <c r="B410" s="0" t="s">
        <v>1011</v>
      </c>
      <c r="C410" s="0" t="s">
        <v>1224</v>
      </c>
      <c r="D410" s="0" t="n">
        <v>87500</v>
      </c>
      <c r="E410" s="0" t="s">
        <v>1175</v>
      </c>
      <c r="F410" s="0" t="s">
        <v>1225</v>
      </c>
      <c r="G410" s="0" t="s">
        <v>1226</v>
      </c>
    </row>
    <row r="411" customFormat="false" ht="15" hidden="false" customHeight="false" outlineLevel="0" collapsed="false">
      <c r="A411" s="0" t="s">
        <v>7</v>
      </c>
      <c r="B411" s="0" t="s">
        <v>1011</v>
      </c>
      <c r="C411" s="0" t="s">
        <v>1227</v>
      </c>
      <c r="D411" s="0" t="n">
        <v>87500</v>
      </c>
      <c r="E411" s="0" t="s">
        <v>1228</v>
      </c>
      <c r="F411" s="0" t="s">
        <v>85</v>
      </c>
      <c r="G411" s="0" t="s">
        <v>1229</v>
      </c>
    </row>
    <row r="412" customFormat="false" ht="15" hidden="false" customHeight="false" outlineLevel="0" collapsed="false">
      <c r="A412" s="0" t="s">
        <v>7</v>
      </c>
      <c r="B412" s="0" t="s">
        <v>1011</v>
      </c>
      <c r="C412" s="0" t="s">
        <v>1230</v>
      </c>
      <c r="E412" s="0" t="s">
        <v>1231</v>
      </c>
      <c r="F412" s="0" t="s">
        <v>85</v>
      </c>
      <c r="G412" s="0" t="s">
        <v>1232</v>
      </c>
    </row>
    <row r="413" customFormat="false" ht="15" hidden="false" customHeight="false" outlineLevel="0" collapsed="false">
      <c r="A413" s="0" t="s">
        <v>7</v>
      </c>
      <c r="B413" s="0" t="s">
        <v>1011</v>
      </c>
      <c r="C413" s="0" t="s">
        <v>1233</v>
      </c>
      <c r="D413" s="0" t="n">
        <v>87500</v>
      </c>
      <c r="E413" s="0" t="s">
        <v>1234</v>
      </c>
      <c r="F413" s="0" t="s">
        <v>1222</v>
      </c>
      <c r="G413" s="0" t="s">
        <v>1235</v>
      </c>
    </row>
    <row r="414" customFormat="false" ht="15" hidden="false" customHeight="false" outlineLevel="0" collapsed="false">
      <c r="A414" s="0" t="s">
        <v>7</v>
      </c>
      <c r="B414" s="0" t="s">
        <v>1011</v>
      </c>
      <c r="C414" s="0" t="s">
        <v>1236</v>
      </c>
      <c r="D414" s="0" t="s">
        <v>20</v>
      </c>
      <c r="E414" s="0" t="s">
        <v>1237</v>
      </c>
      <c r="F414" s="0" t="s">
        <v>445</v>
      </c>
      <c r="G414" s="0" t="s">
        <v>1238</v>
      </c>
    </row>
    <row r="415" customFormat="false" ht="15" hidden="false" customHeight="false" outlineLevel="0" collapsed="false">
      <c r="A415" s="0" t="s">
        <v>7</v>
      </c>
      <c r="B415" s="0" t="s">
        <v>1011</v>
      </c>
      <c r="C415" s="0" t="s">
        <v>1239</v>
      </c>
      <c r="D415" s="0" t="n">
        <v>87554</v>
      </c>
      <c r="E415" s="0" t="s">
        <v>1240</v>
      </c>
      <c r="F415" s="0" t="s">
        <v>445</v>
      </c>
      <c r="G415" s="0" t="s">
        <v>1241</v>
      </c>
    </row>
    <row r="416" customFormat="false" ht="15" hidden="false" customHeight="false" outlineLevel="0" collapsed="false">
      <c r="A416" s="0" t="s">
        <v>7</v>
      </c>
      <c r="B416" s="0" t="s">
        <v>1011</v>
      </c>
      <c r="C416" s="0" t="s">
        <v>1242</v>
      </c>
      <c r="D416" s="0" t="n">
        <v>87500</v>
      </c>
      <c r="E416" s="0" t="s">
        <v>1243</v>
      </c>
      <c r="F416" s="0" t="s">
        <v>25</v>
      </c>
      <c r="G416" s="0" t="s">
        <v>1244</v>
      </c>
    </row>
    <row r="417" customFormat="false" ht="15" hidden="false" customHeight="false" outlineLevel="0" collapsed="false">
      <c r="A417" s="0" t="s">
        <v>7</v>
      </c>
      <c r="B417" s="0" t="s">
        <v>1011</v>
      </c>
      <c r="C417" s="0" t="s">
        <v>1043</v>
      </c>
      <c r="D417" s="0" t="n">
        <v>87500</v>
      </c>
      <c r="E417" s="0" t="s">
        <v>1245</v>
      </c>
      <c r="F417" s="0" t="s">
        <v>14</v>
      </c>
      <c r="G417" s="0" t="s">
        <v>1246</v>
      </c>
    </row>
    <row r="418" customFormat="false" ht="15" hidden="false" customHeight="false" outlineLevel="0" collapsed="false">
      <c r="A418" s="0" t="s">
        <v>7</v>
      </c>
      <c r="B418" s="0" t="s">
        <v>1011</v>
      </c>
      <c r="C418" s="0" t="s">
        <v>1247</v>
      </c>
      <c r="D418" s="0" t="n">
        <v>87500</v>
      </c>
      <c r="E418" s="0" t="s">
        <v>207</v>
      </c>
      <c r="G418" s="0" t="s">
        <v>1248</v>
      </c>
    </row>
    <row r="419" customFormat="false" ht="15" hidden="false" customHeight="false" outlineLevel="0" collapsed="false">
      <c r="A419" s="0" t="s">
        <v>7</v>
      </c>
      <c r="B419" s="0" t="s">
        <v>1011</v>
      </c>
      <c r="C419" s="0" t="s">
        <v>1249</v>
      </c>
      <c r="D419" s="0" t="n">
        <v>87548</v>
      </c>
      <c r="E419" s="0" t="s">
        <v>1250</v>
      </c>
      <c r="G419" s="0" t="s">
        <v>1251</v>
      </c>
    </row>
    <row r="420" customFormat="false" ht="15" hidden="false" customHeight="false" outlineLevel="0" collapsed="false">
      <c r="A420" s="0" t="s">
        <v>7</v>
      </c>
      <c r="B420" s="0" t="s">
        <v>1011</v>
      </c>
      <c r="C420" s="0" t="s">
        <v>1252</v>
      </c>
      <c r="D420" s="0" t="n">
        <v>87500</v>
      </c>
      <c r="E420" s="0" t="s">
        <v>1253</v>
      </c>
      <c r="F420" s="0" t="s">
        <v>14</v>
      </c>
      <c r="G420" s="0" t="s">
        <v>1254</v>
      </c>
    </row>
    <row r="421" customFormat="false" ht="15" hidden="false" customHeight="false" outlineLevel="0" collapsed="false">
      <c r="A421" s="0" t="s">
        <v>7</v>
      </c>
      <c r="B421" s="0" t="s">
        <v>1011</v>
      </c>
      <c r="C421" s="0" t="s">
        <v>1255</v>
      </c>
      <c r="D421" s="0" t="n">
        <v>87500</v>
      </c>
      <c r="E421" s="0" t="s">
        <v>1256</v>
      </c>
      <c r="F421" s="0" t="s">
        <v>85</v>
      </c>
      <c r="G421" s="0" t="s">
        <v>1257</v>
      </c>
    </row>
    <row r="422" customFormat="false" ht="15" hidden="false" customHeight="false" outlineLevel="0" collapsed="false">
      <c r="A422" s="0" t="s">
        <v>7</v>
      </c>
      <c r="B422" s="0" t="s">
        <v>1011</v>
      </c>
      <c r="C422" s="0" t="s">
        <v>1255</v>
      </c>
      <c r="D422" s="0" t="s">
        <v>20</v>
      </c>
      <c r="E422" s="0" t="s">
        <v>1256</v>
      </c>
      <c r="F422" s="0" t="s">
        <v>14</v>
      </c>
      <c r="G422" s="0" t="s">
        <v>1258</v>
      </c>
    </row>
    <row r="423" customFormat="false" ht="15" hidden="false" customHeight="false" outlineLevel="0" collapsed="false">
      <c r="A423" s="0" t="s">
        <v>7</v>
      </c>
      <c r="B423" s="0" t="s">
        <v>1011</v>
      </c>
      <c r="C423" s="0" t="s">
        <v>1259</v>
      </c>
      <c r="D423" s="0" t="n">
        <v>87500</v>
      </c>
      <c r="E423" s="0" t="s">
        <v>1260</v>
      </c>
      <c r="F423" s="0" t="s">
        <v>85</v>
      </c>
      <c r="G423" s="0" t="s">
        <v>1261</v>
      </c>
    </row>
    <row r="424" customFormat="false" ht="15" hidden="false" customHeight="false" outlineLevel="0" collapsed="false">
      <c r="A424" s="0" t="s">
        <v>7</v>
      </c>
      <c r="B424" s="0" t="s">
        <v>1011</v>
      </c>
      <c r="C424" s="0" t="s">
        <v>1262</v>
      </c>
      <c r="E424" s="0" t="s">
        <v>1263</v>
      </c>
      <c r="F424" s="0" t="s">
        <v>1264</v>
      </c>
      <c r="G424" s="0" t="s">
        <v>1265</v>
      </c>
    </row>
    <row r="425" customFormat="false" ht="15" hidden="false" customHeight="false" outlineLevel="0" collapsed="false">
      <c r="A425" s="0" t="s">
        <v>7</v>
      </c>
      <c r="B425" s="0" t="s">
        <v>1011</v>
      </c>
      <c r="C425" s="0" t="s">
        <v>1266</v>
      </c>
      <c r="E425" s="0" t="s">
        <v>1267</v>
      </c>
      <c r="F425" s="0" t="s">
        <v>1268</v>
      </c>
      <c r="G425" s="0" t="s">
        <v>1269</v>
      </c>
    </row>
    <row r="426" customFormat="false" ht="15" hidden="false" customHeight="false" outlineLevel="0" collapsed="false">
      <c r="A426" s="0" t="s">
        <v>7</v>
      </c>
      <c r="B426" s="0" t="s">
        <v>1011</v>
      </c>
      <c r="C426" s="0" t="s">
        <v>1270</v>
      </c>
      <c r="D426" s="0" t="n">
        <v>87500</v>
      </c>
      <c r="E426" s="0" t="s">
        <v>1271</v>
      </c>
      <c r="F426" s="0" t="s">
        <v>1272</v>
      </c>
      <c r="G426" s="0" t="s">
        <v>1273</v>
      </c>
    </row>
    <row r="427" customFormat="false" ht="15" hidden="false" customHeight="false" outlineLevel="0" collapsed="false">
      <c r="A427" s="0" t="s">
        <v>7</v>
      </c>
      <c r="B427" s="0" t="s">
        <v>1011</v>
      </c>
      <c r="C427" s="0" t="s">
        <v>1274</v>
      </c>
      <c r="D427" s="0" t="n">
        <v>87503</v>
      </c>
      <c r="E427" s="0" t="s">
        <v>1275</v>
      </c>
      <c r="F427" s="0" t="s">
        <v>14</v>
      </c>
      <c r="G427" s="0" t="s">
        <v>1276</v>
      </c>
    </row>
    <row r="428" customFormat="false" ht="15" hidden="false" customHeight="false" outlineLevel="0" collapsed="false">
      <c r="A428" s="0" t="s">
        <v>7</v>
      </c>
      <c r="B428" s="0" t="s">
        <v>1011</v>
      </c>
      <c r="C428" s="0" t="s">
        <v>1277</v>
      </c>
      <c r="D428" s="0" t="n">
        <v>87500</v>
      </c>
      <c r="E428" s="0" t="s">
        <v>1234</v>
      </c>
      <c r="F428" s="0" t="s">
        <v>1278</v>
      </c>
      <c r="G428" s="0" t="s">
        <v>1279</v>
      </c>
    </row>
    <row r="429" customFormat="false" ht="15" hidden="false" customHeight="false" outlineLevel="0" collapsed="false">
      <c r="A429" s="0" t="s">
        <v>7</v>
      </c>
      <c r="B429" s="0" t="s">
        <v>1011</v>
      </c>
      <c r="C429" s="0" t="s">
        <v>1280</v>
      </c>
      <c r="D429" s="0" t="n">
        <v>87500</v>
      </c>
      <c r="E429" s="0" t="s">
        <v>1281</v>
      </c>
      <c r="F429" s="0" t="s">
        <v>14</v>
      </c>
      <c r="G429" s="0" t="s">
        <v>1282</v>
      </c>
    </row>
    <row r="430" customFormat="false" ht="15" hidden="false" customHeight="false" outlineLevel="0" collapsed="false">
      <c r="A430" s="0" t="s">
        <v>7</v>
      </c>
      <c r="B430" s="0" t="s">
        <v>1011</v>
      </c>
      <c r="C430" s="0" t="s">
        <v>1283</v>
      </c>
      <c r="D430" s="0" t="n">
        <v>87500</v>
      </c>
      <c r="E430" s="0" t="s">
        <v>1284</v>
      </c>
      <c r="F430" s="0" t="s">
        <v>85</v>
      </c>
      <c r="G430" s="0" t="s">
        <v>1285</v>
      </c>
    </row>
    <row r="431" customFormat="false" ht="15" hidden="false" customHeight="false" outlineLevel="0" collapsed="false">
      <c r="A431" s="0" t="s">
        <v>7</v>
      </c>
      <c r="B431" s="0" t="s">
        <v>1011</v>
      </c>
      <c r="C431" s="0" t="s">
        <v>1286</v>
      </c>
      <c r="D431" s="0" t="s">
        <v>20</v>
      </c>
      <c r="E431" s="0" t="s">
        <v>1287</v>
      </c>
      <c r="F431" s="0" t="s">
        <v>25</v>
      </c>
      <c r="G431" s="0" t="s">
        <v>1288</v>
      </c>
    </row>
    <row r="432" customFormat="false" ht="15" hidden="false" customHeight="false" outlineLevel="0" collapsed="false">
      <c r="A432" s="0" t="s">
        <v>7</v>
      </c>
      <c r="B432" s="0" t="s">
        <v>1011</v>
      </c>
      <c r="C432" s="0" t="s">
        <v>1289</v>
      </c>
      <c r="D432" s="0" t="s">
        <v>20</v>
      </c>
      <c r="E432" s="0" t="s">
        <v>1290</v>
      </c>
      <c r="F432" s="0" t="s">
        <v>14</v>
      </c>
      <c r="G432" s="0" t="s">
        <v>1291</v>
      </c>
    </row>
    <row r="433" customFormat="false" ht="15" hidden="false" customHeight="false" outlineLevel="0" collapsed="false">
      <c r="A433" s="0" t="s">
        <v>7</v>
      </c>
      <c r="B433" s="0" t="s">
        <v>1011</v>
      </c>
      <c r="C433" s="0" t="s">
        <v>1289</v>
      </c>
      <c r="D433" s="0" t="s">
        <v>20</v>
      </c>
      <c r="E433" s="0" t="s">
        <v>1290</v>
      </c>
      <c r="F433" s="0" t="s">
        <v>14</v>
      </c>
      <c r="G433" s="0" t="s">
        <v>1292</v>
      </c>
    </row>
    <row r="434" customFormat="false" ht="15" hidden="false" customHeight="false" outlineLevel="0" collapsed="false">
      <c r="A434" s="0" t="s">
        <v>7</v>
      </c>
      <c r="B434" s="0" t="s">
        <v>1011</v>
      </c>
      <c r="C434" s="0" t="s">
        <v>1293</v>
      </c>
      <c r="D434" s="0" t="s">
        <v>20</v>
      </c>
      <c r="E434" s="0" t="s">
        <v>1294</v>
      </c>
      <c r="F434" s="0" t="s">
        <v>25</v>
      </c>
      <c r="G434" s="0" t="s">
        <v>1295</v>
      </c>
    </row>
    <row r="435" customFormat="false" ht="15" hidden="false" customHeight="false" outlineLevel="0" collapsed="false">
      <c r="A435" s="0" t="s">
        <v>7</v>
      </c>
      <c r="B435" s="0" t="s">
        <v>1011</v>
      </c>
      <c r="C435" s="0" t="s">
        <v>1293</v>
      </c>
      <c r="D435" s="0" t="n">
        <v>87500</v>
      </c>
      <c r="E435" s="0" t="s">
        <v>1296</v>
      </c>
      <c r="F435" s="0" t="s">
        <v>14</v>
      </c>
      <c r="G435" s="0" t="s">
        <v>1297</v>
      </c>
    </row>
    <row r="436" customFormat="false" ht="15" hidden="false" customHeight="false" outlineLevel="0" collapsed="false">
      <c r="A436" s="0" t="s">
        <v>7</v>
      </c>
      <c r="B436" s="0" t="s">
        <v>1011</v>
      </c>
      <c r="C436" s="0" t="s">
        <v>1293</v>
      </c>
      <c r="D436" s="0" t="n">
        <v>87500</v>
      </c>
      <c r="E436" s="0" t="s">
        <v>1296</v>
      </c>
      <c r="F436" s="0" t="s">
        <v>14</v>
      </c>
      <c r="G436" s="0" t="s">
        <v>1298</v>
      </c>
    </row>
    <row r="437" customFormat="false" ht="15" hidden="false" customHeight="false" outlineLevel="0" collapsed="false">
      <c r="A437" s="0" t="s">
        <v>7</v>
      </c>
      <c r="B437" s="0" t="s">
        <v>1011</v>
      </c>
      <c r="C437" s="0" t="s">
        <v>1299</v>
      </c>
      <c r="D437" s="0" t="n">
        <v>87500</v>
      </c>
      <c r="E437" s="0" t="s">
        <v>1300</v>
      </c>
      <c r="F437" s="0" t="s">
        <v>14</v>
      </c>
      <c r="G437" s="0" t="s">
        <v>1301</v>
      </c>
    </row>
    <row r="438" customFormat="false" ht="15" hidden="false" customHeight="false" outlineLevel="0" collapsed="false">
      <c r="A438" s="0" t="s">
        <v>7</v>
      </c>
      <c r="B438" s="0" t="s">
        <v>1011</v>
      </c>
      <c r="C438" s="0" t="s">
        <v>1302</v>
      </c>
      <c r="D438" s="0" t="s">
        <v>20</v>
      </c>
      <c r="E438" s="0" t="s">
        <v>1303</v>
      </c>
      <c r="F438" s="0" t="s">
        <v>14</v>
      </c>
      <c r="G438" s="0" t="s">
        <v>1304</v>
      </c>
    </row>
    <row r="439" customFormat="false" ht="15" hidden="false" customHeight="false" outlineLevel="0" collapsed="false">
      <c r="A439" s="0" t="s">
        <v>7</v>
      </c>
      <c r="B439" s="0" t="s">
        <v>1011</v>
      </c>
      <c r="C439" s="0" t="s">
        <v>1305</v>
      </c>
      <c r="D439" s="0" t="n">
        <v>87500</v>
      </c>
      <c r="E439" s="0" t="s">
        <v>1306</v>
      </c>
      <c r="F439" s="0" t="s">
        <v>25</v>
      </c>
      <c r="G439" s="0" t="s">
        <v>1307</v>
      </c>
    </row>
    <row r="440" customFormat="false" ht="15" hidden="false" customHeight="false" outlineLevel="0" collapsed="false">
      <c r="A440" s="0" t="s">
        <v>7</v>
      </c>
      <c r="B440" s="0" t="s">
        <v>1011</v>
      </c>
      <c r="C440" s="0" t="s">
        <v>1308</v>
      </c>
      <c r="D440" s="0" t="n">
        <v>87500</v>
      </c>
      <c r="E440" s="0" t="s">
        <v>1309</v>
      </c>
      <c r="F440" s="0" t="s">
        <v>25</v>
      </c>
      <c r="G440" s="0" t="s">
        <v>1310</v>
      </c>
    </row>
    <row r="441" customFormat="false" ht="15" hidden="false" customHeight="false" outlineLevel="0" collapsed="false">
      <c r="A441" s="0" t="s">
        <v>7</v>
      </c>
      <c r="B441" s="0" t="s">
        <v>1011</v>
      </c>
      <c r="C441" s="0" t="s">
        <v>1062</v>
      </c>
      <c r="D441" s="0" t="n">
        <v>87500</v>
      </c>
      <c r="E441" s="0" t="s">
        <v>1311</v>
      </c>
      <c r="F441" s="0" t="s">
        <v>14</v>
      </c>
      <c r="G441" s="0" t="s">
        <v>1312</v>
      </c>
    </row>
    <row r="442" customFormat="false" ht="15" hidden="false" customHeight="false" outlineLevel="0" collapsed="false">
      <c r="A442" s="0" t="s">
        <v>7</v>
      </c>
      <c r="B442" s="0" t="s">
        <v>1011</v>
      </c>
      <c r="C442" s="0" t="s">
        <v>1313</v>
      </c>
      <c r="D442" s="0" t="n">
        <v>87500</v>
      </c>
      <c r="E442" s="0" t="s">
        <v>1311</v>
      </c>
      <c r="F442" s="0" t="s">
        <v>14</v>
      </c>
      <c r="G442" s="0" t="s">
        <v>1314</v>
      </c>
    </row>
    <row r="443" customFormat="false" ht="15" hidden="false" customHeight="false" outlineLevel="0" collapsed="false">
      <c r="A443" s="0" t="s">
        <v>7</v>
      </c>
      <c r="B443" s="0" t="s">
        <v>1011</v>
      </c>
      <c r="C443" s="0" t="s">
        <v>1315</v>
      </c>
      <c r="D443" s="0" t="n">
        <v>87549</v>
      </c>
      <c r="E443" s="0" t="s">
        <v>1063</v>
      </c>
      <c r="G443" s="0" t="s">
        <v>1316</v>
      </c>
    </row>
    <row r="444" customFormat="false" ht="15" hidden="false" customHeight="false" outlineLevel="0" collapsed="false">
      <c r="A444" s="0" t="s">
        <v>7</v>
      </c>
      <c r="B444" s="0" t="s">
        <v>1011</v>
      </c>
      <c r="C444" s="0" t="s">
        <v>1317</v>
      </c>
      <c r="D444" s="0" t="n">
        <v>87500</v>
      </c>
      <c r="E444" s="0" t="s">
        <v>1191</v>
      </c>
      <c r="F444" s="0" t="s">
        <v>14</v>
      </c>
      <c r="G444" s="0" t="s">
        <v>1318</v>
      </c>
    </row>
    <row r="445" customFormat="false" ht="15" hidden="false" customHeight="false" outlineLevel="0" collapsed="false">
      <c r="A445" s="0" t="s">
        <v>7</v>
      </c>
      <c r="B445" s="0" t="s">
        <v>1011</v>
      </c>
      <c r="C445" s="0" t="s">
        <v>1319</v>
      </c>
      <c r="D445" s="0" t="n">
        <v>87500</v>
      </c>
      <c r="E445" s="0" t="s">
        <v>730</v>
      </c>
      <c r="F445" s="0" t="s">
        <v>85</v>
      </c>
      <c r="G445" s="0" t="s">
        <v>1320</v>
      </c>
    </row>
    <row r="446" customFormat="false" ht="15" hidden="false" customHeight="false" outlineLevel="0" collapsed="false">
      <c r="A446" s="0" t="s">
        <v>7</v>
      </c>
      <c r="B446" s="0" t="s">
        <v>1011</v>
      </c>
      <c r="C446" s="0" t="s">
        <v>1321</v>
      </c>
      <c r="D446" s="0" t="s">
        <v>20</v>
      </c>
      <c r="E446" s="0" t="s">
        <v>1322</v>
      </c>
      <c r="F446" s="0" t="s">
        <v>14</v>
      </c>
      <c r="G446" s="0" t="s">
        <v>1323</v>
      </c>
    </row>
    <row r="447" customFormat="false" ht="15" hidden="false" customHeight="false" outlineLevel="0" collapsed="false">
      <c r="A447" s="0" t="s">
        <v>7</v>
      </c>
      <c r="B447" s="0" t="s">
        <v>1011</v>
      </c>
      <c r="C447" s="0" t="s">
        <v>1324</v>
      </c>
      <c r="D447" s="0" t="n">
        <v>87500</v>
      </c>
      <c r="E447" s="0" t="s">
        <v>1325</v>
      </c>
      <c r="F447" s="0" t="s">
        <v>14</v>
      </c>
      <c r="G447" s="0" t="s">
        <v>1326</v>
      </c>
    </row>
    <row r="448" customFormat="false" ht="15" hidden="false" customHeight="false" outlineLevel="0" collapsed="false">
      <c r="A448" s="0" t="s">
        <v>7</v>
      </c>
      <c r="B448" s="0" t="s">
        <v>1011</v>
      </c>
      <c r="C448" s="0" t="s">
        <v>1324</v>
      </c>
      <c r="D448" s="0" t="n">
        <v>87535</v>
      </c>
      <c r="E448" s="0" t="s">
        <v>1327</v>
      </c>
      <c r="F448" s="0" t="s">
        <v>85</v>
      </c>
      <c r="G448" s="0" t="s">
        <v>1328</v>
      </c>
    </row>
    <row r="449" customFormat="false" ht="15" hidden="false" customHeight="false" outlineLevel="0" collapsed="false">
      <c r="A449" s="0" t="s">
        <v>7</v>
      </c>
      <c r="B449" s="0" t="s">
        <v>1011</v>
      </c>
      <c r="C449" s="0" t="s">
        <v>1329</v>
      </c>
      <c r="D449" s="0" t="n">
        <v>87500</v>
      </c>
      <c r="E449" s="0" t="s">
        <v>738</v>
      </c>
      <c r="F449" s="0" t="s">
        <v>85</v>
      </c>
      <c r="G449" s="0" t="s">
        <v>1330</v>
      </c>
    </row>
    <row r="450" customFormat="false" ht="15" hidden="false" customHeight="false" outlineLevel="0" collapsed="false">
      <c r="A450" s="0" t="s">
        <v>7</v>
      </c>
      <c r="B450" s="0" t="s">
        <v>1011</v>
      </c>
      <c r="C450" s="0" t="s">
        <v>1329</v>
      </c>
      <c r="D450" s="0" t="n">
        <v>87500</v>
      </c>
      <c r="E450" s="0" t="s">
        <v>1331</v>
      </c>
      <c r="F450" s="0" t="s">
        <v>14</v>
      </c>
      <c r="G450" s="0" t="s">
        <v>1332</v>
      </c>
    </row>
    <row r="451" customFormat="false" ht="15" hidden="false" customHeight="false" outlineLevel="0" collapsed="false">
      <c r="A451" s="0" t="s">
        <v>7</v>
      </c>
      <c r="B451" s="0" t="s">
        <v>1011</v>
      </c>
      <c r="C451" s="0" t="s">
        <v>1333</v>
      </c>
      <c r="D451" s="0" t="n">
        <v>87513</v>
      </c>
      <c r="E451" s="0" t="s">
        <v>1334</v>
      </c>
      <c r="F451" s="0" t="s">
        <v>14</v>
      </c>
      <c r="G451" s="0" t="s">
        <v>1335</v>
      </c>
    </row>
    <row r="452" customFormat="false" ht="15" hidden="false" customHeight="false" outlineLevel="0" collapsed="false">
      <c r="A452" s="0" t="s">
        <v>7</v>
      </c>
      <c r="B452" s="0" t="s">
        <v>1011</v>
      </c>
      <c r="C452" s="0" t="s">
        <v>1336</v>
      </c>
      <c r="D452" s="0" t="n">
        <v>87550</v>
      </c>
      <c r="E452" s="0" t="s">
        <v>1337</v>
      </c>
      <c r="F452" s="0" t="s">
        <v>14</v>
      </c>
      <c r="G452" s="0" t="s">
        <v>1338</v>
      </c>
    </row>
    <row r="453" customFormat="false" ht="15" hidden="false" customHeight="false" outlineLevel="0" collapsed="false">
      <c r="A453" s="0" t="s">
        <v>7</v>
      </c>
      <c r="B453" s="0" t="s">
        <v>1011</v>
      </c>
      <c r="C453" s="0" t="s">
        <v>1339</v>
      </c>
      <c r="D453" s="0" t="n">
        <v>87543</v>
      </c>
      <c r="E453" s="0" t="s">
        <v>1340</v>
      </c>
      <c r="F453" s="0" t="s">
        <v>14</v>
      </c>
      <c r="G453" s="0" t="s">
        <v>1341</v>
      </c>
    </row>
    <row r="454" customFormat="false" ht="15" hidden="false" customHeight="false" outlineLevel="0" collapsed="false">
      <c r="A454" s="0" t="s">
        <v>7</v>
      </c>
      <c r="B454" s="0" t="s">
        <v>1011</v>
      </c>
      <c r="C454" s="0" t="s">
        <v>1342</v>
      </c>
      <c r="D454" s="0" t="n">
        <v>87500</v>
      </c>
      <c r="E454" s="0" t="s">
        <v>1343</v>
      </c>
      <c r="F454" s="0" t="s">
        <v>25</v>
      </c>
      <c r="G454" s="0" t="s">
        <v>1344</v>
      </c>
    </row>
    <row r="455" customFormat="false" ht="15" hidden="false" customHeight="false" outlineLevel="0" collapsed="false">
      <c r="A455" s="0" t="s">
        <v>7</v>
      </c>
      <c r="B455" s="0" t="s">
        <v>1011</v>
      </c>
      <c r="C455" s="0" t="s">
        <v>1345</v>
      </c>
      <c r="D455" s="0" t="n">
        <v>87500</v>
      </c>
      <c r="E455" s="0" t="s">
        <v>1346</v>
      </c>
      <c r="F455" s="0" t="s">
        <v>1278</v>
      </c>
      <c r="G455" s="0" t="s">
        <v>1347</v>
      </c>
    </row>
    <row r="456" customFormat="false" ht="15" hidden="false" customHeight="false" outlineLevel="0" collapsed="false">
      <c r="A456" s="0" t="s">
        <v>7</v>
      </c>
      <c r="B456" s="0" t="s">
        <v>1011</v>
      </c>
      <c r="C456" s="0" t="s">
        <v>1348</v>
      </c>
      <c r="E456" s="0" t="s">
        <v>741</v>
      </c>
      <c r="F456" s="0" t="s">
        <v>85</v>
      </c>
      <c r="G456" s="0" t="s">
        <v>1349</v>
      </c>
    </row>
    <row r="457" customFormat="false" ht="15" hidden="false" customHeight="false" outlineLevel="0" collapsed="false">
      <c r="A457" s="0" t="s">
        <v>7</v>
      </c>
      <c r="B457" s="0" t="s">
        <v>1011</v>
      </c>
      <c r="C457" s="0" t="s">
        <v>1350</v>
      </c>
      <c r="D457" s="0" t="n">
        <v>87500</v>
      </c>
      <c r="E457" s="0" t="s">
        <v>718</v>
      </c>
      <c r="F457" s="0" t="s">
        <v>85</v>
      </c>
      <c r="G457" s="0" t="s">
        <v>1351</v>
      </c>
    </row>
    <row r="458" customFormat="false" ht="15" hidden="false" customHeight="false" outlineLevel="0" collapsed="false">
      <c r="A458" s="0" t="s">
        <v>7</v>
      </c>
      <c r="B458" s="0" t="s">
        <v>1011</v>
      </c>
      <c r="C458" s="0" t="s">
        <v>1329</v>
      </c>
      <c r="D458" s="0" t="n">
        <v>87500</v>
      </c>
      <c r="E458" s="0" t="s">
        <v>1352</v>
      </c>
      <c r="F458" s="0" t="s">
        <v>85</v>
      </c>
      <c r="G458" s="0" t="s">
        <v>1353</v>
      </c>
    </row>
    <row r="459" customFormat="false" ht="15" hidden="false" customHeight="false" outlineLevel="0" collapsed="false">
      <c r="A459" s="0" t="s">
        <v>7</v>
      </c>
      <c r="B459" s="0" t="s">
        <v>1011</v>
      </c>
      <c r="C459" s="0" t="s">
        <v>1354</v>
      </c>
      <c r="D459" s="0" t="n">
        <v>87500</v>
      </c>
      <c r="E459" s="0" t="s">
        <v>1355</v>
      </c>
      <c r="F459" s="0" t="s">
        <v>85</v>
      </c>
      <c r="G459" s="0" t="s">
        <v>1356</v>
      </c>
    </row>
    <row r="460" customFormat="false" ht="15" hidden="false" customHeight="false" outlineLevel="0" collapsed="false">
      <c r="A460" s="0" t="s">
        <v>7</v>
      </c>
      <c r="B460" s="0" t="s">
        <v>1011</v>
      </c>
      <c r="C460" s="0" t="s">
        <v>1357</v>
      </c>
      <c r="D460" s="0" t="n">
        <v>87500</v>
      </c>
      <c r="E460" s="0" t="s">
        <v>1358</v>
      </c>
      <c r="F460" s="0" t="s">
        <v>1264</v>
      </c>
      <c r="G460" s="0" t="s">
        <v>1359</v>
      </c>
    </row>
    <row r="461" customFormat="false" ht="15" hidden="false" customHeight="false" outlineLevel="0" collapsed="false">
      <c r="A461" s="0" t="s">
        <v>7</v>
      </c>
      <c r="B461" s="0" t="s">
        <v>1011</v>
      </c>
      <c r="C461" s="0" t="s">
        <v>1360</v>
      </c>
      <c r="D461" s="0" t="n">
        <v>87500</v>
      </c>
      <c r="E461" s="0" t="s">
        <v>1361</v>
      </c>
      <c r="F461" s="0" t="s">
        <v>85</v>
      </c>
      <c r="G461" s="0" t="s">
        <v>1362</v>
      </c>
    </row>
    <row r="462" customFormat="false" ht="15" hidden="false" customHeight="false" outlineLevel="0" collapsed="false">
      <c r="A462" s="0" t="s">
        <v>7</v>
      </c>
      <c r="B462" s="0" t="s">
        <v>1011</v>
      </c>
      <c r="C462" s="0" t="s">
        <v>1363</v>
      </c>
      <c r="E462" s="0" t="s">
        <v>1364</v>
      </c>
      <c r="F462" s="0" t="s">
        <v>1264</v>
      </c>
      <c r="G462" s="0" t="s">
        <v>1365</v>
      </c>
    </row>
    <row r="463" customFormat="false" ht="15" hidden="false" customHeight="false" outlineLevel="0" collapsed="false">
      <c r="A463" s="0" t="s">
        <v>7</v>
      </c>
      <c r="B463" s="0" t="s">
        <v>1011</v>
      </c>
      <c r="C463" s="0" t="s">
        <v>1043</v>
      </c>
      <c r="D463" s="0" t="n">
        <v>87500</v>
      </c>
      <c r="E463" s="0" t="s">
        <v>1366</v>
      </c>
      <c r="F463" s="0" t="s">
        <v>85</v>
      </c>
      <c r="G463" s="0" t="s">
        <v>1367</v>
      </c>
    </row>
    <row r="464" customFormat="false" ht="15" hidden="false" customHeight="false" outlineLevel="0" collapsed="false">
      <c r="A464" s="0" t="s">
        <v>7</v>
      </c>
      <c r="B464" s="0" t="s">
        <v>1011</v>
      </c>
      <c r="C464" s="0" t="s">
        <v>1368</v>
      </c>
      <c r="D464" s="0" t="n">
        <v>87500</v>
      </c>
      <c r="E464" s="0" t="s">
        <v>1369</v>
      </c>
      <c r="F464" s="0" t="s">
        <v>1272</v>
      </c>
      <c r="G464" s="0" t="s">
        <v>1370</v>
      </c>
    </row>
    <row r="465" customFormat="false" ht="15" hidden="false" customHeight="false" outlineLevel="0" collapsed="false">
      <c r="A465" s="0" t="s">
        <v>7</v>
      </c>
      <c r="B465" s="0" t="s">
        <v>1011</v>
      </c>
      <c r="C465" s="0" t="s">
        <v>1371</v>
      </c>
      <c r="D465" s="0" t="n">
        <v>87500</v>
      </c>
      <c r="E465" s="0" t="s">
        <v>1372</v>
      </c>
      <c r="F465" s="0" t="s">
        <v>1264</v>
      </c>
      <c r="G465" s="0" t="s">
        <v>1373</v>
      </c>
    </row>
    <row r="466" customFormat="false" ht="15" hidden="false" customHeight="false" outlineLevel="0" collapsed="false">
      <c r="A466" s="0" t="s">
        <v>7</v>
      </c>
      <c r="B466" s="0" t="s">
        <v>1374</v>
      </c>
      <c r="C466" s="0" t="s">
        <v>1375</v>
      </c>
      <c r="D466" s="0" t="n">
        <v>54052</v>
      </c>
      <c r="E466" s="0" t="s">
        <v>1376</v>
      </c>
      <c r="F466" s="0" t="s">
        <v>14</v>
      </c>
      <c r="G466" s="0" t="s">
        <v>1377</v>
      </c>
    </row>
    <row r="467" customFormat="false" ht="15" hidden="false" customHeight="false" outlineLevel="0" collapsed="false">
      <c r="A467" s="0" t="s">
        <v>7</v>
      </c>
      <c r="B467" s="0" t="s">
        <v>1374</v>
      </c>
      <c r="C467" s="0" t="s">
        <v>1378</v>
      </c>
      <c r="D467" s="0" t="n">
        <v>54051</v>
      </c>
      <c r="E467" s="0" t="s">
        <v>1379</v>
      </c>
      <c r="F467" s="0" t="s">
        <v>54</v>
      </c>
      <c r="G467" s="0" t="s">
        <v>1380</v>
      </c>
    </row>
    <row r="468" customFormat="false" ht="15" hidden="false" customHeight="false" outlineLevel="0" collapsed="false">
      <c r="A468" s="0" t="s">
        <v>7</v>
      </c>
      <c r="B468" s="0" t="s">
        <v>1374</v>
      </c>
      <c r="C468" s="0" t="s">
        <v>1381</v>
      </c>
      <c r="D468" s="0" t="n">
        <v>54050</v>
      </c>
      <c r="E468" s="0" t="s">
        <v>1382</v>
      </c>
      <c r="G468" s="0" t="s">
        <v>1383</v>
      </c>
    </row>
    <row r="469" customFormat="false" ht="15" hidden="false" customHeight="false" outlineLevel="0" collapsed="false">
      <c r="A469" s="0" t="s">
        <v>7</v>
      </c>
      <c r="B469" s="0" t="s">
        <v>1374</v>
      </c>
      <c r="C469" s="0" t="s">
        <v>1384</v>
      </c>
      <c r="D469" s="0" t="n">
        <v>54050</v>
      </c>
      <c r="E469" s="0" t="s">
        <v>1385</v>
      </c>
      <c r="F469" s="0" t="s">
        <v>14</v>
      </c>
      <c r="G469" s="0" t="s">
        <v>1386</v>
      </c>
    </row>
    <row r="470" customFormat="false" ht="15" hidden="false" customHeight="false" outlineLevel="0" collapsed="false">
      <c r="A470" s="0" t="s">
        <v>7</v>
      </c>
      <c r="B470" s="0" t="s">
        <v>1374</v>
      </c>
      <c r="C470" s="0" t="s">
        <v>1387</v>
      </c>
      <c r="D470" s="0" t="n">
        <v>54051</v>
      </c>
      <c r="E470" s="0" t="s">
        <v>1388</v>
      </c>
      <c r="F470" s="0" t="s">
        <v>25</v>
      </c>
      <c r="G470" s="0" t="s">
        <v>1389</v>
      </c>
    </row>
    <row r="471" customFormat="false" ht="15" hidden="false" customHeight="false" outlineLevel="0" collapsed="false">
      <c r="A471" s="0" t="s">
        <v>7</v>
      </c>
      <c r="B471" s="0" t="s">
        <v>1374</v>
      </c>
      <c r="C471" s="0" t="s">
        <v>1387</v>
      </c>
      <c r="D471" s="0" t="n">
        <v>54051</v>
      </c>
      <c r="E471" s="0" t="s">
        <v>1390</v>
      </c>
      <c r="F471" s="0" t="s">
        <v>14</v>
      </c>
      <c r="G471" s="0" t="s">
        <v>1391</v>
      </c>
    </row>
    <row r="472" customFormat="false" ht="15" hidden="false" customHeight="false" outlineLevel="0" collapsed="false">
      <c r="A472" s="0" t="s">
        <v>7</v>
      </c>
      <c r="B472" s="0" t="s">
        <v>1374</v>
      </c>
      <c r="C472" s="0" t="s">
        <v>1392</v>
      </c>
      <c r="D472" s="0" t="n">
        <v>54051</v>
      </c>
      <c r="E472" s="0" t="s">
        <v>1393</v>
      </c>
      <c r="F472" s="0" t="s">
        <v>85</v>
      </c>
      <c r="G472" s="0" t="s">
        <v>1394</v>
      </c>
    </row>
    <row r="473" customFormat="false" ht="15" hidden="false" customHeight="false" outlineLevel="0" collapsed="false">
      <c r="A473" s="0" t="s">
        <v>7</v>
      </c>
      <c r="B473" s="0" t="s">
        <v>1374</v>
      </c>
      <c r="C473" s="0" t="s">
        <v>1395</v>
      </c>
      <c r="D473" s="0" t="n">
        <v>54051</v>
      </c>
      <c r="E473" s="0" t="s">
        <v>1396</v>
      </c>
      <c r="F473" s="0" t="s">
        <v>14</v>
      </c>
      <c r="G473" s="0" t="s">
        <v>1397</v>
      </c>
    </row>
    <row r="474" customFormat="false" ht="15" hidden="false" customHeight="false" outlineLevel="0" collapsed="false">
      <c r="A474" s="0" t="s">
        <v>7</v>
      </c>
      <c r="B474" s="0" t="s">
        <v>1374</v>
      </c>
      <c r="C474" s="0" t="s">
        <v>1398</v>
      </c>
      <c r="D474" s="0" t="n">
        <v>54028</v>
      </c>
      <c r="E474" s="0" t="s">
        <v>1399</v>
      </c>
      <c r="G474" s="0" t="s">
        <v>1400</v>
      </c>
    </row>
    <row r="475" customFormat="false" ht="15" hidden="false" customHeight="false" outlineLevel="0" collapsed="false">
      <c r="A475" s="0" t="s">
        <v>7</v>
      </c>
      <c r="B475" s="0" t="s">
        <v>1374</v>
      </c>
      <c r="C475" s="0" t="s">
        <v>1401</v>
      </c>
      <c r="D475" s="0" t="n">
        <v>54010</v>
      </c>
      <c r="E475" s="0" t="s">
        <v>1402</v>
      </c>
      <c r="G475" s="0" t="s">
        <v>1403</v>
      </c>
    </row>
    <row r="476" customFormat="false" ht="15" hidden="false" customHeight="false" outlineLevel="0" collapsed="false">
      <c r="A476" s="0" t="s">
        <v>7</v>
      </c>
      <c r="B476" s="0" t="s">
        <v>1374</v>
      </c>
      <c r="C476" s="0" t="s">
        <v>1404</v>
      </c>
      <c r="D476" s="0" t="n">
        <v>54001</v>
      </c>
      <c r="E476" s="0" t="s">
        <v>1405</v>
      </c>
      <c r="F476" s="0" t="s">
        <v>85</v>
      </c>
      <c r="G476" s="0" t="s">
        <v>1406</v>
      </c>
    </row>
    <row r="477" customFormat="false" ht="15" hidden="false" customHeight="false" outlineLevel="0" collapsed="false">
      <c r="A477" s="0" t="s">
        <v>7</v>
      </c>
      <c r="B477" s="0" t="s">
        <v>1374</v>
      </c>
      <c r="C477" s="0" t="s">
        <v>1407</v>
      </c>
      <c r="D477" s="0" t="n">
        <v>54009</v>
      </c>
      <c r="E477" s="0" t="s">
        <v>1408</v>
      </c>
      <c r="F477" s="0" t="s">
        <v>85</v>
      </c>
      <c r="G477" s="0" t="s">
        <v>1409</v>
      </c>
    </row>
    <row r="478" customFormat="false" ht="15" hidden="false" customHeight="false" outlineLevel="0" collapsed="false">
      <c r="A478" s="0" t="s">
        <v>7</v>
      </c>
      <c r="B478" s="0" t="s">
        <v>1374</v>
      </c>
      <c r="C478" s="0" t="s">
        <v>1410</v>
      </c>
      <c r="D478" s="0" t="n">
        <v>54017</v>
      </c>
      <c r="E478" s="0" t="s">
        <v>1411</v>
      </c>
      <c r="F478" s="0" t="s">
        <v>14</v>
      </c>
      <c r="G478" s="0" t="s">
        <v>1412</v>
      </c>
    </row>
    <row r="479" customFormat="false" ht="15" hidden="false" customHeight="false" outlineLevel="0" collapsed="false">
      <c r="A479" s="0" t="s">
        <v>7</v>
      </c>
      <c r="B479" s="0" t="s">
        <v>1374</v>
      </c>
      <c r="C479" s="0" t="s">
        <v>1410</v>
      </c>
      <c r="D479" s="0" t="n">
        <v>54017</v>
      </c>
      <c r="E479" s="0" t="s">
        <v>1411</v>
      </c>
      <c r="F479" s="0" t="s">
        <v>14</v>
      </c>
      <c r="G479" s="0" t="s">
        <v>1413</v>
      </c>
    </row>
    <row r="480" customFormat="false" ht="15" hidden="false" customHeight="false" outlineLevel="0" collapsed="false">
      <c r="A480" s="0" t="s">
        <v>7</v>
      </c>
      <c r="B480" s="0" t="s">
        <v>1374</v>
      </c>
      <c r="C480" s="0" t="s">
        <v>1414</v>
      </c>
      <c r="D480" s="0" t="n">
        <v>54010</v>
      </c>
      <c r="E480" s="0" t="s">
        <v>1415</v>
      </c>
      <c r="G480" s="0" t="s">
        <v>1416</v>
      </c>
    </row>
    <row r="481" customFormat="false" ht="15" hidden="false" customHeight="false" outlineLevel="0" collapsed="false">
      <c r="A481" s="0" t="s">
        <v>7</v>
      </c>
      <c r="B481" s="0" t="s">
        <v>1374</v>
      </c>
      <c r="C481" s="0" t="s">
        <v>1417</v>
      </c>
      <c r="D481" s="0" t="n">
        <v>54002</v>
      </c>
      <c r="E481" s="0" t="s">
        <v>1418</v>
      </c>
      <c r="F481" s="0" t="s">
        <v>14</v>
      </c>
      <c r="G481" s="0" t="s">
        <v>1419</v>
      </c>
    </row>
    <row r="482" customFormat="false" ht="15" hidden="false" customHeight="false" outlineLevel="0" collapsed="false">
      <c r="A482" s="0" t="s">
        <v>7</v>
      </c>
      <c r="B482" s="0" t="s">
        <v>1374</v>
      </c>
      <c r="C482" s="0" t="s">
        <v>1420</v>
      </c>
      <c r="D482" s="0" t="n">
        <v>54020</v>
      </c>
      <c r="E482" s="0" t="s">
        <v>1421</v>
      </c>
      <c r="F482" s="0" t="s">
        <v>14</v>
      </c>
      <c r="G482" s="0" t="s">
        <v>1422</v>
      </c>
    </row>
    <row r="483" customFormat="false" ht="15" hidden="false" customHeight="false" outlineLevel="0" collapsed="false">
      <c r="A483" s="0" t="s">
        <v>7</v>
      </c>
      <c r="B483" s="0" t="s">
        <v>1374</v>
      </c>
      <c r="C483" s="0" t="s">
        <v>1423</v>
      </c>
      <c r="D483" s="0" t="n">
        <v>54002</v>
      </c>
      <c r="E483" s="0" t="s">
        <v>1424</v>
      </c>
      <c r="F483" s="0" t="s">
        <v>14</v>
      </c>
      <c r="G483" s="0" t="s">
        <v>1425</v>
      </c>
    </row>
    <row r="484" customFormat="false" ht="15" hidden="false" customHeight="false" outlineLevel="0" collapsed="false">
      <c r="A484" s="0" t="s">
        <v>7</v>
      </c>
      <c r="B484" s="0" t="s">
        <v>1374</v>
      </c>
      <c r="C484" s="0" t="s">
        <v>1426</v>
      </c>
      <c r="D484" s="0" t="n">
        <v>54058</v>
      </c>
      <c r="E484" s="0" t="s">
        <v>1427</v>
      </c>
      <c r="G484" s="0" t="s">
        <v>1428</v>
      </c>
    </row>
    <row r="485" customFormat="false" ht="15" hidden="false" customHeight="false" outlineLevel="0" collapsed="false">
      <c r="A485" s="0" t="s">
        <v>7</v>
      </c>
      <c r="B485" s="0" t="s">
        <v>1374</v>
      </c>
      <c r="C485" s="0" t="s">
        <v>1429</v>
      </c>
      <c r="D485" s="0" t="n">
        <v>54028</v>
      </c>
      <c r="E485" s="0" t="s">
        <v>1430</v>
      </c>
      <c r="G485" s="0" t="s">
        <v>1431</v>
      </c>
    </row>
    <row r="486" customFormat="false" ht="15" hidden="false" customHeight="false" outlineLevel="0" collapsed="false">
      <c r="A486" s="0" t="s">
        <v>7</v>
      </c>
      <c r="B486" s="0" t="s">
        <v>1374</v>
      </c>
      <c r="C486" s="0" t="s">
        <v>1432</v>
      </c>
      <c r="D486" s="0" t="n">
        <v>54034</v>
      </c>
      <c r="E486" s="0" t="s">
        <v>1430</v>
      </c>
      <c r="G486" s="0" t="s">
        <v>1433</v>
      </c>
    </row>
    <row r="487" customFormat="false" ht="15" hidden="false" customHeight="false" outlineLevel="0" collapsed="false">
      <c r="A487" s="0" t="s">
        <v>7</v>
      </c>
      <c r="B487" s="0" t="s">
        <v>1374</v>
      </c>
      <c r="C487" s="0" t="s">
        <v>1434</v>
      </c>
      <c r="D487" s="0" t="n">
        <v>54040</v>
      </c>
      <c r="E487" s="0" t="s">
        <v>332</v>
      </c>
      <c r="F487" s="0" t="s">
        <v>85</v>
      </c>
      <c r="G487" s="0" t="s">
        <v>1435</v>
      </c>
    </row>
    <row r="488" customFormat="false" ht="15" hidden="false" customHeight="false" outlineLevel="0" collapsed="false">
      <c r="A488" s="0" t="s">
        <v>7</v>
      </c>
      <c r="B488" s="0" t="s">
        <v>1374</v>
      </c>
      <c r="C488" s="0" t="s">
        <v>1436</v>
      </c>
      <c r="D488" s="0" t="n">
        <v>54056</v>
      </c>
      <c r="E488" s="0" t="s">
        <v>1382</v>
      </c>
      <c r="G488" s="0" t="s">
        <v>1437</v>
      </c>
    </row>
    <row r="489" customFormat="false" ht="15" hidden="false" customHeight="false" outlineLevel="0" collapsed="false">
      <c r="A489" s="0" t="s">
        <v>7</v>
      </c>
      <c r="B489" s="0" t="s">
        <v>1374</v>
      </c>
      <c r="C489" s="0" t="s">
        <v>1438</v>
      </c>
      <c r="D489" s="0" t="n">
        <v>54002</v>
      </c>
      <c r="E489" s="0" t="s">
        <v>1439</v>
      </c>
      <c r="G489" s="0" t="s">
        <v>1440</v>
      </c>
    </row>
    <row r="490" customFormat="false" ht="15" hidden="false" customHeight="false" outlineLevel="0" collapsed="false">
      <c r="A490" s="0" t="s">
        <v>7</v>
      </c>
      <c r="B490" s="0" t="s">
        <v>1374</v>
      </c>
      <c r="C490" s="0" t="s">
        <v>1441</v>
      </c>
      <c r="D490" s="0" t="n">
        <v>54007</v>
      </c>
      <c r="E490" s="0" t="s">
        <v>1424</v>
      </c>
      <c r="F490" s="0" t="s">
        <v>25</v>
      </c>
      <c r="G490" s="0" t="s">
        <v>1442</v>
      </c>
    </row>
    <row r="491" customFormat="false" ht="15" hidden="false" customHeight="false" outlineLevel="0" collapsed="false">
      <c r="A491" s="0" t="s">
        <v>7</v>
      </c>
      <c r="B491" s="0" t="s">
        <v>1374</v>
      </c>
      <c r="C491" s="0" t="s">
        <v>1443</v>
      </c>
      <c r="D491" s="0" t="n">
        <v>54018</v>
      </c>
      <c r="E491" s="0" t="s">
        <v>1444</v>
      </c>
      <c r="F491" s="0" t="s">
        <v>14</v>
      </c>
      <c r="G491" s="0" t="s">
        <v>1445</v>
      </c>
    </row>
    <row r="492" customFormat="false" ht="15" hidden="false" customHeight="false" outlineLevel="0" collapsed="false">
      <c r="A492" s="0" t="s">
        <v>7</v>
      </c>
      <c r="B492" s="0" t="s">
        <v>1374</v>
      </c>
      <c r="C492" s="0" t="s">
        <v>1446</v>
      </c>
      <c r="D492" s="0" t="n">
        <v>54029</v>
      </c>
      <c r="E492" s="0" t="s">
        <v>1447</v>
      </c>
      <c r="F492" s="0" t="s">
        <v>25</v>
      </c>
      <c r="G492" s="0" t="s">
        <v>1448</v>
      </c>
    </row>
    <row r="493" customFormat="false" ht="15" hidden="false" customHeight="false" outlineLevel="0" collapsed="false">
      <c r="A493" s="0" t="s">
        <v>7</v>
      </c>
      <c r="B493" s="0" t="s">
        <v>1374</v>
      </c>
      <c r="C493" s="0" t="s">
        <v>1449</v>
      </c>
      <c r="D493" s="0" t="n">
        <v>54048</v>
      </c>
      <c r="E493" s="0" t="s">
        <v>1450</v>
      </c>
      <c r="F493" s="0" t="s">
        <v>14</v>
      </c>
      <c r="G493" s="0" t="s">
        <v>1451</v>
      </c>
    </row>
    <row r="494" customFormat="false" ht="15" hidden="false" customHeight="false" outlineLevel="0" collapsed="false">
      <c r="A494" s="0" t="s">
        <v>7</v>
      </c>
      <c r="B494" s="0" t="s">
        <v>1374</v>
      </c>
      <c r="C494" s="0" t="s">
        <v>1452</v>
      </c>
      <c r="D494" s="0" t="n">
        <v>54020</v>
      </c>
      <c r="E494" s="0" t="s">
        <v>1453</v>
      </c>
      <c r="F494" s="0" t="s">
        <v>14</v>
      </c>
      <c r="G494" s="0" t="s">
        <v>1454</v>
      </c>
    </row>
    <row r="495" customFormat="false" ht="15" hidden="false" customHeight="false" outlineLevel="0" collapsed="false">
      <c r="A495" s="0" t="s">
        <v>7</v>
      </c>
      <c r="B495" s="0" t="s">
        <v>1374</v>
      </c>
      <c r="C495" s="0" t="s">
        <v>1455</v>
      </c>
      <c r="D495" s="0" t="n">
        <v>54028</v>
      </c>
      <c r="E495" s="0" t="s">
        <v>1456</v>
      </c>
      <c r="F495" s="0" t="s">
        <v>1457</v>
      </c>
      <c r="G495" s="0" t="s">
        <v>1458</v>
      </c>
    </row>
    <row r="496" customFormat="false" ht="15" hidden="false" customHeight="false" outlineLevel="0" collapsed="false">
      <c r="A496" s="0" t="s">
        <v>7</v>
      </c>
      <c r="B496" s="0" t="s">
        <v>1374</v>
      </c>
      <c r="C496" s="0" t="s">
        <v>1459</v>
      </c>
      <c r="D496" s="0" t="n">
        <v>54058</v>
      </c>
      <c r="E496" s="0" t="s">
        <v>1460</v>
      </c>
      <c r="G496" s="0" t="s">
        <v>1461</v>
      </c>
    </row>
    <row r="497" customFormat="false" ht="15" hidden="false" customHeight="false" outlineLevel="0" collapsed="false">
      <c r="A497" s="0" t="s">
        <v>7</v>
      </c>
      <c r="B497" s="0" t="s">
        <v>1374</v>
      </c>
      <c r="C497" s="0" t="s">
        <v>1417</v>
      </c>
      <c r="D497" s="0" t="n">
        <v>54002</v>
      </c>
      <c r="E497" s="0" t="s">
        <v>1462</v>
      </c>
      <c r="F497" s="0" t="s">
        <v>14</v>
      </c>
      <c r="G497" s="0" t="s">
        <v>1463</v>
      </c>
    </row>
    <row r="498" customFormat="false" ht="15" hidden="false" customHeight="false" outlineLevel="0" collapsed="false">
      <c r="A498" s="0" t="s">
        <v>7</v>
      </c>
      <c r="B498" s="0" t="s">
        <v>1374</v>
      </c>
      <c r="C498" s="0" t="s">
        <v>1464</v>
      </c>
      <c r="D498" s="0" t="n">
        <v>54058</v>
      </c>
      <c r="E498" s="0" t="s">
        <v>1465</v>
      </c>
      <c r="F498" s="0" t="s">
        <v>85</v>
      </c>
      <c r="G498" s="0" t="s">
        <v>1466</v>
      </c>
    </row>
    <row r="499" customFormat="false" ht="15" hidden="false" customHeight="false" outlineLevel="0" collapsed="false">
      <c r="A499" s="0" t="s">
        <v>7</v>
      </c>
      <c r="B499" s="0" t="s">
        <v>1374</v>
      </c>
      <c r="C499" s="0" t="s">
        <v>1467</v>
      </c>
      <c r="D499" s="0" t="n">
        <v>54048</v>
      </c>
      <c r="E499" s="0" t="s">
        <v>1468</v>
      </c>
      <c r="F499" s="0" t="s">
        <v>85</v>
      </c>
      <c r="G499" s="0" t="s">
        <v>1469</v>
      </c>
    </row>
    <row r="500" customFormat="false" ht="15" hidden="false" customHeight="false" outlineLevel="0" collapsed="false">
      <c r="A500" s="0" t="s">
        <v>7</v>
      </c>
      <c r="B500" s="0" t="s">
        <v>1374</v>
      </c>
      <c r="C500" s="0" t="s">
        <v>1470</v>
      </c>
      <c r="D500" s="0" t="n">
        <v>54001</v>
      </c>
      <c r="E500" s="0" t="s">
        <v>1471</v>
      </c>
      <c r="F500" s="0" t="s">
        <v>1472</v>
      </c>
      <c r="G500" s="0" t="s">
        <v>1473</v>
      </c>
    </row>
    <row r="501" customFormat="false" ht="15" hidden="false" customHeight="false" outlineLevel="0" collapsed="false">
      <c r="A501" s="0" t="s">
        <v>7</v>
      </c>
      <c r="B501" s="0" t="s">
        <v>1374</v>
      </c>
      <c r="C501" s="0" t="s">
        <v>1474</v>
      </c>
      <c r="D501" s="0" t="n">
        <v>54052</v>
      </c>
      <c r="E501" s="0" t="s">
        <v>1475</v>
      </c>
      <c r="F501" s="0" t="s">
        <v>85</v>
      </c>
      <c r="G501" s="0" t="s">
        <v>1476</v>
      </c>
    </row>
    <row r="502" customFormat="false" ht="15" hidden="false" customHeight="false" outlineLevel="0" collapsed="false">
      <c r="A502" s="0" t="s">
        <v>7</v>
      </c>
      <c r="B502" s="0" t="s">
        <v>1374</v>
      </c>
      <c r="C502" s="0" t="s">
        <v>1477</v>
      </c>
      <c r="D502" s="0" t="n">
        <v>54051</v>
      </c>
      <c r="E502" s="0" t="s">
        <v>1478</v>
      </c>
      <c r="F502" s="0" t="s">
        <v>1479</v>
      </c>
      <c r="G502" s="0" t="s">
        <v>1480</v>
      </c>
    </row>
    <row r="503" customFormat="false" ht="15" hidden="false" customHeight="false" outlineLevel="0" collapsed="false">
      <c r="A503" s="0" t="s">
        <v>7</v>
      </c>
      <c r="B503" s="0" t="s">
        <v>1374</v>
      </c>
      <c r="C503" s="0" t="s">
        <v>1481</v>
      </c>
      <c r="D503" s="0" t="n">
        <v>54002</v>
      </c>
      <c r="E503" s="0" t="s">
        <v>1482</v>
      </c>
      <c r="F503" s="0" t="s">
        <v>1483</v>
      </c>
      <c r="G503" s="0" t="s">
        <v>1484</v>
      </c>
    </row>
    <row r="504" customFormat="false" ht="15" hidden="false" customHeight="false" outlineLevel="0" collapsed="false">
      <c r="A504" s="0" t="s">
        <v>7</v>
      </c>
      <c r="B504" s="0" t="s">
        <v>1374</v>
      </c>
      <c r="C504" s="0" t="s">
        <v>1485</v>
      </c>
      <c r="D504" s="0" t="n">
        <v>54017</v>
      </c>
      <c r="E504" s="0" t="s">
        <v>1486</v>
      </c>
      <c r="F504" s="0" t="s">
        <v>85</v>
      </c>
      <c r="G504" s="0" t="s">
        <v>1487</v>
      </c>
    </row>
    <row r="505" customFormat="false" ht="15" hidden="false" customHeight="false" outlineLevel="0" collapsed="false">
      <c r="A505" s="0" t="s">
        <v>7</v>
      </c>
      <c r="B505" s="0" t="s">
        <v>1488</v>
      </c>
      <c r="C505" s="0" t="s">
        <v>1489</v>
      </c>
      <c r="D505" s="0" t="n">
        <v>93006</v>
      </c>
      <c r="E505" s="0" t="s">
        <v>1490</v>
      </c>
      <c r="F505" s="0" t="s">
        <v>14</v>
      </c>
      <c r="G505" s="0" t="s">
        <v>1491</v>
      </c>
    </row>
    <row r="506" customFormat="false" ht="15" hidden="false" customHeight="false" outlineLevel="0" collapsed="false">
      <c r="A506" s="0" t="s">
        <v>7</v>
      </c>
      <c r="B506" s="0" t="s">
        <v>1488</v>
      </c>
      <c r="C506" s="0" t="s">
        <v>1492</v>
      </c>
      <c r="D506" s="0" t="n">
        <v>93010</v>
      </c>
      <c r="E506" s="0" t="s">
        <v>1493</v>
      </c>
      <c r="F506" s="0" t="s">
        <v>301</v>
      </c>
      <c r="G506" s="0" t="s">
        <v>1494</v>
      </c>
    </row>
    <row r="507" customFormat="false" ht="15" hidden="false" customHeight="false" outlineLevel="0" collapsed="false">
      <c r="A507" s="0" t="s">
        <v>7</v>
      </c>
      <c r="B507" s="0" t="s">
        <v>1488</v>
      </c>
      <c r="C507" s="0" t="s">
        <v>1495</v>
      </c>
      <c r="D507" s="0" t="n">
        <v>93000</v>
      </c>
      <c r="E507" s="0" t="s">
        <v>1496</v>
      </c>
      <c r="F507" s="0" t="s">
        <v>14</v>
      </c>
      <c r="G507" s="0" t="s">
        <v>1497</v>
      </c>
    </row>
    <row r="508" customFormat="false" ht="15" hidden="false" customHeight="false" outlineLevel="0" collapsed="false">
      <c r="A508" s="0" t="s">
        <v>7</v>
      </c>
      <c r="B508" s="0" t="s">
        <v>1488</v>
      </c>
      <c r="C508" s="0" t="s">
        <v>1498</v>
      </c>
      <c r="D508" s="0" t="n">
        <v>93000</v>
      </c>
      <c r="E508" s="0" t="s">
        <v>1499</v>
      </c>
      <c r="G508" s="0" t="s">
        <v>1500</v>
      </c>
    </row>
    <row r="509" customFormat="false" ht="15" hidden="false" customHeight="false" outlineLevel="0" collapsed="false">
      <c r="A509" s="0" t="s">
        <v>7</v>
      </c>
      <c r="B509" s="0" t="s">
        <v>1501</v>
      </c>
      <c r="C509" s="0" t="s">
        <v>1502</v>
      </c>
      <c r="D509" s="0" t="n">
        <v>93405</v>
      </c>
      <c r="E509" s="0" t="s">
        <v>1503</v>
      </c>
      <c r="F509" s="0" t="s">
        <v>25</v>
      </c>
      <c r="G509" s="0" t="s">
        <v>1504</v>
      </c>
    </row>
    <row r="510" customFormat="false" ht="15" hidden="false" customHeight="false" outlineLevel="0" collapsed="false">
      <c r="A510" s="0" t="s">
        <v>7</v>
      </c>
      <c r="B510" s="0" t="s">
        <v>1501</v>
      </c>
      <c r="C510" s="0" t="s">
        <v>1505</v>
      </c>
      <c r="D510" s="0" t="n">
        <v>93406</v>
      </c>
      <c r="E510" s="0" t="s">
        <v>1506</v>
      </c>
      <c r="F510" s="0" t="s">
        <v>14</v>
      </c>
      <c r="G510" s="0" t="s">
        <v>1507</v>
      </c>
    </row>
    <row r="511" customFormat="false" ht="15" hidden="false" customHeight="false" outlineLevel="0" collapsed="false">
      <c r="A511" s="0" t="s">
        <v>7</v>
      </c>
      <c r="B511" s="0" t="s">
        <v>1501</v>
      </c>
      <c r="C511" s="0" t="s">
        <v>1508</v>
      </c>
      <c r="D511" s="0" t="n">
        <v>93400</v>
      </c>
      <c r="E511" s="0" t="s">
        <v>909</v>
      </c>
      <c r="F511" s="0" t="s">
        <v>25</v>
      </c>
      <c r="G511" s="0" t="s">
        <v>1509</v>
      </c>
    </row>
    <row r="512" customFormat="false" ht="15" hidden="false" customHeight="false" outlineLevel="0" collapsed="false">
      <c r="A512" s="0" t="s">
        <v>7</v>
      </c>
      <c r="B512" s="0" t="s">
        <v>1501</v>
      </c>
      <c r="C512" s="0" t="s">
        <v>1510</v>
      </c>
      <c r="D512" s="0" t="n">
        <v>93400</v>
      </c>
      <c r="E512" s="0" t="s">
        <v>1511</v>
      </c>
      <c r="F512" s="0" t="s">
        <v>301</v>
      </c>
      <c r="G512" s="0" t="s">
        <v>1512</v>
      </c>
    </row>
    <row r="513" customFormat="false" ht="15" hidden="false" customHeight="false" outlineLevel="0" collapsed="false">
      <c r="A513" s="0" t="s">
        <v>7</v>
      </c>
      <c r="B513" s="0" t="s">
        <v>1501</v>
      </c>
      <c r="C513" s="0" t="s">
        <v>1513</v>
      </c>
      <c r="D513" s="0" t="n">
        <v>93400</v>
      </c>
      <c r="E513" s="0" t="s">
        <v>1514</v>
      </c>
      <c r="F513" s="0" t="s">
        <v>14</v>
      </c>
      <c r="G513" s="0" t="s">
        <v>1515</v>
      </c>
    </row>
    <row r="514" customFormat="false" ht="15" hidden="false" customHeight="false" outlineLevel="0" collapsed="false">
      <c r="A514" s="0" t="s">
        <v>7</v>
      </c>
      <c r="B514" s="0" t="s">
        <v>1516</v>
      </c>
      <c r="C514" s="0" t="s">
        <v>1517</v>
      </c>
      <c r="E514" s="0" t="s">
        <v>909</v>
      </c>
      <c r="F514" s="0" t="s">
        <v>14</v>
      </c>
      <c r="G514" s="0" t="s">
        <v>1518</v>
      </c>
    </row>
    <row r="515" customFormat="false" ht="15" hidden="false" customHeight="false" outlineLevel="0" collapsed="false">
      <c r="A515" s="0" t="s">
        <v>7</v>
      </c>
      <c r="B515" s="0" t="s">
        <v>1516</v>
      </c>
      <c r="C515" s="0" t="s">
        <v>1519</v>
      </c>
      <c r="E515" s="0" t="s">
        <v>1520</v>
      </c>
      <c r="F515" s="0" t="s">
        <v>14</v>
      </c>
      <c r="G515" s="0" t="s">
        <v>1521</v>
      </c>
    </row>
    <row r="516" customFormat="false" ht="15" hidden="false" customHeight="false" outlineLevel="0" collapsed="false">
      <c r="A516" s="0" t="s">
        <v>7</v>
      </c>
      <c r="B516" s="0" t="s">
        <v>1516</v>
      </c>
      <c r="C516" s="0" t="s">
        <v>1522</v>
      </c>
      <c r="E516" s="0" t="s">
        <v>1523</v>
      </c>
      <c r="F516" s="0" t="s">
        <v>14</v>
      </c>
      <c r="G516" s="0" t="s">
        <v>1524</v>
      </c>
    </row>
    <row r="517" customFormat="false" ht="15" hidden="false" customHeight="false" outlineLevel="0" collapsed="false">
      <c r="A517" s="0" t="s">
        <v>7</v>
      </c>
      <c r="B517" s="0" t="s">
        <v>1516</v>
      </c>
      <c r="C517" s="0" t="s">
        <v>1525</v>
      </c>
      <c r="D517" s="0" t="n">
        <v>94800</v>
      </c>
      <c r="E517" s="0" t="s">
        <v>24</v>
      </c>
      <c r="G517" s="0" t="s">
        <v>1526</v>
      </c>
    </row>
    <row r="518" customFormat="false" ht="15" hidden="false" customHeight="false" outlineLevel="0" collapsed="false">
      <c r="A518" s="0" t="s">
        <v>7</v>
      </c>
      <c r="B518" s="0" t="s">
        <v>1527</v>
      </c>
      <c r="C518" s="0" t="s">
        <v>1528</v>
      </c>
      <c r="D518" s="0" t="n">
        <v>61002</v>
      </c>
      <c r="E518" s="0" t="s">
        <v>1529</v>
      </c>
      <c r="F518" s="0" t="s">
        <v>14</v>
      </c>
      <c r="G518" s="0" t="s">
        <v>1530</v>
      </c>
    </row>
    <row r="519" customFormat="false" ht="15" hidden="false" customHeight="false" outlineLevel="0" collapsed="false">
      <c r="A519" s="0" t="s">
        <v>7</v>
      </c>
      <c r="B519" s="0" t="s">
        <v>1527</v>
      </c>
      <c r="C519" s="0" t="s">
        <v>1531</v>
      </c>
      <c r="D519" s="0" t="n">
        <v>61023</v>
      </c>
      <c r="E519" s="0" t="s">
        <v>1532</v>
      </c>
      <c r="F519" s="0" t="s">
        <v>25</v>
      </c>
      <c r="G519" s="0" t="s">
        <v>1533</v>
      </c>
    </row>
    <row r="520" customFormat="false" ht="15" hidden="false" customHeight="false" outlineLevel="0" collapsed="false">
      <c r="A520" s="0" t="s">
        <v>7</v>
      </c>
      <c r="B520" s="0" t="s">
        <v>1527</v>
      </c>
      <c r="C520" s="0" t="s">
        <v>1534</v>
      </c>
      <c r="D520" s="0" t="n">
        <v>61013</v>
      </c>
      <c r="E520" s="0" t="s">
        <v>1535</v>
      </c>
      <c r="F520" s="0" t="s">
        <v>14</v>
      </c>
      <c r="G520" s="0" t="s">
        <v>1536</v>
      </c>
    </row>
    <row r="521" customFormat="false" ht="15" hidden="false" customHeight="false" outlineLevel="0" collapsed="false">
      <c r="A521" s="0" t="s">
        <v>7</v>
      </c>
      <c r="B521" s="0" t="s">
        <v>1527</v>
      </c>
      <c r="C521" s="0" t="s">
        <v>1537</v>
      </c>
      <c r="D521" s="0" t="n">
        <v>61072</v>
      </c>
      <c r="E521" s="0" t="s">
        <v>1538</v>
      </c>
      <c r="F521" s="0" t="s">
        <v>25</v>
      </c>
      <c r="G521" s="0" t="s">
        <v>1539</v>
      </c>
    </row>
    <row r="522" customFormat="false" ht="15" hidden="false" customHeight="false" outlineLevel="0" collapsed="false">
      <c r="A522" s="0" t="s">
        <v>7</v>
      </c>
      <c r="B522" s="0" t="s">
        <v>1527</v>
      </c>
      <c r="C522" s="0" t="s">
        <v>1540</v>
      </c>
      <c r="D522" s="0" t="n">
        <v>61106</v>
      </c>
      <c r="E522" s="0" t="s">
        <v>1541</v>
      </c>
      <c r="F522" s="0" t="s">
        <v>14</v>
      </c>
      <c r="G522" s="0" t="s">
        <v>1542</v>
      </c>
    </row>
    <row r="523" customFormat="false" ht="15" hidden="false" customHeight="false" outlineLevel="0" collapsed="false">
      <c r="A523" s="0" t="s">
        <v>7</v>
      </c>
      <c r="B523" s="0" t="s">
        <v>1527</v>
      </c>
      <c r="C523" s="0" t="s">
        <v>1543</v>
      </c>
      <c r="D523" s="0" t="n">
        <v>61003</v>
      </c>
      <c r="E523" s="0" t="s">
        <v>1527</v>
      </c>
      <c r="F523" s="0" t="s">
        <v>25</v>
      </c>
      <c r="G523" s="0" t="s">
        <v>1544</v>
      </c>
    </row>
    <row r="524" customFormat="false" ht="15" hidden="false" customHeight="false" outlineLevel="0" collapsed="false">
      <c r="A524" s="0" t="s">
        <v>7</v>
      </c>
      <c r="B524" s="0" t="s">
        <v>1527</v>
      </c>
      <c r="C524" s="0" t="s">
        <v>1545</v>
      </c>
      <c r="D524" s="0" t="n">
        <v>61057</v>
      </c>
      <c r="E524" s="0" t="s">
        <v>1546</v>
      </c>
      <c r="F524" s="0" t="s">
        <v>14</v>
      </c>
      <c r="G524" s="0" t="s">
        <v>1547</v>
      </c>
    </row>
    <row r="525" customFormat="false" ht="15" hidden="false" customHeight="false" outlineLevel="0" collapsed="false">
      <c r="A525" s="0" t="s">
        <v>7</v>
      </c>
      <c r="B525" s="0" t="s">
        <v>1527</v>
      </c>
      <c r="C525" s="0" t="s">
        <v>1548</v>
      </c>
      <c r="D525" s="0" t="n">
        <v>61146</v>
      </c>
      <c r="E525" s="0" t="s">
        <v>1549</v>
      </c>
      <c r="F525" s="0" t="s">
        <v>25</v>
      </c>
      <c r="G525" s="0" t="s">
        <v>1550</v>
      </c>
    </row>
    <row r="526" customFormat="false" ht="15" hidden="false" customHeight="false" outlineLevel="0" collapsed="false">
      <c r="A526" s="0" t="s">
        <v>7</v>
      </c>
      <c r="B526" s="0" t="s">
        <v>1527</v>
      </c>
      <c r="C526" s="0" t="s">
        <v>1551</v>
      </c>
      <c r="D526" s="0" t="n">
        <v>61012</v>
      </c>
      <c r="E526" s="0" t="s">
        <v>1552</v>
      </c>
      <c r="F526" s="0" t="s">
        <v>25</v>
      </c>
      <c r="G526" s="0" t="s">
        <v>1553</v>
      </c>
    </row>
    <row r="527" customFormat="false" ht="15" hidden="false" customHeight="false" outlineLevel="0" collapsed="false">
      <c r="A527" s="0" t="s">
        <v>7</v>
      </c>
      <c r="B527" s="0" t="s">
        <v>1527</v>
      </c>
      <c r="C527" s="0" t="s">
        <v>1554</v>
      </c>
      <c r="D527" s="0" t="n">
        <v>61004</v>
      </c>
      <c r="E527" s="0" t="s">
        <v>1555</v>
      </c>
      <c r="F527" s="0" t="s">
        <v>25</v>
      </c>
      <c r="G527" s="0" t="s">
        <v>1556</v>
      </c>
    </row>
    <row r="528" customFormat="false" ht="15" hidden="false" customHeight="false" outlineLevel="0" collapsed="false">
      <c r="A528" s="0" t="s">
        <v>7</v>
      </c>
      <c r="B528" s="0" t="s">
        <v>1527</v>
      </c>
      <c r="C528" s="0" t="s">
        <v>1557</v>
      </c>
      <c r="D528" s="0" t="n">
        <v>61085</v>
      </c>
      <c r="E528" s="0" t="s">
        <v>1558</v>
      </c>
      <c r="F528" s="0" t="s">
        <v>25</v>
      </c>
      <c r="G528" s="0" t="s">
        <v>1559</v>
      </c>
    </row>
    <row r="529" customFormat="false" ht="15" hidden="false" customHeight="false" outlineLevel="0" collapsed="false">
      <c r="A529" s="0" t="s">
        <v>7</v>
      </c>
      <c r="B529" s="0" t="s">
        <v>1527</v>
      </c>
      <c r="C529" s="0" t="s">
        <v>1560</v>
      </c>
      <c r="D529" s="0" t="n">
        <v>61000</v>
      </c>
      <c r="E529" s="0" t="s">
        <v>1561</v>
      </c>
      <c r="F529" s="0" t="s">
        <v>25</v>
      </c>
      <c r="G529" s="0" t="s">
        <v>1562</v>
      </c>
    </row>
    <row r="530" customFormat="false" ht="15" hidden="false" customHeight="false" outlineLevel="0" collapsed="false">
      <c r="A530" s="0" t="s">
        <v>7</v>
      </c>
      <c r="B530" s="0" t="s">
        <v>1527</v>
      </c>
      <c r="C530" s="0" t="s">
        <v>1563</v>
      </c>
      <c r="D530" s="0" t="n">
        <v>61019</v>
      </c>
      <c r="E530" s="0" t="s">
        <v>1564</v>
      </c>
      <c r="F530" s="0" t="s">
        <v>25</v>
      </c>
      <c r="G530" s="0" t="s">
        <v>1565</v>
      </c>
    </row>
    <row r="531" customFormat="false" ht="15" hidden="false" customHeight="false" outlineLevel="0" collapsed="false">
      <c r="A531" s="0" t="s">
        <v>7</v>
      </c>
      <c r="B531" s="0" t="s">
        <v>1527</v>
      </c>
      <c r="C531" s="0" t="s">
        <v>1566</v>
      </c>
      <c r="D531" s="0" t="n">
        <v>61204</v>
      </c>
      <c r="E531" s="0" t="s">
        <v>1567</v>
      </c>
      <c r="F531" s="0" t="s">
        <v>14</v>
      </c>
      <c r="G531" s="0" t="s">
        <v>1568</v>
      </c>
    </row>
    <row r="532" customFormat="false" ht="15" hidden="false" customHeight="false" outlineLevel="0" collapsed="false">
      <c r="A532" s="0" t="s">
        <v>7</v>
      </c>
      <c r="B532" s="0" t="s">
        <v>1527</v>
      </c>
      <c r="C532" s="0" t="s">
        <v>1569</v>
      </c>
      <c r="D532" s="0" t="n">
        <v>61146</v>
      </c>
      <c r="E532" s="0" t="s">
        <v>1570</v>
      </c>
      <c r="G532" s="0" t="s">
        <v>1571</v>
      </c>
    </row>
    <row r="533" customFormat="false" ht="15" hidden="false" customHeight="false" outlineLevel="0" collapsed="false">
      <c r="A533" s="0" t="s">
        <v>7</v>
      </c>
      <c r="B533" s="0" t="s">
        <v>1527</v>
      </c>
      <c r="C533" s="0" t="s">
        <v>1572</v>
      </c>
      <c r="D533" s="0" t="n">
        <v>61022</v>
      </c>
      <c r="E533" s="0" t="s">
        <v>1573</v>
      </c>
      <c r="G533" s="0" t="s">
        <v>1574</v>
      </c>
    </row>
    <row r="534" customFormat="false" ht="15" hidden="false" customHeight="false" outlineLevel="0" collapsed="false">
      <c r="A534" s="0" t="s">
        <v>7</v>
      </c>
      <c r="B534" s="0" t="s">
        <v>1527</v>
      </c>
      <c r="C534" s="0" t="s">
        <v>1575</v>
      </c>
      <c r="E534" s="0" t="s">
        <v>1576</v>
      </c>
      <c r="G534" s="0" t="s">
        <v>1577</v>
      </c>
    </row>
    <row r="535" customFormat="false" ht="15" hidden="false" customHeight="false" outlineLevel="0" collapsed="false">
      <c r="A535" s="0" t="s">
        <v>7</v>
      </c>
      <c r="B535" s="0" t="s">
        <v>1527</v>
      </c>
      <c r="C535" s="0" t="s">
        <v>1578</v>
      </c>
      <c r="E535" s="0" t="s">
        <v>1579</v>
      </c>
      <c r="G535" s="0" t="s">
        <v>1580</v>
      </c>
    </row>
    <row r="536" customFormat="false" ht="15" hidden="false" customHeight="false" outlineLevel="0" collapsed="false">
      <c r="A536" s="0" t="s">
        <v>7</v>
      </c>
      <c r="B536" s="0" t="s">
        <v>1527</v>
      </c>
      <c r="C536" s="0" t="s">
        <v>1581</v>
      </c>
      <c r="D536" s="0" t="n">
        <v>61002</v>
      </c>
      <c r="E536" s="0" t="s">
        <v>1582</v>
      </c>
      <c r="G536" s="0" t="s">
        <v>1583</v>
      </c>
    </row>
    <row r="537" customFormat="false" ht="15" hidden="false" customHeight="false" outlineLevel="0" collapsed="false">
      <c r="A537" s="0" t="s">
        <v>7</v>
      </c>
      <c r="B537" s="0" t="s">
        <v>1527</v>
      </c>
      <c r="C537" s="0" t="s">
        <v>1584</v>
      </c>
      <c r="D537" s="0" t="n">
        <v>61004</v>
      </c>
      <c r="E537" s="0" t="s">
        <v>1585</v>
      </c>
      <c r="G537" s="0" t="s">
        <v>1586</v>
      </c>
    </row>
    <row r="538" customFormat="false" ht="15" hidden="false" customHeight="false" outlineLevel="0" collapsed="false">
      <c r="A538" s="0" t="s">
        <v>7</v>
      </c>
      <c r="B538" s="0" t="s">
        <v>1527</v>
      </c>
      <c r="C538" s="0" t="s">
        <v>1587</v>
      </c>
      <c r="D538" s="0" t="n">
        <v>61002</v>
      </c>
      <c r="E538" s="0" t="s">
        <v>1588</v>
      </c>
      <c r="G538" s="0" t="s">
        <v>1589</v>
      </c>
    </row>
    <row r="539" customFormat="false" ht="15" hidden="false" customHeight="false" outlineLevel="0" collapsed="false">
      <c r="A539" s="0" t="s">
        <v>7</v>
      </c>
      <c r="B539" s="0" t="s">
        <v>1527</v>
      </c>
      <c r="C539" s="0" t="s">
        <v>1590</v>
      </c>
      <c r="D539" s="0" t="n">
        <v>61172</v>
      </c>
      <c r="E539" s="0" t="s">
        <v>1591</v>
      </c>
      <c r="G539" s="0" t="s">
        <v>1592</v>
      </c>
    </row>
    <row r="540" customFormat="false" ht="15" hidden="false" customHeight="false" outlineLevel="0" collapsed="false">
      <c r="A540" s="0" t="s">
        <v>7</v>
      </c>
      <c r="B540" s="0" t="s">
        <v>1527</v>
      </c>
      <c r="C540" s="0" t="s">
        <v>1593</v>
      </c>
      <c r="D540" s="0" t="n">
        <v>61107</v>
      </c>
      <c r="E540" s="0" t="s">
        <v>1594</v>
      </c>
      <c r="G540" s="0" t="s">
        <v>1595</v>
      </c>
    </row>
    <row r="541" customFormat="false" ht="15" hidden="false" customHeight="false" outlineLevel="0" collapsed="false">
      <c r="A541" s="0" t="s">
        <v>7</v>
      </c>
      <c r="B541" s="0" t="s">
        <v>1527</v>
      </c>
      <c r="C541" s="0" t="s">
        <v>1596</v>
      </c>
      <c r="D541" s="0" t="n">
        <v>61001</v>
      </c>
      <c r="E541" s="0" t="s">
        <v>1597</v>
      </c>
      <c r="G541" s="0" t="s">
        <v>1598</v>
      </c>
    </row>
    <row r="542" customFormat="false" ht="15" hidden="false" customHeight="false" outlineLevel="0" collapsed="false">
      <c r="A542" s="0" t="s">
        <v>7</v>
      </c>
      <c r="B542" s="0" t="s">
        <v>1527</v>
      </c>
      <c r="C542" s="0" t="s">
        <v>1599</v>
      </c>
      <c r="D542" s="0" t="n">
        <v>61002</v>
      </c>
      <c r="E542" s="0" t="s">
        <v>1600</v>
      </c>
      <c r="G542" s="0" t="s">
        <v>1601</v>
      </c>
    </row>
    <row r="543" customFormat="false" ht="15" hidden="false" customHeight="false" outlineLevel="0" collapsed="false">
      <c r="A543" s="0" t="s">
        <v>7</v>
      </c>
      <c r="B543" s="0" t="s">
        <v>1527</v>
      </c>
      <c r="C543" s="0" t="s">
        <v>1602</v>
      </c>
      <c r="D543" s="0" t="n">
        <v>61052</v>
      </c>
      <c r="E543" s="0" t="s">
        <v>1603</v>
      </c>
      <c r="G543" s="0" t="s">
        <v>1604</v>
      </c>
    </row>
    <row r="544" customFormat="false" ht="15" hidden="false" customHeight="false" outlineLevel="0" collapsed="false">
      <c r="A544" s="0" t="s">
        <v>7</v>
      </c>
      <c r="B544" s="0" t="s">
        <v>1527</v>
      </c>
      <c r="C544" s="0" t="s">
        <v>1605</v>
      </c>
      <c r="D544" s="0" t="n">
        <v>61140</v>
      </c>
      <c r="E544" s="0" t="s">
        <v>1606</v>
      </c>
      <c r="G544" s="0" t="s">
        <v>1607</v>
      </c>
    </row>
    <row r="545" customFormat="false" ht="15" hidden="false" customHeight="false" outlineLevel="0" collapsed="false">
      <c r="A545" s="0" t="s">
        <v>7</v>
      </c>
      <c r="B545" s="0" t="s">
        <v>1527</v>
      </c>
      <c r="C545" s="0" t="s">
        <v>1608</v>
      </c>
      <c r="D545" s="0" t="n">
        <v>61153</v>
      </c>
      <c r="E545" s="0" t="s">
        <v>1606</v>
      </c>
      <c r="G545" s="0" t="s">
        <v>1609</v>
      </c>
    </row>
    <row r="546" customFormat="false" ht="15" hidden="false" customHeight="false" outlineLevel="0" collapsed="false">
      <c r="A546" s="0" t="s">
        <v>7</v>
      </c>
      <c r="B546" s="0" t="s">
        <v>1527</v>
      </c>
      <c r="C546" s="0" t="s">
        <v>1610</v>
      </c>
      <c r="D546" s="0" t="n">
        <v>61007</v>
      </c>
      <c r="E546" s="0" t="s">
        <v>1611</v>
      </c>
      <c r="G546" s="0" t="s">
        <v>1612</v>
      </c>
    </row>
    <row r="547" customFormat="false" ht="15" hidden="false" customHeight="false" outlineLevel="0" collapsed="false">
      <c r="A547" s="0" t="s">
        <v>7</v>
      </c>
      <c r="B547" s="0" t="s">
        <v>1527</v>
      </c>
      <c r="C547" s="0" t="s">
        <v>1613</v>
      </c>
      <c r="D547" s="0" t="n">
        <v>61170</v>
      </c>
      <c r="E547" s="0" t="s">
        <v>1614</v>
      </c>
      <c r="G547" s="0" t="s">
        <v>1615</v>
      </c>
    </row>
    <row r="548" customFormat="false" ht="15" hidden="false" customHeight="false" outlineLevel="0" collapsed="false">
      <c r="A548" s="0" t="s">
        <v>7</v>
      </c>
      <c r="B548" s="0" t="s">
        <v>1527</v>
      </c>
      <c r="C548" s="0" t="s">
        <v>1616</v>
      </c>
      <c r="D548" s="0" t="n">
        <v>61098</v>
      </c>
      <c r="E548" s="0" t="s">
        <v>1617</v>
      </c>
      <c r="G548" s="0" t="s">
        <v>1618</v>
      </c>
    </row>
    <row r="549" customFormat="false" ht="15" hidden="false" customHeight="false" outlineLevel="0" collapsed="false">
      <c r="A549" s="0" t="s">
        <v>7</v>
      </c>
      <c r="B549" s="0" t="s">
        <v>1527</v>
      </c>
      <c r="C549" s="0" t="s">
        <v>1619</v>
      </c>
      <c r="D549" s="0" t="n">
        <v>61052</v>
      </c>
      <c r="E549" s="0" t="s">
        <v>1620</v>
      </c>
      <c r="F549" s="0" t="s">
        <v>14</v>
      </c>
      <c r="G549" s="0" t="s">
        <v>1621</v>
      </c>
    </row>
    <row r="550" customFormat="false" ht="15" hidden="false" customHeight="false" outlineLevel="0" collapsed="false">
      <c r="A550" s="0" t="s">
        <v>7</v>
      </c>
      <c r="B550" s="0" t="s">
        <v>1527</v>
      </c>
      <c r="C550" s="0" t="s">
        <v>1622</v>
      </c>
      <c r="D550" s="0" t="n">
        <v>61121</v>
      </c>
      <c r="E550" s="0" t="s">
        <v>1623</v>
      </c>
      <c r="F550" s="0" t="s">
        <v>14</v>
      </c>
      <c r="G550" s="0" t="s">
        <v>1624</v>
      </c>
    </row>
    <row r="551" customFormat="false" ht="15" hidden="false" customHeight="false" outlineLevel="0" collapsed="false">
      <c r="A551" s="0" t="s">
        <v>7</v>
      </c>
      <c r="B551" s="0" t="s">
        <v>1527</v>
      </c>
      <c r="C551" s="0" t="s">
        <v>1625</v>
      </c>
      <c r="D551" s="0" t="n">
        <v>61003</v>
      </c>
      <c r="E551" s="0" t="s">
        <v>1626</v>
      </c>
      <c r="F551" s="0" t="s">
        <v>14</v>
      </c>
      <c r="G551" s="0" t="s">
        <v>1627</v>
      </c>
    </row>
    <row r="552" customFormat="false" ht="15" hidden="false" customHeight="false" outlineLevel="0" collapsed="false">
      <c r="A552" s="0" t="s">
        <v>7</v>
      </c>
      <c r="B552" s="0" t="s">
        <v>1527</v>
      </c>
      <c r="C552" s="0" t="s">
        <v>1628</v>
      </c>
      <c r="D552" s="0" t="n">
        <v>61013</v>
      </c>
      <c r="E552" s="0" t="s">
        <v>1629</v>
      </c>
      <c r="F552" s="0" t="s">
        <v>14</v>
      </c>
      <c r="G552" s="0" t="s">
        <v>1630</v>
      </c>
    </row>
    <row r="553" customFormat="false" ht="15" hidden="false" customHeight="false" outlineLevel="0" collapsed="false">
      <c r="A553" s="0" t="s">
        <v>7</v>
      </c>
      <c r="B553" s="0" t="s">
        <v>1527</v>
      </c>
      <c r="C553" s="0" t="s">
        <v>1631</v>
      </c>
      <c r="D553" s="0" t="n">
        <v>61166</v>
      </c>
      <c r="E553" s="0" t="s">
        <v>1632</v>
      </c>
      <c r="F553" s="0" t="s">
        <v>14</v>
      </c>
      <c r="G553" s="0" t="s">
        <v>1633</v>
      </c>
    </row>
    <row r="554" customFormat="false" ht="15" hidden="false" customHeight="false" outlineLevel="0" collapsed="false">
      <c r="A554" s="0" t="s">
        <v>7</v>
      </c>
      <c r="B554" s="0" t="s">
        <v>1527</v>
      </c>
      <c r="C554" s="0" t="s">
        <v>1634</v>
      </c>
      <c r="D554" s="0" t="n">
        <v>61144</v>
      </c>
      <c r="E554" s="0" t="s">
        <v>1635</v>
      </c>
      <c r="F554" s="0" t="s">
        <v>1636</v>
      </c>
      <c r="G554" s="0" t="s">
        <v>1637</v>
      </c>
    </row>
    <row r="555" customFormat="false" ht="15" hidden="false" customHeight="false" outlineLevel="0" collapsed="false">
      <c r="A555" s="0" t="s">
        <v>7</v>
      </c>
      <c r="B555" s="0" t="s">
        <v>1527</v>
      </c>
      <c r="C555" s="0" t="s">
        <v>1638</v>
      </c>
      <c r="D555" s="0" t="n">
        <v>61070</v>
      </c>
      <c r="E555" s="0" t="s">
        <v>1639</v>
      </c>
      <c r="F555" s="0" t="s">
        <v>1640</v>
      </c>
      <c r="G555" s="0" t="s">
        <v>1641</v>
      </c>
    </row>
    <row r="556" customFormat="false" ht="15" hidden="false" customHeight="false" outlineLevel="0" collapsed="false">
      <c r="A556" s="0" t="s">
        <v>7</v>
      </c>
      <c r="B556" s="0" t="s">
        <v>1527</v>
      </c>
      <c r="C556" s="0" t="s">
        <v>1642</v>
      </c>
      <c r="D556" s="0" t="n">
        <v>61082</v>
      </c>
      <c r="E556" s="0" t="s">
        <v>1643</v>
      </c>
      <c r="F556" s="0" t="s">
        <v>14</v>
      </c>
      <c r="G556" s="0" t="s">
        <v>1644</v>
      </c>
    </row>
    <row r="557" customFormat="false" ht="15" hidden="false" customHeight="false" outlineLevel="0" collapsed="false">
      <c r="A557" s="0" t="s">
        <v>7</v>
      </c>
      <c r="B557" s="0" t="s">
        <v>1527</v>
      </c>
      <c r="C557" s="0" t="s">
        <v>1645</v>
      </c>
      <c r="D557" s="0" t="n">
        <v>61002</v>
      </c>
      <c r="E557" s="0" t="s">
        <v>1646</v>
      </c>
      <c r="F557" s="0" t="s">
        <v>14</v>
      </c>
      <c r="G557" s="0" t="s">
        <v>1647</v>
      </c>
    </row>
    <row r="558" customFormat="false" ht="15" hidden="false" customHeight="false" outlineLevel="0" collapsed="false">
      <c r="A558" s="0" t="s">
        <v>7</v>
      </c>
      <c r="B558" s="0" t="s">
        <v>1527</v>
      </c>
      <c r="C558" s="0" t="s">
        <v>1648</v>
      </c>
      <c r="D558" s="0" t="n">
        <v>61001</v>
      </c>
      <c r="E558" s="0" t="s">
        <v>1649</v>
      </c>
      <c r="F558" s="0" t="s">
        <v>1650</v>
      </c>
      <c r="G558" s="0" t="s">
        <v>1651</v>
      </c>
    </row>
    <row r="559" customFormat="false" ht="15" hidden="false" customHeight="false" outlineLevel="0" collapsed="false">
      <c r="A559" s="0" t="s">
        <v>7</v>
      </c>
      <c r="B559" s="0" t="s">
        <v>1527</v>
      </c>
      <c r="C559" s="0" t="s">
        <v>1652</v>
      </c>
      <c r="D559" s="0" t="n">
        <v>61052</v>
      </c>
      <c r="E559" s="0" t="s">
        <v>1653</v>
      </c>
      <c r="F559" s="0" t="s">
        <v>14</v>
      </c>
      <c r="G559" s="0" t="s">
        <v>1654</v>
      </c>
    </row>
    <row r="560" customFormat="false" ht="15" hidden="false" customHeight="false" outlineLevel="0" collapsed="false">
      <c r="A560" s="0" t="s">
        <v>7</v>
      </c>
      <c r="B560" s="0" t="s">
        <v>1527</v>
      </c>
      <c r="C560" s="0" t="s">
        <v>1655</v>
      </c>
      <c r="D560" s="0" t="n">
        <v>61045</v>
      </c>
      <c r="E560" s="0" t="s">
        <v>1656</v>
      </c>
      <c r="F560" s="0" t="s">
        <v>14</v>
      </c>
      <c r="G560" s="0" t="s">
        <v>1657</v>
      </c>
    </row>
    <row r="561" customFormat="false" ht="15" hidden="false" customHeight="false" outlineLevel="0" collapsed="false">
      <c r="A561" s="0" t="s">
        <v>7</v>
      </c>
      <c r="B561" s="0" t="s">
        <v>1527</v>
      </c>
      <c r="C561" s="0" t="s">
        <v>1658</v>
      </c>
      <c r="D561" s="0" t="n">
        <v>61099</v>
      </c>
      <c r="E561" s="0" t="s">
        <v>1659</v>
      </c>
      <c r="F561" s="0" t="s">
        <v>1660</v>
      </c>
      <c r="G561" s="0" t="s">
        <v>1661</v>
      </c>
    </row>
    <row r="562" customFormat="false" ht="15" hidden="false" customHeight="false" outlineLevel="0" collapsed="false">
      <c r="A562" s="0" t="s">
        <v>7</v>
      </c>
      <c r="B562" s="0" t="s">
        <v>1527</v>
      </c>
      <c r="C562" s="0" t="s">
        <v>1662</v>
      </c>
      <c r="D562" s="0" t="n">
        <v>61037</v>
      </c>
      <c r="E562" s="0" t="s">
        <v>1663</v>
      </c>
      <c r="F562" s="0" t="s">
        <v>1664</v>
      </c>
      <c r="G562" s="0" t="s">
        <v>1665</v>
      </c>
    </row>
    <row r="563" customFormat="false" ht="15" hidden="false" customHeight="false" outlineLevel="0" collapsed="false">
      <c r="A563" s="0" t="s">
        <v>7</v>
      </c>
      <c r="B563" s="0" t="s">
        <v>1527</v>
      </c>
      <c r="C563" s="0" t="s">
        <v>1666</v>
      </c>
      <c r="D563" s="0" t="n">
        <v>61055</v>
      </c>
      <c r="E563" s="0" t="s">
        <v>1659</v>
      </c>
      <c r="F563" s="0" t="s">
        <v>85</v>
      </c>
      <c r="G563" s="0" t="s">
        <v>1667</v>
      </c>
    </row>
    <row r="564" customFormat="false" ht="15" hidden="false" customHeight="false" outlineLevel="0" collapsed="false">
      <c r="A564" s="0" t="s">
        <v>7</v>
      </c>
      <c r="B564" s="0" t="s">
        <v>1527</v>
      </c>
      <c r="C564" s="0" t="s">
        <v>1668</v>
      </c>
      <c r="D564" s="0" t="n">
        <v>61070</v>
      </c>
      <c r="E564" s="0" t="s">
        <v>1669</v>
      </c>
      <c r="F564" s="0" t="s">
        <v>85</v>
      </c>
      <c r="G564" s="0" t="s">
        <v>1670</v>
      </c>
    </row>
    <row r="565" customFormat="false" ht="15" hidden="false" customHeight="false" outlineLevel="0" collapsed="false">
      <c r="A565" s="0" t="s">
        <v>7</v>
      </c>
      <c r="B565" s="0" t="s">
        <v>1527</v>
      </c>
      <c r="C565" s="0" t="s">
        <v>1671</v>
      </c>
      <c r="D565" s="0" t="n">
        <v>61070</v>
      </c>
      <c r="E565" s="0" t="s">
        <v>1672</v>
      </c>
      <c r="F565" s="0" t="s">
        <v>85</v>
      </c>
      <c r="G565" s="0" t="s">
        <v>1673</v>
      </c>
    </row>
    <row r="566" customFormat="false" ht="15" hidden="false" customHeight="false" outlineLevel="0" collapsed="false">
      <c r="A566" s="0" t="s">
        <v>7</v>
      </c>
      <c r="B566" s="0" t="s">
        <v>1527</v>
      </c>
      <c r="C566" s="0" t="s">
        <v>1674</v>
      </c>
      <c r="D566" s="0" t="n">
        <v>61031</v>
      </c>
      <c r="E566" s="0" t="s">
        <v>1675</v>
      </c>
      <c r="F566" s="0" t="s">
        <v>85</v>
      </c>
      <c r="G566" s="0" t="s">
        <v>1676</v>
      </c>
    </row>
    <row r="567" customFormat="false" ht="15" hidden="false" customHeight="false" outlineLevel="0" collapsed="false">
      <c r="A567" s="0" t="s">
        <v>7</v>
      </c>
      <c r="B567" s="0" t="s">
        <v>1527</v>
      </c>
      <c r="C567" s="0" t="s">
        <v>1677</v>
      </c>
      <c r="D567" s="0" t="n">
        <v>61003</v>
      </c>
      <c r="E567" s="0" t="s">
        <v>1678</v>
      </c>
      <c r="F567" s="0" t="s">
        <v>1679</v>
      </c>
      <c r="G567" s="0" t="s">
        <v>1680</v>
      </c>
    </row>
    <row r="568" customFormat="false" ht="15" hidden="false" customHeight="false" outlineLevel="0" collapsed="false">
      <c r="A568" s="0" t="s">
        <v>7</v>
      </c>
      <c r="B568" s="0" t="s">
        <v>1527</v>
      </c>
      <c r="C568" s="0" t="s">
        <v>1681</v>
      </c>
      <c r="D568" s="0" t="n">
        <v>61103</v>
      </c>
      <c r="E568" s="0" t="s">
        <v>1682</v>
      </c>
      <c r="F568" s="0" t="s">
        <v>85</v>
      </c>
      <c r="G568" s="0" t="s">
        <v>1683</v>
      </c>
    </row>
    <row r="569" customFormat="false" ht="15" hidden="false" customHeight="false" outlineLevel="0" collapsed="false">
      <c r="A569" s="0" t="s">
        <v>7</v>
      </c>
      <c r="B569" s="0" t="s">
        <v>1527</v>
      </c>
      <c r="C569" s="0" t="s">
        <v>1684</v>
      </c>
      <c r="D569" s="0" t="n">
        <v>61003</v>
      </c>
      <c r="E569" s="0" t="s">
        <v>1623</v>
      </c>
      <c r="F569" s="0" t="s">
        <v>85</v>
      </c>
      <c r="G569" s="0" t="s">
        <v>1685</v>
      </c>
    </row>
    <row r="570" customFormat="false" ht="15" hidden="false" customHeight="false" outlineLevel="0" collapsed="false">
      <c r="A570" s="0" t="s">
        <v>7</v>
      </c>
      <c r="B570" s="0" t="s">
        <v>1527</v>
      </c>
      <c r="C570" s="0" t="s">
        <v>1686</v>
      </c>
      <c r="D570" s="0" t="n">
        <v>61051</v>
      </c>
      <c r="E570" s="0" t="s">
        <v>1687</v>
      </c>
      <c r="F570" s="0" t="s">
        <v>1688</v>
      </c>
      <c r="G570" s="0" t="s">
        <v>1689</v>
      </c>
    </row>
    <row r="571" customFormat="false" ht="15" hidden="false" customHeight="false" outlineLevel="0" collapsed="false">
      <c r="A571" s="0" t="s">
        <v>7</v>
      </c>
      <c r="B571" s="0" t="s">
        <v>1527</v>
      </c>
      <c r="C571" s="0" t="s">
        <v>1690</v>
      </c>
      <c r="D571" s="0" t="n">
        <v>61017</v>
      </c>
      <c r="E571" s="0" t="s">
        <v>1691</v>
      </c>
      <c r="F571" s="0" t="s">
        <v>85</v>
      </c>
      <c r="G571" s="0" t="s">
        <v>1692</v>
      </c>
    </row>
    <row r="572" customFormat="false" ht="15" hidden="false" customHeight="false" outlineLevel="0" collapsed="false">
      <c r="A572" s="0" t="s">
        <v>7</v>
      </c>
      <c r="B572" s="0" t="s">
        <v>1527</v>
      </c>
      <c r="C572" s="0" t="s">
        <v>1693</v>
      </c>
      <c r="D572" s="0" t="n">
        <v>61082</v>
      </c>
      <c r="E572" s="0" t="s">
        <v>1694</v>
      </c>
      <c r="F572" s="0" t="s">
        <v>85</v>
      </c>
      <c r="G572" s="0" t="s">
        <v>1695</v>
      </c>
    </row>
    <row r="573" customFormat="false" ht="15" hidden="false" customHeight="false" outlineLevel="0" collapsed="false">
      <c r="A573" s="0" t="s">
        <v>7</v>
      </c>
      <c r="B573" s="0" t="s">
        <v>1696</v>
      </c>
      <c r="C573" s="0" t="s">
        <v>1697</v>
      </c>
      <c r="D573" s="0" t="n">
        <v>40030</v>
      </c>
      <c r="E573" s="0" t="s">
        <v>1698</v>
      </c>
      <c r="G573" s="0" t="s">
        <v>1699</v>
      </c>
    </row>
    <row r="574" customFormat="false" ht="15" hidden="false" customHeight="false" outlineLevel="0" collapsed="false">
      <c r="A574" s="0" t="s">
        <v>7</v>
      </c>
      <c r="B574" s="0" t="s">
        <v>1696</v>
      </c>
      <c r="C574" s="0" t="s">
        <v>1700</v>
      </c>
      <c r="D574" s="0" t="n">
        <v>40004</v>
      </c>
      <c r="E574" s="0" t="s">
        <v>1701</v>
      </c>
      <c r="G574" s="0" t="s">
        <v>1702</v>
      </c>
    </row>
    <row r="575" customFormat="false" ht="15" hidden="false" customHeight="false" outlineLevel="0" collapsed="false">
      <c r="A575" s="0" t="s">
        <v>7</v>
      </c>
      <c r="B575" s="0" t="s">
        <v>1703</v>
      </c>
      <c r="C575" s="0" t="s">
        <v>1704</v>
      </c>
      <c r="D575" s="0" t="n">
        <v>68001</v>
      </c>
      <c r="E575" s="0" t="s">
        <v>1705</v>
      </c>
      <c r="G575" s="0" t="s">
        <v>1706</v>
      </c>
    </row>
    <row r="576" customFormat="false" ht="15" hidden="false" customHeight="false" outlineLevel="0" collapsed="false">
      <c r="A576" s="0" t="s">
        <v>7</v>
      </c>
      <c r="B576" s="0" t="s">
        <v>1703</v>
      </c>
      <c r="C576" s="0" t="s">
        <v>1707</v>
      </c>
      <c r="D576" s="0" t="n">
        <v>68001</v>
      </c>
      <c r="E576" s="0" t="s">
        <v>1708</v>
      </c>
      <c r="F576" s="0" t="s">
        <v>1709</v>
      </c>
      <c r="G576" s="0" t="s">
        <v>1710</v>
      </c>
    </row>
    <row r="577" customFormat="false" ht="15" hidden="false" customHeight="false" outlineLevel="0" collapsed="false">
      <c r="A577" s="0" t="s">
        <v>7</v>
      </c>
      <c r="B577" s="0" t="s">
        <v>1703</v>
      </c>
      <c r="C577" s="0" t="s">
        <v>1711</v>
      </c>
      <c r="D577" s="0" t="s">
        <v>20</v>
      </c>
      <c r="E577" s="0" t="s">
        <v>1712</v>
      </c>
      <c r="F577" s="0" t="s">
        <v>14</v>
      </c>
      <c r="G577" s="0" t="s">
        <v>1713</v>
      </c>
    </row>
    <row r="578" customFormat="false" ht="15" hidden="false" customHeight="false" outlineLevel="0" collapsed="false">
      <c r="A578" s="0" t="s">
        <v>7</v>
      </c>
      <c r="B578" s="0" t="s">
        <v>1703</v>
      </c>
      <c r="C578" s="0" t="s">
        <v>1714</v>
      </c>
      <c r="D578" s="0" t="s">
        <v>20</v>
      </c>
      <c r="E578" s="0" t="s">
        <v>1715</v>
      </c>
      <c r="F578" s="0" t="s">
        <v>25</v>
      </c>
      <c r="G578" s="0" t="s">
        <v>1716</v>
      </c>
    </row>
    <row r="579" customFormat="false" ht="15" hidden="false" customHeight="false" outlineLevel="0" collapsed="false">
      <c r="A579" s="0" t="s">
        <v>7</v>
      </c>
      <c r="B579" s="0" t="s">
        <v>1717</v>
      </c>
      <c r="C579" s="0" t="s">
        <v>1718</v>
      </c>
      <c r="D579" s="0" t="n">
        <v>65045</v>
      </c>
      <c r="E579" s="0" t="s">
        <v>1719</v>
      </c>
      <c r="F579" s="0" t="s">
        <v>25</v>
      </c>
      <c r="G579" s="0" t="s">
        <v>1720</v>
      </c>
    </row>
    <row r="580" customFormat="false" ht="15" hidden="false" customHeight="false" outlineLevel="0" collapsed="false">
      <c r="A580" s="0" t="s">
        <v>7</v>
      </c>
      <c r="B580" s="0" t="s">
        <v>1717</v>
      </c>
      <c r="C580" s="0" t="s">
        <v>1721</v>
      </c>
      <c r="D580" s="0" t="n">
        <v>65114</v>
      </c>
      <c r="E580" s="0" t="s">
        <v>1722</v>
      </c>
      <c r="F580" s="0" t="s">
        <v>25</v>
      </c>
      <c r="G580" s="0" t="s">
        <v>1723</v>
      </c>
    </row>
    <row r="581" customFormat="false" ht="15" hidden="false" customHeight="false" outlineLevel="0" collapsed="false">
      <c r="A581" s="0" t="s">
        <v>7</v>
      </c>
      <c r="B581" s="0" t="s">
        <v>1717</v>
      </c>
      <c r="C581" s="0" t="s">
        <v>1724</v>
      </c>
      <c r="D581" s="0" t="n">
        <v>65026</v>
      </c>
      <c r="E581" s="0" t="s">
        <v>1725</v>
      </c>
      <c r="F581" s="0" t="s">
        <v>14</v>
      </c>
      <c r="G581" s="0" t="s">
        <v>1726</v>
      </c>
    </row>
    <row r="582" customFormat="false" ht="15" hidden="false" customHeight="false" outlineLevel="0" collapsed="false">
      <c r="A582" s="0" t="s">
        <v>7</v>
      </c>
      <c r="B582" s="0" t="s">
        <v>1717</v>
      </c>
      <c r="C582" s="0" t="s">
        <v>1727</v>
      </c>
      <c r="D582" s="0" t="n">
        <v>65058</v>
      </c>
      <c r="E582" s="0" t="s">
        <v>1728</v>
      </c>
      <c r="G582" s="0" t="s">
        <v>1729</v>
      </c>
    </row>
    <row r="583" customFormat="false" ht="15" hidden="false" customHeight="false" outlineLevel="0" collapsed="false">
      <c r="A583" s="0" t="s">
        <v>7</v>
      </c>
      <c r="B583" s="0" t="s">
        <v>1717</v>
      </c>
      <c r="C583" s="0" t="s">
        <v>1730</v>
      </c>
      <c r="D583" s="0" t="n">
        <v>65015</v>
      </c>
      <c r="E583" s="0" t="s">
        <v>1731</v>
      </c>
      <c r="F583" s="0" t="s">
        <v>14</v>
      </c>
      <c r="G583" s="0" t="s">
        <v>1732</v>
      </c>
    </row>
    <row r="584" customFormat="false" ht="15" hidden="false" customHeight="false" outlineLevel="0" collapsed="false">
      <c r="A584" s="0" t="s">
        <v>7</v>
      </c>
      <c r="B584" s="0" t="s">
        <v>1717</v>
      </c>
      <c r="C584" s="0" t="s">
        <v>1733</v>
      </c>
      <c r="D584" s="0" t="n">
        <v>65026</v>
      </c>
      <c r="E584" s="0" t="s">
        <v>1734</v>
      </c>
      <c r="F584" s="0" t="s">
        <v>14</v>
      </c>
      <c r="G584" s="0" t="s">
        <v>1735</v>
      </c>
    </row>
    <row r="585" customFormat="false" ht="15" hidden="false" customHeight="false" outlineLevel="0" collapsed="false">
      <c r="A585" s="0" t="s">
        <v>7</v>
      </c>
      <c r="B585" s="0" t="s">
        <v>1717</v>
      </c>
      <c r="C585" s="0" t="s">
        <v>1736</v>
      </c>
      <c r="D585" s="0" t="n">
        <v>65009</v>
      </c>
      <c r="E585" s="0" t="s">
        <v>1737</v>
      </c>
      <c r="G585" s="0" t="s">
        <v>1738</v>
      </c>
    </row>
    <row r="586" customFormat="false" ht="15" hidden="false" customHeight="false" outlineLevel="0" collapsed="false">
      <c r="A586" s="0" t="s">
        <v>7</v>
      </c>
      <c r="B586" s="0" t="s">
        <v>1717</v>
      </c>
      <c r="C586" s="0" t="s">
        <v>1739</v>
      </c>
      <c r="E586" s="0" t="s">
        <v>1740</v>
      </c>
      <c r="F586" s="0" t="s">
        <v>14</v>
      </c>
      <c r="G586" s="0" t="s">
        <v>1741</v>
      </c>
    </row>
    <row r="587" customFormat="false" ht="15" hidden="false" customHeight="false" outlineLevel="0" collapsed="false">
      <c r="A587" s="0" t="s">
        <v>7</v>
      </c>
      <c r="B587" s="0" t="s">
        <v>1717</v>
      </c>
      <c r="C587" s="0" t="s">
        <v>1742</v>
      </c>
      <c r="D587" s="0" t="n">
        <v>65026</v>
      </c>
      <c r="E587" s="0" t="s">
        <v>1743</v>
      </c>
      <c r="F587" s="0" t="s">
        <v>14</v>
      </c>
      <c r="G587" s="0" t="s">
        <v>1744</v>
      </c>
    </row>
    <row r="588" customFormat="false" ht="15" hidden="false" customHeight="false" outlineLevel="0" collapsed="false">
      <c r="A588" s="0" t="s">
        <v>7</v>
      </c>
      <c r="B588" s="0" t="s">
        <v>1717</v>
      </c>
      <c r="C588" s="0" t="s">
        <v>1745</v>
      </c>
      <c r="D588" s="0" t="n">
        <v>650111</v>
      </c>
      <c r="E588" s="0" t="s">
        <v>1746</v>
      </c>
      <c r="F588" s="0" t="s">
        <v>25</v>
      </c>
      <c r="G588" s="0" t="s">
        <v>1747</v>
      </c>
    </row>
    <row r="589" customFormat="false" ht="15" hidden="false" customHeight="false" outlineLevel="0" collapsed="false">
      <c r="A589" s="0" t="s">
        <v>7</v>
      </c>
      <c r="B589" s="0" t="s">
        <v>1717</v>
      </c>
      <c r="C589" s="0" t="s">
        <v>1748</v>
      </c>
      <c r="D589" s="0" t="n">
        <v>65007</v>
      </c>
      <c r="E589" s="0" t="s">
        <v>1749</v>
      </c>
      <c r="F589" s="0" t="s">
        <v>14</v>
      </c>
      <c r="G589" s="0" t="s">
        <v>1750</v>
      </c>
    </row>
    <row r="590" customFormat="false" ht="15" hidden="false" customHeight="false" outlineLevel="0" collapsed="false">
      <c r="A590" s="0" t="s">
        <v>7</v>
      </c>
      <c r="B590" s="0" t="s">
        <v>1717</v>
      </c>
      <c r="C590" s="0" t="s">
        <v>1751</v>
      </c>
      <c r="D590" s="0" t="n">
        <v>65007</v>
      </c>
      <c r="E590" s="0" t="s">
        <v>1752</v>
      </c>
      <c r="F590" s="0" t="s">
        <v>14</v>
      </c>
      <c r="G590" s="0" t="s">
        <v>1753</v>
      </c>
    </row>
    <row r="591" customFormat="false" ht="15" hidden="false" customHeight="false" outlineLevel="0" collapsed="false">
      <c r="A591" s="0" t="s">
        <v>7</v>
      </c>
      <c r="B591" s="0" t="s">
        <v>1717</v>
      </c>
      <c r="C591" s="0" t="s">
        <v>1754</v>
      </c>
      <c r="D591" s="0" t="n">
        <v>65011</v>
      </c>
      <c r="E591" s="0" t="s">
        <v>1755</v>
      </c>
      <c r="F591" s="0" t="s">
        <v>14</v>
      </c>
      <c r="G591" s="0" t="s">
        <v>1756</v>
      </c>
    </row>
    <row r="592" customFormat="false" ht="15" hidden="false" customHeight="false" outlineLevel="0" collapsed="false">
      <c r="A592" s="0" t="s">
        <v>7</v>
      </c>
      <c r="B592" s="0" t="s">
        <v>1717</v>
      </c>
      <c r="C592" s="0" t="s">
        <v>1757</v>
      </c>
      <c r="D592" s="0" t="n">
        <v>65029</v>
      </c>
      <c r="E592" s="0" t="s">
        <v>1752</v>
      </c>
      <c r="F592" s="0" t="s">
        <v>14</v>
      </c>
      <c r="G592" s="0" t="s">
        <v>1758</v>
      </c>
    </row>
    <row r="593" customFormat="false" ht="15" hidden="false" customHeight="false" outlineLevel="0" collapsed="false">
      <c r="A593" s="0" t="s">
        <v>7</v>
      </c>
      <c r="B593" s="0" t="s">
        <v>1717</v>
      </c>
      <c r="C593" s="0" t="s">
        <v>1759</v>
      </c>
      <c r="D593" s="0" t="n">
        <v>65045</v>
      </c>
      <c r="E593" s="0" t="s">
        <v>1760</v>
      </c>
      <c r="F593" s="0" t="s">
        <v>14</v>
      </c>
      <c r="G593" s="0" t="s">
        <v>1761</v>
      </c>
    </row>
    <row r="594" customFormat="false" ht="15" hidden="false" customHeight="false" outlineLevel="0" collapsed="false">
      <c r="A594" s="0" t="s">
        <v>7</v>
      </c>
      <c r="B594" s="0" t="s">
        <v>1717</v>
      </c>
      <c r="C594" s="0" t="s">
        <v>1762</v>
      </c>
      <c r="D594" s="0" t="n">
        <v>65058</v>
      </c>
      <c r="E594" s="0" t="s">
        <v>1763</v>
      </c>
      <c r="F594" s="0" t="s">
        <v>1764</v>
      </c>
      <c r="G594" s="0" t="s">
        <v>1765</v>
      </c>
    </row>
    <row r="595" customFormat="false" ht="15" hidden="false" customHeight="false" outlineLevel="0" collapsed="false">
      <c r="A595" s="0" t="s">
        <v>7</v>
      </c>
      <c r="B595" s="0" t="s">
        <v>1717</v>
      </c>
      <c r="C595" s="0" t="s">
        <v>1766</v>
      </c>
      <c r="D595" s="0" t="s">
        <v>20</v>
      </c>
      <c r="E595" s="0" t="s">
        <v>1767</v>
      </c>
      <c r="F595" s="0" t="s">
        <v>25</v>
      </c>
      <c r="G595" s="0" t="s">
        <v>1768</v>
      </c>
    </row>
    <row r="596" customFormat="false" ht="15" hidden="false" customHeight="false" outlineLevel="0" collapsed="false">
      <c r="A596" s="0" t="s">
        <v>7</v>
      </c>
      <c r="B596" s="0" t="s">
        <v>1717</v>
      </c>
      <c r="C596" s="0" t="s">
        <v>1769</v>
      </c>
      <c r="D596" s="0" t="s">
        <v>20</v>
      </c>
      <c r="E596" s="0" t="s">
        <v>1770</v>
      </c>
      <c r="F596" s="0" t="s">
        <v>14</v>
      </c>
      <c r="G596" s="0" t="s">
        <v>1771</v>
      </c>
    </row>
    <row r="597" customFormat="false" ht="15" hidden="false" customHeight="false" outlineLevel="0" collapsed="false">
      <c r="A597" s="0" t="s">
        <v>7</v>
      </c>
      <c r="B597" s="0" t="s">
        <v>1717</v>
      </c>
      <c r="C597" s="0" t="s">
        <v>1772</v>
      </c>
      <c r="D597" s="0" t="s">
        <v>20</v>
      </c>
      <c r="E597" s="0" t="s">
        <v>1773</v>
      </c>
      <c r="F597" s="0" t="s">
        <v>25</v>
      </c>
      <c r="G597" s="0" t="s">
        <v>1774</v>
      </c>
    </row>
    <row r="598" customFormat="false" ht="15" hidden="false" customHeight="false" outlineLevel="0" collapsed="false">
      <c r="A598" s="0" t="s">
        <v>7</v>
      </c>
      <c r="B598" s="0" t="s">
        <v>1717</v>
      </c>
      <c r="C598" s="0" t="s">
        <v>1775</v>
      </c>
      <c r="E598" s="0" t="s">
        <v>1776</v>
      </c>
      <c r="F598" s="0" t="s">
        <v>14</v>
      </c>
      <c r="G598" s="0" t="s">
        <v>1777</v>
      </c>
    </row>
    <row r="599" customFormat="false" ht="15" hidden="false" customHeight="false" outlineLevel="0" collapsed="false">
      <c r="A599" s="0" t="s">
        <v>7</v>
      </c>
      <c r="B599" s="0" t="s">
        <v>1778</v>
      </c>
      <c r="C599" s="0" t="s">
        <v>1779</v>
      </c>
      <c r="D599" s="0" t="n">
        <v>76018</v>
      </c>
      <c r="E599" s="0" t="s">
        <v>1780</v>
      </c>
      <c r="F599" s="0" t="s">
        <v>14</v>
      </c>
      <c r="G599" s="0" t="s">
        <v>1781</v>
      </c>
    </row>
    <row r="600" customFormat="false" ht="15" hidden="false" customHeight="false" outlineLevel="0" collapsed="false">
      <c r="A600" s="0" t="s">
        <v>7</v>
      </c>
      <c r="B600" s="0" t="s">
        <v>1778</v>
      </c>
      <c r="C600" s="0" t="s">
        <v>1782</v>
      </c>
      <c r="D600" s="0" t="n">
        <v>76018</v>
      </c>
      <c r="E600" s="0" t="s">
        <v>1783</v>
      </c>
      <c r="F600" s="0" t="s">
        <v>14</v>
      </c>
      <c r="G600" s="0" t="s">
        <v>1784</v>
      </c>
    </row>
    <row r="601" customFormat="false" ht="15" hidden="false" customHeight="false" outlineLevel="0" collapsed="false">
      <c r="A601" s="0" t="s">
        <v>7</v>
      </c>
      <c r="B601" s="0" t="s">
        <v>1778</v>
      </c>
      <c r="C601" s="0" t="s">
        <v>1785</v>
      </c>
      <c r="E601" s="0" t="s">
        <v>1786</v>
      </c>
      <c r="F601" s="0" t="s">
        <v>14</v>
      </c>
      <c r="G601" s="0" t="s">
        <v>1787</v>
      </c>
    </row>
    <row r="602" customFormat="false" ht="15" hidden="false" customHeight="false" outlineLevel="0" collapsed="false">
      <c r="A602" s="0" t="s">
        <v>7</v>
      </c>
      <c r="B602" s="0" t="s">
        <v>1778</v>
      </c>
      <c r="C602" s="0" t="s">
        <v>1788</v>
      </c>
      <c r="D602" s="0" t="n">
        <v>76000</v>
      </c>
      <c r="E602" s="0" t="s">
        <v>793</v>
      </c>
      <c r="F602" s="0" t="s">
        <v>14</v>
      </c>
      <c r="G602" s="0" t="s">
        <v>1789</v>
      </c>
    </row>
    <row r="603" customFormat="false" ht="15" hidden="false" customHeight="false" outlineLevel="0" collapsed="false">
      <c r="A603" s="0" t="s">
        <v>7</v>
      </c>
      <c r="B603" s="0" t="s">
        <v>1778</v>
      </c>
      <c r="C603" s="0" t="s">
        <v>1790</v>
      </c>
      <c r="D603" s="0" t="n">
        <v>76000</v>
      </c>
      <c r="E603" s="0" t="s">
        <v>1791</v>
      </c>
      <c r="F603" s="0" t="s">
        <v>1792</v>
      </c>
      <c r="G603" s="0" t="s">
        <v>1793</v>
      </c>
    </row>
    <row r="604" customFormat="false" ht="15" hidden="false" customHeight="false" outlineLevel="0" collapsed="false">
      <c r="A604" s="0" t="s">
        <v>7</v>
      </c>
      <c r="B604" s="0" t="s">
        <v>1778</v>
      </c>
      <c r="C604" s="0" t="s">
        <v>1794</v>
      </c>
      <c r="E604" s="0" t="s">
        <v>1795</v>
      </c>
      <c r="F604" s="0" t="s">
        <v>85</v>
      </c>
      <c r="G604" s="0" t="s">
        <v>1796</v>
      </c>
    </row>
    <row r="605" customFormat="false" ht="15" hidden="false" customHeight="false" outlineLevel="0" collapsed="false">
      <c r="A605" s="0" t="s">
        <v>7</v>
      </c>
      <c r="B605" s="0" t="s">
        <v>1778</v>
      </c>
      <c r="C605" s="0" t="s">
        <v>1797</v>
      </c>
      <c r="D605" s="0" t="n">
        <v>76000</v>
      </c>
      <c r="E605" s="0" t="s">
        <v>1798</v>
      </c>
      <c r="F605" s="0" t="s">
        <v>1799</v>
      </c>
      <c r="G605" s="0" t="s">
        <v>1800</v>
      </c>
    </row>
    <row r="606" customFormat="false" ht="15" hidden="false" customHeight="false" outlineLevel="0" collapsed="false">
      <c r="A606" s="0" t="s">
        <v>7</v>
      </c>
      <c r="B606" s="0" t="s">
        <v>1801</v>
      </c>
      <c r="C606" s="0" t="s">
        <v>1802</v>
      </c>
      <c r="D606" s="0" t="n">
        <v>43010</v>
      </c>
      <c r="E606" s="0" t="s">
        <v>1803</v>
      </c>
      <c r="G606" s="0" t="s">
        <v>1804</v>
      </c>
    </row>
    <row r="607" customFormat="false" ht="15" hidden="false" customHeight="false" outlineLevel="0" collapsed="false">
      <c r="A607" s="0" t="s">
        <v>7</v>
      </c>
      <c r="B607" s="0" t="s">
        <v>1801</v>
      </c>
      <c r="C607" s="0" t="s">
        <v>1805</v>
      </c>
      <c r="D607" s="0" t="n">
        <v>43026</v>
      </c>
      <c r="E607" s="0" t="s">
        <v>1806</v>
      </c>
      <c r="F607" s="0" t="s">
        <v>1807</v>
      </c>
      <c r="G607" s="0" t="s">
        <v>1808</v>
      </c>
    </row>
    <row r="608" customFormat="false" ht="15" hidden="false" customHeight="false" outlineLevel="0" collapsed="false">
      <c r="A608" s="0" t="s">
        <v>7</v>
      </c>
      <c r="B608" s="0" t="s">
        <v>1801</v>
      </c>
      <c r="C608" s="0" t="s">
        <v>1809</v>
      </c>
      <c r="D608" s="0" t="n">
        <v>43001</v>
      </c>
      <c r="E608" s="0" t="s">
        <v>1810</v>
      </c>
      <c r="F608" s="0" t="s">
        <v>14</v>
      </c>
      <c r="G608" s="0" t="s">
        <v>1811</v>
      </c>
    </row>
    <row r="609" customFormat="false" ht="15" hidden="false" customHeight="false" outlineLevel="0" collapsed="false">
      <c r="A609" s="0" t="s">
        <v>7</v>
      </c>
      <c r="B609" s="0" t="s">
        <v>1812</v>
      </c>
      <c r="C609" s="0" t="s">
        <v>1813</v>
      </c>
      <c r="D609" s="0" t="n">
        <v>33028</v>
      </c>
      <c r="E609" s="0" t="s">
        <v>1814</v>
      </c>
      <c r="G609" s="0" t="s">
        <v>1815</v>
      </c>
    </row>
    <row r="610" customFormat="false" ht="15" hidden="false" customHeight="false" outlineLevel="0" collapsed="false">
      <c r="A610" s="0" t="s">
        <v>7</v>
      </c>
      <c r="B610" s="0" t="s">
        <v>1812</v>
      </c>
      <c r="C610" s="0" t="s">
        <v>1816</v>
      </c>
      <c r="D610" s="0" t="n">
        <v>33014</v>
      </c>
      <c r="E610" s="0" t="s">
        <v>1817</v>
      </c>
      <c r="F610" s="0" t="s">
        <v>14</v>
      </c>
      <c r="G610" s="0" t="s">
        <v>1818</v>
      </c>
    </row>
    <row r="611" customFormat="false" ht="15" hidden="false" customHeight="false" outlineLevel="0" collapsed="false">
      <c r="A611" s="0" t="s">
        <v>7</v>
      </c>
      <c r="B611" s="0" t="s">
        <v>1812</v>
      </c>
      <c r="C611" s="0" t="s">
        <v>1819</v>
      </c>
      <c r="D611" s="0" t="n">
        <v>33027</v>
      </c>
      <c r="E611" s="0" t="s">
        <v>1820</v>
      </c>
      <c r="F611" s="0" t="s">
        <v>14</v>
      </c>
      <c r="G611" s="0" t="s">
        <v>1821</v>
      </c>
    </row>
    <row r="612" customFormat="false" ht="15" hidden="false" customHeight="false" outlineLevel="0" collapsed="false">
      <c r="A612" s="0" t="s">
        <v>7</v>
      </c>
      <c r="B612" s="0" t="s">
        <v>1822</v>
      </c>
      <c r="C612" s="0" t="s">
        <v>1823</v>
      </c>
      <c r="D612" s="0" t="n">
        <v>98635</v>
      </c>
      <c r="E612" s="0" t="s">
        <v>1824</v>
      </c>
      <c r="G612" s="0" t="s">
        <v>1825</v>
      </c>
    </row>
    <row r="613" customFormat="false" ht="15" hidden="false" customHeight="false" outlineLevel="0" collapsed="false">
      <c r="A613" s="0" t="s">
        <v>7</v>
      </c>
      <c r="B613" s="0" t="s">
        <v>1822</v>
      </c>
      <c r="C613" s="0" t="s">
        <v>1826</v>
      </c>
      <c r="D613" s="0" t="n">
        <v>98600</v>
      </c>
      <c r="E613" s="0" t="s">
        <v>1827</v>
      </c>
      <c r="G613" s="0" t="s">
        <v>1828</v>
      </c>
    </row>
    <row r="614" customFormat="false" ht="15" hidden="false" customHeight="false" outlineLevel="0" collapsed="false">
      <c r="A614" s="0" t="s">
        <v>7</v>
      </c>
      <c r="B614" s="0" t="s">
        <v>1822</v>
      </c>
      <c r="C614" s="0" t="s">
        <v>1829</v>
      </c>
      <c r="D614" s="0" t="n">
        <v>95034</v>
      </c>
      <c r="E614" s="0" t="s">
        <v>1830</v>
      </c>
      <c r="F614" s="0" t="s">
        <v>85</v>
      </c>
      <c r="G614" s="0" t="s">
        <v>1831</v>
      </c>
    </row>
    <row r="615" customFormat="false" ht="15" hidden="false" customHeight="false" outlineLevel="0" collapsed="false">
      <c r="A615" s="0" t="s">
        <v>7</v>
      </c>
      <c r="B615" s="0" t="s">
        <v>1822</v>
      </c>
      <c r="C615" s="0" t="s">
        <v>1832</v>
      </c>
      <c r="D615" s="0" t="n">
        <v>95000</v>
      </c>
      <c r="E615" s="0" t="s">
        <v>1833</v>
      </c>
      <c r="F615" s="0" t="s">
        <v>85</v>
      </c>
      <c r="G615" s="0" t="s">
        <v>1834</v>
      </c>
    </row>
    <row r="616" customFormat="false" ht="15" hidden="false" customHeight="false" outlineLevel="0" collapsed="false">
      <c r="A616" s="0" t="s">
        <v>7</v>
      </c>
      <c r="B616" s="0" t="s">
        <v>1822</v>
      </c>
      <c r="C616" s="0" t="s">
        <v>1835</v>
      </c>
      <c r="D616" s="0" t="n">
        <v>950000</v>
      </c>
      <c r="E616" s="0" t="s">
        <v>1833</v>
      </c>
      <c r="F616" s="0" t="s">
        <v>85</v>
      </c>
      <c r="G616" s="0" t="s">
        <v>1836</v>
      </c>
    </row>
    <row r="617" customFormat="false" ht="15" hidden="false" customHeight="false" outlineLevel="0" collapsed="false">
      <c r="A617" s="0" t="s">
        <v>7</v>
      </c>
      <c r="B617" s="0" t="s">
        <v>1837</v>
      </c>
      <c r="C617" s="0" t="s">
        <v>1838</v>
      </c>
      <c r="D617" s="0" t="n">
        <v>46001</v>
      </c>
      <c r="E617" s="0" t="s">
        <v>1839</v>
      </c>
      <c r="G617" s="0" t="s">
        <v>1840</v>
      </c>
    </row>
    <row r="618" customFormat="false" ht="15" hidden="false" customHeight="false" outlineLevel="0" collapsed="false">
      <c r="A618" s="0" t="s">
        <v>7</v>
      </c>
      <c r="B618" s="0" t="s">
        <v>1837</v>
      </c>
      <c r="C618" s="0" t="s">
        <v>1841</v>
      </c>
      <c r="D618" s="0" t="n">
        <v>46016</v>
      </c>
      <c r="E618" s="0" t="s">
        <v>1842</v>
      </c>
      <c r="G618" s="0" t="s">
        <v>1843</v>
      </c>
    </row>
    <row r="619" customFormat="false" ht="15" hidden="false" customHeight="false" outlineLevel="0" collapsed="false">
      <c r="A619" s="0" t="s">
        <v>7</v>
      </c>
      <c r="B619" s="0" t="s">
        <v>1837</v>
      </c>
      <c r="C619" s="0" t="s">
        <v>1844</v>
      </c>
      <c r="D619" s="0" t="n">
        <v>46001</v>
      </c>
      <c r="E619" s="0" t="s">
        <v>1845</v>
      </c>
      <c r="F619" s="0" t="s">
        <v>14</v>
      </c>
      <c r="G619" s="0" t="s">
        <v>1846</v>
      </c>
    </row>
    <row r="620" customFormat="false" ht="15" hidden="false" customHeight="false" outlineLevel="0" collapsed="false">
      <c r="A620" s="0" t="s">
        <v>7</v>
      </c>
      <c r="B620" s="0" t="s">
        <v>1837</v>
      </c>
      <c r="C620" s="0" t="s">
        <v>1847</v>
      </c>
      <c r="E620" s="0" t="s">
        <v>1848</v>
      </c>
      <c r="F620" s="0" t="s">
        <v>85</v>
      </c>
      <c r="G620" s="0" t="s">
        <v>1849</v>
      </c>
    </row>
    <row r="621" customFormat="false" ht="15" hidden="false" customHeight="false" outlineLevel="0" collapsed="false">
      <c r="A621" s="0" t="s">
        <v>7</v>
      </c>
      <c r="B621" s="0" t="s">
        <v>1850</v>
      </c>
      <c r="C621" s="0" t="s">
        <v>1851</v>
      </c>
      <c r="E621" s="0" t="s">
        <v>1852</v>
      </c>
      <c r="F621" s="0" t="s">
        <v>25</v>
      </c>
      <c r="G621" s="0" t="s">
        <v>1853</v>
      </c>
    </row>
    <row r="622" customFormat="false" ht="15" hidden="false" customHeight="false" outlineLevel="0" collapsed="false">
      <c r="A622" s="0" t="s">
        <v>7</v>
      </c>
      <c r="B622" s="0" t="s">
        <v>1850</v>
      </c>
      <c r="C622" s="0" t="s">
        <v>1854</v>
      </c>
      <c r="D622" s="0" t="n">
        <v>29000</v>
      </c>
      <c r="E622" s="0" t="s">
        <v>1855</v>
      </c>
      <c r="G622" s="0" t="s">
        <v>1856</v>
      </c>
    </row>
    <row r="623" customFormat="false" ht="15" hidden="false" customHeight="false" outlineLevel="0" collapsed="false">
      <c r="A623" s="0" t="s">
        <v>7</v>
      </c>
      <c r="B623" s="0" t="s">
        <v>1850</v>
      </c>
      <c r="C623" s="0" t="s">
        <v>1857</v>
      </c>
      <c r="D623" s="0" t="n">
        <v>29000</v>
      </c>
      <c r="E623" s="0" t="s">
        <v>1858</v>
      </c>
      <c r="F623" s="0" t="s">
        <v>25</v>
      </c>
      <c r="G623" s="0" t="s">
        <v>1859</v>
      </c>
    </row>
    <row r="624" customFormat="false" ht="15" hidden="false" customHeight="false" outlineLevel="0" collapsed="false">
      <c r="A624" s="0" t="s">
        <v>7</v>
      </c>
      <c r="B624" s="0" t="s">
        <v>1850</v>
      </c>
      <c r="C624" s="0" t="s">
        <v>1860</v>
      </c>
      <c r="D624" s="0" t="n">
        <v>29000</v>
      </c>
      <c r="E624" s="0" t="s">
        <v>1861</v>
      </c>
      <c r="F624" s="0" t="s">
        <v>14</v>
      </c>
      <c r="G624" s="0" t="s">
        <v>1862</v>
      </c>
    </row>
    <row r="625" customFormat="false" ht="15" hidden="false" customHeight="false" outlineLevel="0" collapsed="false">
      <c r="A625" s="0" t="s">
        <v>7</v>
      </c>
      <c r="B625" s="0" t="s">
        <v>1850</v>
      </c>
      <c r="C625" s="0" t="s">
        <v>1863</v>
      </c>
      <c r="D625" s="0" t="n">
        <v>29000</v>
      </c>
      <c r="E625" s="0" t="s">
        <v>1864</v>
      </c>
      <c r="F625" s="0" t="s">
        <v>14</v>
      </c>
      <c r="G625" s="0" t="s">
        <v>1865</v>
      </c>
    </row>
    <row r="626" customFormat="false" ht="15" hidden="false" customHeight="false" outlineLevel="0" collapsed="false">
      <c r="A626" s="0" t="s">
        <v>7</v>
      </c>
      <c r="B626" s="0" t="s">
        <v>1866</v>
      </c>
      <c r="C626" s="0" t="s">
        <v>1867</v>
      </c>
      <c r="D626" s="0" t="n">
        <v>98600</v>
      </c>
      <c r="E626" s="0" t="s">
        <v>1868</v>
      </c>
      <c r="F626" s="0" t="s">
        <v>14</v>
      </c>
      <c r="G626" s="0" t="s">
        <v>1869</v>
      </c>
    </row>
    <row r="627" customFormat="false" ht="15" hidden="false" customHeight="false" outlineLevel="0" collapsed="false">
      <c r="A627" s="0" t="s">
        <v>7</v>
      </c>
      <c r="B627" s="0" t="s">
        <v>1866</v>
      </c>
      <c r="C627" s="0" t="s">
        <v>1870</v>
      </c>
      <c r="E627" s="0" t="s">
        <v>1871</v>
      </c>
      <c r="F627" s="0" t="s">
        <v>85</v>
      </c>
      <c r="G627" s="0" t="s">
        <v>1872</v>
      </c>
    </row>
    <row r="628" customFormat="false" ht="15" hidden="false" customHeight="false" outlineLevel="0" collapsed="false">
      <c r="A628" s="0" t="s">
        <v>7</v>
      </c>
      <c r="B628" s="0" t="s">
        <v>1866</v>
      </c>
      <c r="C628" s="0" t="s">
        <v>1873</v>
      </c>
      <c r="D628" s="0" t="n">
        <v>98635</v>
      </c>
      <c r="E628" s="0" t="s">
        <v>1824</v>
      </c>
      <c r="F628" s="0" t="s">
        <v>85</v>
      </c>
      <c r="G628" s="0" t="s">
        <v>1874</v>
      </c>
    </row>
    <row r="629" customFormat="false" ht="15" hidden="false" customHeight="false" outlineLevel="0" collapsed="false">
      <c r="A629" s="0" t="s">
        <v>7</v>
      </c>
      <c r="B629" s="0" t="s">
        <v>1866</v>
      </c>
      <c r="C629" s="0" t="s">
        <v>1875</v>
      </c>
      <c r="E629" s="0" t="s">
        <v>1876</v>
      </c>
      <c r="G629" s="0" t="s">
        <v>1877</v>
      </c>
    </row>
    <row r="630" customFormat="false" ht="15" hidden="false" customHeight="false" outlineLevel="0" collapsed="false">
      <c r="A630" s="0" t="s">
        <v>7</v>
      </c>
      <c r="B630" s="0" t="s">
        <v>1878</v>
      </c>
      <c r="C630" s="0" t="s">
        <v>1879</v>
      </c>
      <c r="D630" s="0" t="s">
        <v>20</v>
      </c>
      <c r="E630" s="0" t="s">
        <v>1880</v>
      </c>
      <c r="F630" s="0" t="s">
        <v>14</v>
      </c>
      <c r="G630" s="0" t="s">
        <v>1881</v>
      </c>
    </row>
    <row r="631" customFormat="false" ht="15" hidden="false" customHeight="false" outlineLevel="0" collapsed="false">
      <c r="A631" s="0" t="s">
        <v>7</v>
      </c>
      <c r="B631" s="0" t="s">
        <v>1878</v>
      </c>
      <c r="C631" s="0" t="s">
        <v>1882</v>
      </c>
      <c r="D631" s="0" t="n">
        <v>68600</v>
      </c>
      <c r="E631" s="0" t="s">
        <v>1883</v>
      </c>
      <c r="G631" s="0" t="s">
        <v>1884</v>
      </c>
    </row>
    <row r="632" customFormat="false" ht="15" hidden="false" customHeight="false" outlineLevel="0" collapsed="false">
      <c r="A632" s="0" t="s">
        <v>7</v>
      </c>
      <c r="B632" s="0" t="s">
        <v>1885</v>
      </c>
      <c r="C632" s="0" t="s">
        <v>1886</v>
      </c>
      <c r="D632" s="0" t="n">
        <v>50066</v>
      </c>
      <c r="E632" s="0" t="s">
        <v>1887</v>
      </c>
      <c r="F632" s="0" t="s">
        <v>25</v>
      </c>
      <c r="G632" s="0" t="s">
        <v>1888</v>
      </c>
    </row>
    <row r="633" customFormat="false" ht="15" hidden="false" customHeight="false" outlineLevel="0" collapsed="false">
      <c r="A633" s="0" t="s">
        <v>7</v>
      </c>
      <c r="B633" s="0" t="s">
        <v>1885</v>
      </c>
      <c r="C633" s="0" t="s">
        <v>1889</v>
      </c>
      <c r="D633" s="0" t="n">
        <v>50081</v>
      </c>
      <c r="E633" s="0" t="s">
        <v>1890</v>
      </c>
      <c r="F633" s="0" t="s">
        <v>25</v>
      </c>
      <c r="G633" s="0" t="s">
        <v>1891</v>
      </c>
    </row>
    <row r="634" customFormat="false" ht="15" hidden="false" customHeight="false" outlineLevel="0" collapsed="false">
      <c r="A634" s="0" t="s">
        <v>7</v>
      </c>
      <c r="B634" s="0" t="s">
        <v>1885</v>
      </c>
      <c r="C634" s="0" t="s">
        <v>1892</v>
      </c>
      <c r="D634" s="0" t="n">
        <v>50053</v>
      </c>
      <c r="E634" s="0" t="s">
        <v>1893</v>
      </c>
      <c r="F634" s="0" t="s">
        <v>14</v>
      </c>
      <c r="G634" s="0" t="s">
        <v>1894</v>
      </c>
    </row>
    <row r="635" customFormat="false" ht="15" hidden="false" customHeight="false" outlineLevel="0" collapsed="false">
      <c r="A635" s="0" t="s">
        <v>7</v>
      </c>
      <c r="B635" s="0" t="s">
        <v>1885</v>
      </c>
      <c r="C635" s="0" t="s">
        <v>1895</v>
      </c>
      <c r="D635" s="0" t="n">
        <v>50079</v>
      </c>
      <c r="E635" s="0" t="s">
        <v>1896</v>
      </c>
      <c r="F635" s="0" t="s">
        <v>25</v>
      </c>
      <c r="G635" s="0" t="s">
        <v>1897</v>
      </c>
    </row>
    <row r="636" customFormat="false" ht="15" hidden="false" customHeight="false" outlineLevel="0" collapsed="false">
      <c r="A636" s="0" t="s">
        <v>7</v>
      </c>
      <c r="B636" s="0" t="s">
        <v>1885</v>
      </c>
      <c r="C636" s="0" t="s">
        <v>1898</v>
      </c>
      <c r="D636" s="0" t="n">
        <v>50047</v>
      </c>
      <c r="E636" s="0" t="s">
        <v>1899</v>
      </c>
      <c r="F636" s="0" t="s">
        <v>25</v>
      </c>
      <c r="G636" s="0" t="s">
        <v>1900</v>
      </c>
    </row>
    <row r="637" customFormat="false" ht="15" hidden="false" customHeight="false" outlineLevel="0" collapsed="false">
      <c r="A637" s="0" t="s">
        <v>7</v>
      </c>
      <c r="B637" s="0" t="s">
        <v>1885</v>
      </c>
      <c r="C637" s="0" t="s">
        <v>1901</v>
      </c>
      <c r="D637" s="0" t="n">
        <v>50064</v>
      </c>
      <c r="E637" s="0" t="s">
        <v>1902</v>
      </c>
      <c r="F637" s="0" t="s">
        <v>25</v>
      </c>
      <c r="G637" s="0" t="s">
        <v>1903</v>
      </c>
    </row>
    <row r="638" customFormat="false" ht="15" hidden="false" customHeight="false" outlineLevel="0" collapsed="false">
      <c r="A638" s="0" t="s">
        <v>7</v>
      </c>
      <c r="B638" s="0" t="s">
        <v>1885</v>
      </c>
      <c r="C638" s="0" t="s">
        <v>1904</v>
      </c>
      <c r="D638" s="0" t="n">
        <v>50027</v>
      </c>
      <c r="E638" s="0" t="s">
        <v>1905</v>
      </c>
      <c r="F638" s="0" t="s">
        <v>25</v>
      </c>
      <c r="G638" s="0" t="s">
        <v>1906</v>
      </c>
    </row>
    <row r="639" customFormat="false" ht="15" hidden="false" customHeight="false" outlineLevel="0" collapsed="false">
      <c r="A639" s="0" t="s">
        <v>7</v>
      </c>
      <c r="B639" s="0" t="s">
        <v>1885</v>
      </c>
      <c r="C639" s="0" t="s">
        <v>1907</v>
      </c>
      <c r="D639" s="0" t="n">
        <v>50089</v>
      </c>
      <c r="E639" s="0" t="s">
        <v>1908</v>
      </c>
      <c r="F639" s="0" t="s">
        <v>25</v>
      </c>
      <c r="G639" s="0" t="s">
        <v>1909</v>
      </c>
    </row>
    <row r="640" customFormat="false" ht="15" hidden="false" customHeight="false" outlineLevel="0" collapsed="false">
      <c r="A640" s="0" t="s">
        <v>7</v>
      </c>
      <c r="B640" s="0" t="s">
        <v>1885</v>
      </c>
      <c r="C640" s="0" t="s">
        <v>1910</v>
      </c>
      <c r="D640" s="0" t="n">
        <v>50089</v>
      </c>
      <c r="E640" s="0" t="s">
        <v>1911</v>
      </c>
      <c r="F640" s="0" t="s">
        <v>14</v>
      </c>
      <c r="G640" s="0" t="s">
        <v>1912</v>
      </c>
    </row>
    <row r="641" customFormat="false" ht="15" hidden="false" customHeight="false" outlineLevel="0" collapsed="false">
      <c r="A641" s="0" t="s">
        <v>7</v>
      </c>
      <c r="B641" s="0" t="s">
        <v>1885</v>
      </c>
      <c r="C641" s="0" t="s">
        <v>1913</v>
      </c>
      <c r="D641" s="0" t="n">
        <v>50079</v>
      </c>
      <c r="E641" s="0" t="s">
        <v>1914</v>
      </c>
      <c r="G641" s="0" t="s">
        <v>1915</v>
      </c>
    </row>
    <row r="642" customFormat="false" ht="15" hidden="false" customHeight="false" outlineLevel="0" collapsed="false">
      <c r="A642" s="0" t="s">
        <v>7</v>
      </c>
      <c r="B642" s="0" t="s">
        <v>1885</v>
      </c>
      <c r="C642" s="0" t="s">
        <v>1916</v>
      </c>
      <c r="D642" s="0" t="n">
        <v>50083</v>
      </c>
      <c r="E642" s="0" t="s">
        <v>1917</v>
      </c>
      <c r="F642" s="0" t="s">
        <v>14</v>
      </c>
      <c r="G642" s="0" t="s">
        <v>1918</v>
      </c>
    </row>
    <row r="643" customFormat="false" ht="15" hidden="false" customHeight="false" outlineLevel="0" collapsed="false">
      <c r="A643" s="0" t="s">
        <v>7</v>
      </c>
      <c r="B643" s="0" t="s">
        <v>1885</v>
      </c>
      <c r="C643" s="0" t="s">
        <v>1919</v>
      </c>
      <c r="D643" s="0" t="n">
        <v>50057</v>
      </c>
      <c r="E643" s="0" t="s">
        <v>1920</v>
      </c>
      <c r="G643" s="0" t="s">
        <v>1921</v>
      </c>
    </row>
    <row r="644" customFormat="false" ht="15" hidden="false" customHeight="false" outlineLevel="0" collapsed="false">
      <c r="A644" s="0" t="s">
        <v>7</v>
      </c>
      <c r="B644" s="0" t="s">
        <v>1885</v>
      </c>
      <c r="C644" s="0" t="s">
        <v>1922</v>
      </c>
      <c r="D644" s="0" t="n">
        <v>50047</v>
      </c>
      <c r="E644" s="0" t="s">
        <v>1923</v>
      </c>
      <c r="G644" s="0" t="s">
        <v>1924</v>
      </c>
    </row>
    <row r="645" customFormat="false" ht="15" hidden="false" customHeight="false" outlineLevel="0" collapsed="false">
      <c r="A645" s="0" t="s">
        <v>7</v>
      </c>
      <c r="B645" s="0" t="s">
        <v>1885</v>
      </c>
      <c r="C645" s="0" t="s">
        <v>1925</v>
      </c>
      <c r="D645" s="0" t="n">
        <v>50089</v>
      </c>
      <c r="E645" s="0" t="s">
        <v>1926</v>
      </c>
      <c r="G645" s="0" t="s">
        <v>1927</v>
      </c>
    </row>
    <row r="646" customFormat="false" ht="15" hidden="false" customHeight="false" outlineLevel="0" collapsed="false">
      <c r="A646" s="0" t="s">
        <v>7</v>
      </c>
      <c r="B646" s="0" t="s">
        <v>1885</v>
      </c>
      <c r="C646" s="0" t="s">
        <v>1928</v>
      </c>
      <c r="D646" s="0" t="n">
        <v>50089</v>
      </c>
      <c r="E646" s="0" t="s">
        <v>1929</v>
      </c>
      <c r="G646" s="0" t="s">
        <v>1930</v>
      </c>
    </row>
    <row r="647" customFormat="false" ht="15" hidden="false" customHeight="false" outlineLevel="0" collapsed="false">
      <c r="A647" s="0" t="s">
        <v>7</v>
      </c>
      <c r="B647" s="0" t="s">
        <v>1885</v>
      </c>
      <c r="C647" s="0" t="s">
        <v>1931</v>
      </c>
      <c r="D647" s="0" t="n">
        <v>50063</v>
      </c>
      <c r="E647" s="0" t="s">
        <v>1932</v>
      </c>
      <c r="G647" s="0" t="s">
        <v>1933</v>
      </c>
    </row>
    <row r="648" customFormat="false" ht="15" hidden="false" customHeight="false" outlineLevel="0" collapsed="false">
      <c r="A648" s="0" t="s">
        <v>7</v>
      </c>
      <c r="B648" s="0" t="s">
        <v>1885</v>
      </c>
      <c r="C648" s="0" t="s">
        <v>1934</v>
      </c>
      <c r="D648" s="0" t="n">
        <v>50064</v>
      </c>
      <c r="E648" s="0" t="s">
        <v>1935</v>
      </c>
      <c r="F648" s="0" t="s">
        <v>14</v>
      </c>
      <c r="G648" s="0" t="s">
        <v>1936</v>
      </c>
    </row>
    <row r="649" customFormat="false" ht="15" hidden="false" customHeight="false" outlineLevel="0" collapsed="false">
      <c r="A649" s="0" t="s">
        <v>7</v>
      </c>
      <c r="B649" s="0" t="s">
        <v>1885</v>
      </c>
      <c r="C649" s="0" t="s">
        <v>1937</v>
      </c>
      <c r="D649" s="0" t="n">
        <v>50000</v>
      </c>
      <c r="E649" s="0" t="s">
        <v>1938</v>
      </c>
      <c r="F649" s="0" t="s">
        <v>85</v>
      </c>
      <c r="G649" s="0" t="s">
        <v>1939</v>
      </c>
    </row>
    <row r="650" customFormat="false" ht="15" hidden="false" customHeight="false" outlineLevel="0" collapsed="false">
      <c r="A650" s="0" t="s">
        <v>7</v>
      </c>
      <c r="B650" s="0" t="s">
        <v>1885</v>
      </c>
      <c r="C650" s="0" t="s">
        <v>1940</v>
      </c>
      <c r="D650" s="0" t="n">
        <v>50034</v>
      </c>
      <c r="E650" s="0" t="s">
        <v>1941</v>
      </c>
      <c r="F650" s="0" t="s">
        <v>85</v>
      </c>
      <c r="G650" s="0" t="s">
        <v>1942</v>
      </c>
    </row>
    <row r="651" customFormat="false" ht="15" hidden="false" customHeight="false" outlineLevel="0" collapsed="false">
      <c r="A651" s="0" t="s">
        <v>7</v>
      </c>
      <c r="B651" s="0" t="s">
        <v>1885</v>
      </c>
      <c r="C651" s="0" t="s">
        <v>1943</v>
      </c>
      <c r="D651" s="0" t="n">
        <v>50034</v>
      </c>
      <c r="E651" s="0" t="s">
        <v>1944</v>
      </c>
      <c r="F651" s="0" t="s">
        <v>85</v>
      </c>
      <c r="G651" s="0" t="s">
        <v>1945</v>
      </c>
    </row>
    <row r="652" customFormat="false" ht="15" hidden="false" customHeight="false" outlineLevel="0" collapsed="false">
      <c r="A652" s="0" t="s">
        <v>7</v>
      </c>
      <c r="B652" s="0" t="s">
        <v>1885</v>
      </c>
      <c r="C652" s="0" t="s">
        <v>1946</v>
      </c>
      <c r="D652" s="0" t="n">
        <v>50034</v>
      </c>
      <c r="E652" s="0" t="s">
        <v>1947</v>
      </c>
      <c r="F652" s="0" t="s">
        <v>85</v>
      </c>
      <c r="G652" s="0" t="s">
        <v>1948</v>
      </c>
    </row>
    <row r="653" customFormat="false" ht="15" hidden="false" customHeight="false" outlineLevel="0" collapsed="false">
      <c r="A653" s="0" t="s">
        <v>7</v>
      </c>
      <c r="B653" s="0" t="s">
        <v>1885</v>
      </c>
      <c r="C653" s="0" t="s">
        <v>1949</v>
      </c>
      <c r="D653" s="0" t="n">
        <v>50053</v>
      </c>
      <c r="E653" s="0" t="s">
        <v>1950</v>
      </c>
      <c r="F653" s="0" t="s">
        <v>25</v>
      </c>
      <c r="G653" s="0" t="s">
        <v>1951</v>
      </c>
    </row>
    <row r="654" customFormat="false" ht="15" hidden="false" customHeight="false" outlineLevel="0" collapsed="false">
      <c r="A654" s="0" t="s">
        <v>7</v>
      </c>
      <c r="B654" s="0" t="s">
        <v>1885</v>
      </c>
      <c r="C654" s="0" t="s">
        <v>1952</v>
      </c>
      <c r="D654" s="0" t="n">
        <v>50050</v>
      </c>
      <c r="E654" s="0" t="s">
        <v>1953</v>
      </c>
      <c r="F654" s="0" t="s">
        <v>14</v>
      </c>
      <c r="G654" s="0" t="s">
        <v>1954</v>
      </c>
    </row>
    <row r="655" customFormat="false" ht="15" hidden="false" customHeight="false" outlineLevel="0" collapsed="false">
      <c r="A655" s="0" t="s">
        <v>7</v>
      </c>
      <c r="B655" s="0" t="s">
        <v>1885</v>
      </c>
      <c r="C655" s="0" t="s">
        <v>1955</v>
      </c>
      <c r="D655" s="0" t="n">
        <v>50050</v>
      </c>
      <c r="E655" s="0" t="s">
        <v>1956</v>
      </c>
      <c r="F655" s="0" t="s">
        <v>14</v>
      </c>
      <c r="G655" s="0" t="s">
        <v>1957</v>
      </c>
    </row>
    <row r="656" customFormat="false" ht="15" hidden="false" customHeight="false" outlineLevel="0" collapsed="false">
      <c r="A656" s="0" t="s">
        <v>7</v>
      </c>
      <c r="B656" s="0" t="s">
        <v>1885</v>
      </c>
      <c r="C656" s="0" t="s">
        <v>1958</v>
      </c>
      <c r="D656" s="0" t="n">
        <v>50063</v>
      </c>
      <c r="E656" s="0" t="s">
        <v>1959</v>
      </c>
      <c r="F656" s="0" t="s">
        <v>14</v>
      </c>
      <c r="G656" s="0" t="s">
        <v>1960</v>
      </c>
    </row>
    <row r="657" customFormat="false" ht="15" hidden="false" customHeight="false" outlineLevel="0" collapsed="false">
      <c r="A657" s="0" t="s">
        <v>7</v>
      </c>
      <c r="B657" s="0" t="s">
        <v>1885</v>
      </c>
      <c r="C657" s="0" t="s">
        <v>1961</v>
      </c>
      <c r="D657" s="0" t="n">
        <v>50000</v>
      </c>
      <c r="E657" s="0" t="s">
        <v>1962</v>
      </c>
      <c r="G657" s="0" t="s">
        <v>1963</v>
      </c>
    </row>
    <row r="658" customFormat="false" ht="15" hidden="false" customHeight="false" outlineLevel="0" collapsed="false">
      <c r="A658" s="0" t="s">
        <v>7</v>
      </c>
      <c r="B658" s="0" t="s">
        <v>1885</v>
      </c>
      <c r="C658" s="0" t="s">
        <v>1964</v>
      </c>
      <c r="D658" s="0" t="n">
        <v>50000</v>
      </c>
      <c r="E658" s="0" t="s">
        <v>1965</v>
      </c>
      <c r="F658" s="0" t="s">
        <v>25</v>
      </c>
      <c r="G658" s="0" t="s">
        <v>1966</v>
      </c>
    </row>
    <row r="659" customFormat="false" ht="15" hidden="false" customHeight="false" outlineLevel="0" collapsed="false">
      <c r="A659" s="0" t="s">
        <v>7</v>
      </c>
      <c r="B659" s="0" t="s">
        <v>1885</v>
      </c>
      <c r="C659" s="0" t="s">
        <v>1967</v>
      </c>
      <c r="D659" s="0" t="n">
        <v>50050</v>
      </c>
      <c r="E659" s="0" t="s">
        <v>1968</v>
      </c>
      <c r="F659" s="0" t="s">
        <v>1969</v>
      </c>
      <c r="G659" s="0" t="s">
        <v>1970</v>
      </c>
    </row>
    <row r="660" customFormat="false" ht="15" hidden="false" customHeight="false" outlineLevel="0" collapsed="false">
      <c r="A660" s="0" t="s">
        <v>7</v>
      </c>
      <c r="B660" s="0" t="s">
        <v>1971</v>
      </c>
      <c r="C660" s="0" t="s">
        <v>1972</v>
      </c>
      <c r="D660" s="0" t="n">
        <v>68802</v>
      </c>
      <c r="E660" s="0" t="s">
        <v>1973</v>
      </c>
      <c r="G660" s="0" t="s">
        <v>1974</v>
      </c>
    </row>
    <row r="661" customFormat="false" ht="15" hidden="false" customHeight="false" outlineLevel="0" collapsed="false">
      <c r="A661" s="0" t="s">
        <v>7</v>
      </c>
      <c r="B661" s="0" t="s">
        <v>1975</v>
      </c>
      <c r="C661" s="0" t="s">
        <v>1976</v>
      </c>
      <c r="D661" s="0" t="n">
        <v>84556</v>
      </c>
      <c r="E661" s="0" t="s">
        <v>1977</v>
      </c>
      <c r="F661" s="0" t="s">
        <v>14</v>
      </c>
      <c r="G661" s="0" t="s">
        <v>1978</v>
      </c>
    </row>
    <row r="662" customFormat="false" ht="15" hidden="false" customHeight="false" outlineLevel="0" collapsed="false">
      <c r="A662" s="0" t="s">
        <v>7</v>
      </c>
      <c r="B662" s="0" t="s">
        <v>1979</v>
      </c>
      <c r="C662" s="0" t="s">
        <v>1980</v>
      </c>
      <c r="D662" s="0" t="n">
        <v>86060</v>
      </c>
      <c r="E662" s="0" t="s">
        <v>1981</v>
      </c>
      <c r="F662" s="0" t="s">
        <v>14</v>
      </c>
      <c r="G662" s="0" t="s">
        <v>1982</v>
      </c>
    </row>
    <row r="663" customFormat="false" ht="15" hidden="false" customHeight="false" outlineLevel="0" collapsed="false">
      <c r="A663" s="0" t="s">
        <v>7</v>
      </c>
      <c r="B663" s="0" t="s">
        <v>1979</v>
      </c>
      <c r="C663" s="0" t="s">
        <v>1983</v>
      </c>
      <c r="D663" s="0" t="n">
        <v>86060</v>
      </c>
      <c r="E663" s="0" t="s">
        <v>1984</v>
      </c>
      <c r="F663" s="0" t="s">
        <v>14</v>
      </c>
      <c r="G663" s="0" t="s">
        <v>1985</v>
      </c>
    </row>
    <row r="664" customFormat="false" ht="15" hidden="false" customHeight="false" outlineLevel="0" collapsed="false">
      <c r="A664" s="0" t="s">
        <v>7</v>
      </c>
      <c r="B664" s="0" t="s">
        <v>1979</v>
      </c>
      <c r="C664" s="0" t="s">
        <v>1986</v>
      </c>
      <c r="D664" s="0" t="n">
        <v>86060</v>
      </c>
      <c r="E664" s="0" t="s">
        <v>1987</v>
      </c>
      <c r="F664" s="0" t="s">
        <v>14</v>
      </c>
      <c r="G664" s="0" t="s">
        <v>1988</v>
      </c>
    </row>
    <row r="665" customFormat="false" ht="15" hidden="false" customHeight="false" outlineLevel="0" collapsed="false">
      <c r="A665" s="0" t="s">
        <v>7</v>
      </c>
      <c r="B665" s="0" t="s">
        <v>1979</v>
      </c>
      <c r="C665" s="0" t="s">
        <v>1989</v>
      </c>
      <c r="D665" s="0" t="n">
        <v>86065</v>
      </c>
      <c r="E665" s="0" t="s">
        <v>1990</v>
      </c>
      <c r="F665" s="0" t="s">
        <v>14</v>
      </c>
      <c r="G665" s="0" t="s">
        <v>1991</v>
      </c>
    </row>
    <row r="666" customFormat="false" ht="15" hidden="false" customHeight="false" outlineLevel="0" collapsed="false">
      <c r="A666" s="0" t="s">
        <v>7</v>
      </c>
      <c r="B666" s="0" t="s">
        <v>1992</v>
      </c>
      <c r="C666" s="0" t="s">
        <v>1993</v>
      </c>
      <c r="D666" s="0" t="n">
        <v>28000</v>
      </c>
      <c r="E666" s="0" t="s">
        <v>1994</v>
      </c>
      <c r="F666" s="0" t="s">
        <v>14</v>
      </c>
      <c r="G666" s="0" t="s">
        <v>1995</v>
      </c>
    </row>
    <row r="667" customFormat="false" ht="15" hidden="false" customHeight="false" outlineLevel="0" collapsed="false">
      <c r="A667" s="0" t="s">
        <v>7</v>
      </c>
      <c r="B667" s="0" t="s">
        <v>1996</v>
      </c>
      <c r="C667" s="0" t="s">
        <v>1997</v>
      </c>
      <c r="E667" s="0" t="s">
        <v>909</v>
      </c>
      <c r="F667" s="0" t="s">
        <v>14</v>
      </c>
      <c r="G667" s="0" t="s">
        <v>1998</v>
      </c>
    </row>
    <row r="668" customFormat="false" ht="15" hidden="false" customHeight="false" outlineLevel="0" collapsed="false">
      <c r="A668" s="0" t="s">
        <v>7</v>
      </c>
      <c r="B668" s="0" t="s">
        <v>1999</v>
      </c>
      <c r="C668" s="0" t="s">
        <v>2000</v>
      </c>
      <c r="E668" s="0" t="s">
        <v>2001</v>
      </c>
      <c r="F668" s="0" t="s">
        <v>14</v>
      </c>
      <c r="G668" s="0" t="s">
        <v>2002</v>
      </c>
    </row>
    <row r="669" customFormat="false" ht="15" hidden="false" customHeight="false" outlineLevel="0" collapsed="false">
      <c r="A669" s="0" t="s">
        <v>7</v>
      </c>
      <c r="B669" s="0" t="s">
        <v>2003</v>
      </c>
      <c r="C669" s="0" t="s">
        <v>2004</v>
      </c>
      <c r="D669" s="0" t="n">
        <v>71100</v>
      </c>
      <c r="E669" s="0" t="s">
        <v>2005</v>
      </c>
      <c r="F669" s="0" t="s">
        <v>14</v>
      </c>
      <c r="G669" s="0" t="s">
        <v>2006</v>
      </c>
    </row>
    <row r="670" customFormat="false" ht="15" hidden="false" customHeight="false" outlineLevel="0" collapsed="false">
      <c r="A670" s="0" t="s">
        <v>7</v>
      </c>
      <c r="B670" s="0" t="s">
        <v>2003</v>
      </c>
      <c r="C670" s="0" t="s">
        <v>2007</v>
      </c>
      <c r="D670" s="0" t="n">
        <v>71100</v>
      </c>
      <c r="E670" s="0" t="s">
        <v>2008</v>
      </c>
      <c r="F670" s="0" t="s">
        <v>14</v>
      </c>
      <c r="G670" s="0" t="s">
        <v>2009</v>
      </c>
    </row>
    <row r="671" customFormat="false" ht="15" hidden="false" customHeight="false" outlineLevel="0" collapsed="false">
      <c r="A671" s="0" t="s">
        <v>7</v>
      </c>
      <c r="B671" s="0" t="s">
        <v>2003</v>
      </c>
      <c r="C671" s="0" t="s">
        <v>2010</v>
      </c>
      <c r="D671" s="0" t="n">
        <v>71100</v>
      </c>
      <c r="E671" s="0" t="s">
        <v>2011</v>
      </c>
      <c r="F671" s="0" t="s">
        <v>14</v>
      </c>
      <c r="G671" s="0" t="s">
        <v>2012</v>
      </c>
    </row>
    <row r="672" customFormat="false" ht="15" hidden="false" customHeight="false" outlineLevel="0" collapsed="false">
      <c r="A672" s="0" t="s">
        <v>7</v>
      </c>
      <c r="B672" s="0" t="s">
        <v>2003</v>
      </c>
      <c r="C672" s="0" t="s">
        <v>2013</v>
      </c>
      <c r="D672" s="0" t="n">
        <v>71100</v>
      </c>
      <c r="E672" s="0" t="s">
        <v>2014</v>
      </c>
      <c r="F672" s="0" t="s">
        <v>1028</v>
      </c>
      <c r="G672" s="0" t="s">
        <v>2015</v>
      </c>
    </row>
    <row r="673" customFormat="false" ht="15" hidden="false" customHeight="false" outlineLevel="0" collapsed="false">
      <c r="A673" s="0" t="s">
        <v>7</v>
      </c>
      <c r="B673" s="0" t="s">
        <v>2003</v>
      </c>
      <c r="C673" s="0" t="s">
        <v>2016</v>
      </c>
      <c r="D673" s="0" t="n">
        <v>71100</v>
      </c>
      <c r="E673" s="0" t="s">
        <v>2017</v>
      </c>
      <c r="F673" s="0" t="s">
        <v>301</v>
      </c>
      <c r="G673" s="0" t="s">
        <v>2018</v>
      </c>
    </row>
    <row r="674" customFormat="false" ht="15" hidden="false" customHeight="false" outlineLevel="0" collapsed="false">
      <c r="A674" s="0" t="s">
        <v>7</v>
      </c>
      <c r="B674" s="0" t="s">
        <v>2003</v>
      </c>
      <c r="C674" s="0" t="s">
        <v>2019</v>
      </c>
      <c r="D674" s="0" t="n">
        <v>71112</v>
      </c>
      <c r="E674" s="0" t="s">
        <v>2020</v>
      </c>
      <c r="F674" s="0" t="s">
        <v>14</v>
      </c>
      <c r="G674" s="0" t="s">
        <v>2021</v>
      </c>
    </row>
    <row r="675" customFormat="false" ht="15" hidden="false" customHeight="false" outlineLevel="0" collapsed="false">
      <c r="A675" s="0" t="s">
        <v>7</v>
      </c>
      <c r="B675" s="0" t="s">
        <v>2003</v>
      </c>
      <c r="C675" s="0" t="s">
        <v>2022</v>
      </c>
      <c r="D675" s="0" t="n">
        <v>71112</v>
      </c>
      <c r="E675" s="0" t="s">
        <v>2023</v>
      </c>
      <c r="F675" s="0" t="s">
        <v>1278</v>
      </c>
      <c r="G675" s="0" t="s">
        <v>2024</v>
      </c>
    </row>
    <row r="676" customFormat="false" ht="15" hidden="false" customHeight="false" outlineLevel="0" collapsed="false">
      <c r="A676" s="0" t="s">
        <v>7</v>
      </c>
      <c r="B676" s="0" t="s">
        <v>2003</v>
      </c>
      <c r="C676" s="0" t="s">
        <v>2025</v>
      </c>
      <c r="D676" s="0" t="n">
        <v>71120</v>
      </c>
      <c r="E676" s="0" t="s">
        <v>2026</v>
      </c>
      <c r="F676" s="0" t="s">
        <v>14</v>
      </c>
      <c r="G676" s="0" t="s">
        <v>2027</v>
      </c>
    </row>
    <row r="677" customFormat="false" ht="15" hidden="false" customHeight="false" outlineLevel="0" collapsed="false">
      <c r="A677" s="0" t="s">
        <v>7</v>
      </c>
      <c r="B677" s="0" t="s">
        <v>2003</v>
      </c>
      <c r="C677" s="0" t="s">
        <v>2028</v>
      </c>
      <c r="D677" s="0" t="n">
        <v>71100</v>
      </c>
      <c r="E677" s="0" t="s">
        <v>2029</v>
      </c>
      <c r="F677" s="0" t="s">
        <v>14</v>
      </c>
      <c r="G677" s="0" t="s">
        <v>2030</v>
      </c>
    </row>
    <row r="678" customFormat="false" ht="15" hidden="false" customHeight="false" outlineLevel="0" collapsed="false">
      <c r="A678" s="0" t="s">
        <v>7</v>
      </c>
      <c r="B678" s="0" t="s">
        <v>2003</v>
      </c>
      <c r="C678" s="0" t="s">
        <v>2031</v>
      </c>
      <c r="D678" s="0" t="n">
        <v>71100</v>
      </c>
      <c r="E678" s="0" t="s">
        <v>2032</v>
      </c>
      <c r="F678" s="0" t="s">
        <v>14</v>
      </c>
      <c r="G678" s="0" t="s">
        <v>2033</v>
      </c>
    </row>
    <row r="679" customFormat="false" ht="15" hidden="false" customHeight="false" outlineLevel="0" collapsed="false">
      <c r="A679" s="0" t="s">
        <v>7</v>
      </c>
      <c r="B679" s="0" t="s">
        <v>2034</v>
      </c>
      <c r="C679" s="0" t="s">
        <v>2035</v>
      </c>
      <c r="D679" s="0" t="n">
        <v>8307</v>
      </c>
      <c r="E679" s="0" t="s">
        <v>2036</v>
      </c>
      <c r="F679" s="0" t="s">
        <v>85</v>
      </c>
      <c r="G679" s="0" t="s">
        <v>2037</v>
      </c>
    </row>
    <row r="680" customFormat="false" ht="15" hidden="false" customHeight="false" outlineLevel="0" collapsed="false">
      <c r="A680" s="0" t="s">
        <v>7</v>
      </c>
      <c r="B680" s="0" t="s">
        <v>2038</v>
      </c>
      <c r="C680" s="0" t="s">
        <v>2039</v>
      </c>
      <c r="E680" s="0" t="s">
        <v>2040</v>
      </c>
      <c r="F680" s="0" t="s">
        <v>14</v>
      </c>
      <c r="G680" s="0" t="s">
        <v>2041</v>
      </c>
    </row>
    <row r="681" customFormat="false" ht="15" hidden="false" customHeight="false" outlineLevel="0" collapsed="false">
      <c r="A681" s="0" t="s">
        <v>7</v>
      </c>
      <c r="B681" s="0" t="s">
        <v>2038</v>
      </c>
      <c r="C681" s="0" t="s">
        <v>2042</v>
      </c>
      <c r="D681" s="0" t="n">
        <v>4070</v>
      </c>
      <c r="E681" s="0" t="s">
        <v>2040</v>
      </c>
      <c r="F681" s="0" t="s">
        <v>14</v>
      </c>
      <c r="G681" s="0" t="s">
        <v>2043</v>
      </c>
    </row>
    <row r="682" customFormat="false" ht="15" hidden="false" customHeight="false" outlineLevel="0" collapsed="false">
      <c r="A682" s="0" t="s">
        <v>7</v>
      </c>
      <c r="B682" s="0" t="s">
        <v>2044</v>
      </c>
      <c r="C682" s="0" t="s">
        <v>2045</v>
      </c>
      <c r="E682" s="0" t="s">
        <v>2046</v>
      </c>
      <c r="F682" s="0" t="s">
        <v>25</v>
      </c>
      <c r="G682" s="0" t="s">
        <v>2047</v>
      </c>
    </row>
    <row r="683" customFormat="false" ht="15" hidden="false" customHeight="false" outlineLevel="0" collapsed="false">
      <c r="A683" s="0" t="s">
        <v>7</v>
      </c>
      <c r="B683" s="0" t="s">
        <v>2048</v>
      </c>
      <c r="C683" s="0" t="s">
        <v>2049</v>
      </c>
      <c r="D683" s="0" t="n">
        <v>21050</v>
      </c>
      <c r="E683" s="0" t="s">
        <v>2050</v>
      </c>
      <c r="F683" s="0" t="s">
        <v>14</v>
      </c>
      <c r="G683" s="0" t="s">
        <v>2051</v>
      </c>
    </row>
    <row r="684" customFormat="false" ht="15" hidden="false" customHeight="false" outlineLevel="0" collapsed="false">
      <c r="A684" s="0" t="s">
        <v>7</v>
      </c>
      <c r="B684" s="0" t="s">
        <v>2048</v>
      </c>
      <c r="C684" s="0" t="s">
        <v>2052</v>
      </c>
      <c r="D684" s="0" t="n">
        <v>21000</v>
      </c>
      <c r="E684" s="0" t="s">
        <v>2053</v>
      </c>
      <c r="F684" s="0" t="s">
        <v>14</v>
      </c>
      <c r="G684" s="0" t="s">
        <v>2054</v>
      </c>
    </row>
    <row r="685" customFormat="false" ht="15" hidden="false" customHeight="false" outlineLevel="0" collapsed="false">
      <c r="A685" s="0" t="s">
        <v>7</v>
      </c>
      <c r="B685" s="0" t="s">
        <v>2055</v>
      </c>
      <c r="C685" s="0" t="s">
        <v>2056</v>
      </c>
      <c r="D685" s="0" t="n">
        <v>70000</v>
      </c>
      <c r="E685" s="0" t="s">
        <v>2057</v>
      </c>
      <c r="G685" s="0" t="s">
        <v>2058</v>
      </c>
    </row>
    <row r="686" customFormat="false" ht="15" hidden="false" customHeight="false" outlineLevel="0" collapsed="false">
      <c r="A686" s="0" t="s">
        <v>7</v>
      </c>
      <c r="B686" s="0" t="s">
        <v>2059</v>
      </c>
      <c r="C686" s="0" t="s">
        <v>2060</v>
      </c>
      <c r="D686" s="0" t="n">
        <v>98641</v>
      </c>
      <c r="E686" s="0" t="s">
        <v>2061</v>
      </c>
      <c r="F686" s="0" t="s">
        <v>85</v>
      </c>
      <c r="G686" s="0" t="s">
        <v>2062</v>
      </c>
    </row>
    <row r="687" customFormat="false" ht="15" hidden="false" customHeight="false" outlineLevel="0" collapsed="false">
      <c r="A687" s="0" t="s">
        <v>7</v>
      </c>
      <c r="B687" s="0" t="s">
        <v>2063</v>
      </c>
      <c r="C687" s="0" t="s">
        <v>2064</v>
      </c>
      <c r="E687" s="0" t="s">
        <v>1734</v>
      </c>
      <c r="G687" s="0" t="s">
        <v>2065</v>
      </c>
    </row>
    <row r="688" customFormat="false" ht="15" hidden="false" customHeight="false" outlineLevel="0" collapsed="false">
      <c r="A688" s="0" t="s">
        <v>7</v>
      </c>
      <c r="B688" s="0" t="s">
        <v>2063</v>
      </c>
      <c r="C688" s="0" t="s">
        <v>2066</v>
      </c>
      <c r="D688" s="0" t="n">
        <v>51900</v>
      </c>
      <c r="E688" s="0" t="s">
        <v>2067</v>
      </c>
      <c r="G688" s="0" t="s">
        <v>2068</v>
      </c>
    </row>
    <row r="689" customFormat="false" ht="15" hidden="false" customHeight="false" outlineLevel="0" collapsed="false">
      <c r="A689" s="0" t="s">
        <v>7</v>
      </c>
      <c r="B689" s="0" t="s">
        <v>2063</v>
      </c>
      <c r="C689" s="0" t="s">
        <v>2069</v>
      </c>
      <c r="D689" s="0" t="n">
        <v>51900</v>
      </c>
      <c r="E689" s="0" t="s">
        <v>2070</v>
      </c>
      <c r="G689" s="0" t="s">
        <v>2071</v>
      </c>
    </row>
    <row r="690" customFormat="false" ht="15" hidden="false" customHeight="false" outlineLevel="0" collapsed="false">
      <c r="A690" s="0" t="s">
        <v>7</v>
      </c>
      <c r="B690" s="0" t="s">
        <v>2063</v>
      </c>
      <c r="C690" s="0" t="s">
        <v>2072</v>
      </c>
      <c r="D690" s="0" t="n">
        <v>51700</v>
      </c>
      <c r="E690" s="0" t="s">
        <v>2073</v>
      </c>
      <c r="F690" s="0" t="s">
        <v>85</v>
      </c>
      <c r="G690" s="0" t="s">
        <v>2074</v>
      </c>
    </row>
    <row r="691" customFormat="false" ht="15" hidden="false" customHeight="false" outlineLevel="0" collapsed="false">
      <c r="A691" s="0" t="s">
        <v>7</v>
      </c>
      <c r="B691" s="0" t="s">
        <v>2063</v>
      </c>
      <c r="C691" s="0" t="s">
        <v>2075</v>
      </c>
      <c r="D691" s="0" t="n">
        <v>51900</v>
      </c>
      <c r="E691" s="0" t="s">
        <v>2076</v>
      </c>
      <c r="F691" s="0" t="s">
        <v>85</v>
      </c>
      <c r="G691" s="0" t="s">
        <v>2077</v>
      </c>
    </row>
    <row r="692" customFormat="false" ht="15" hidden="false" customHeight="false" outlineLevel="0" collapsed="false">
      <c r="A692" s="0" t="s">
        <v>7</v>
      </c>
      <c r="B692" s="0" t="s">
        <v>2078</v>
      </c>
      <c r="C692" s="0" t="s">
        <v>2079</v>
      </c>
      <c r="D692" s="0" t="n">
        <v>97400</v>
      </c>
      <c r="E692" s="0" t="s">
        <v>2080</v>
      </c>
      <c r="F692" s="0" t="s">
        <v>85</v>
      </c>
      <c r="G692" s="0" t="s">
        <v>2081</v>
      </c>
    </row>
    <row r="693" customFormat="false" ht="15" hidden="false" customHeight="false" outlineLevel="0" collapsed="false">
      <c r="A693" s="0" t="s">
        <v>7</v>
      </c>
      <c r="B693" s="0" t="s">
        <v>2082</v>
      </c>
      <c r="C693" s="0" t="s">
        <v>2083</v>
      </c>
      <c r="D693" s="0" t="n">
        <v>10029</v>
      </c>
      <c r="E693" s="0" t="s">
        <v>2084</v>
      </c>
      <c r="G693" s="0" t="s">
        <v>2085</v>
      </c>
    </row>
    <row r="694" customFormat="false" ht="15" hidden="false" customHeight="false" outlineLevel="0" collapsed="false">
      <c r="A694" s="0" t="s">
        <v>7</v>
      </c>
      <c r="B694" s="0" t="s">
        <v>2082</v>
      </c>
      <c r="C694" s="0" t="s">
        <v>2086</v>
      </c>
      <c r="D694" s="0" t="n">
        <v>10001</v>
      </c>
      <c r="E694" s="0" t="s">
        <v>2087</v>
      </c>
      <c r="F694" s="0" t="s">
        <v>14</v>
      </c>
      <c r="G694" s="0" t="s">
        <v>2088</v>
      </c>
    </row>
    <row r="695" customFormat="false" ht="15" hidden="false" customHeight="false" outlineLevel="0" collapsed="false">
      <c r="A695" s="0" t="s">
        <v>7</v>
      </c>
      <c r="B695" s="0" t="s">
        <v>2082</v>
      </c>
      <c r="C695" s="0" t="s">
        <v>2089</v>
      </c>
      <c r="D695" s="0" t="n">
        <v>10014</v>
      </c>
      <c r="E695" s="0" t="s">
        <v>2090</v>
      </c>
      <c r="F695" s="0" t="s">
        <v>14</v>
      </c>
      <c r="G695" s="0" t="s">
        <v>2091</v>
      </c>
    </row>
    <row r="696" customFormat="false" ht="15" hidden="false" customHeight="false" outlineLevel="0" collapsed="false">
      <c r="A696" s="0" t="s">
        <v>7</v>
      </c>
      <c r="B696" s="0" t="s">
        <v>2092</v>
      </c>
      <c r="C696" s="0" t="s">
        <v>2093</v>
      </c>
      <c r="E696" s="0" t="s">
        <v>2094</v>
      </c>
      <c r="G696" s="0" t="s">
        <v>2095</v>
      </c>
    </row>
    <row r="697" customFormat="false" ht="15" hidden="false" customHeight="false" outlineLevel="0" collapsed="false">
      <c r="A697" s="0" t="s">
        <v>7</v>
      </c>
      <c r="B697" s="0" t="s">
        <v>2092</v>
      </c>
      <c r="C697" s="0" t="s">
        <v>2096</v>
      </c>
      <c r="D697" s="0" t="n">
        <v>72312</v>
      </c>
      <c r="E697" s="0" t="s">
        <v>2097</v>
      </c>
      <c r="G697" s="0" t="s">
        <v>2098</v>
      </c>
    </row>
    <row r="698" customFormat="false" ht="15" hidden="false" customHeight="false" outlineLevel="0" collapsed="false">
      <c r="A698" s="0" t="s">
        <v>7</v>
      </c>
      <c r="B698" s="0" t="s">
        <v>2092</v>
      </c>
      <c r="C698" s="0" t="s">
        <v>2099</v>
      </c>
      <c r="D698" s="0" t="n">
        <v>72312</v>
      </c>
      <c r="E698" s="0" t="s">
        <v>2100</v>
      </c>
      <c r="F698" s="0" t="s">
        <v>445</v>
      </c>
      <c r="G698" s="0" t="s">
        <v>2101</v>
      </c>
    </row>
    <row r="699" customFormat="false" ht="15" hidden="false" customHeight="false" outlineLevel="0" collapsed="false">
      <c r="A699" s="0" t="s">
        <v>7</v>
      </c>
      <c r="B699" s="0" t="s">
        <v>2092</v>
      </c>
      <c r="C699" s="0" t="s">
        <v>2102</v>
      </c>
      <c r="D699" s="0" t="n">
        <v>72319</v>
      </c>
      <c r="E699" s="0" t="s">
        <v>2103</v>
      </c>
      <c r="F699" s="0" t="s">
        <v>14</v>
      </c>
      <c r="G699" s="0" t="s">
        <v>2104</v>
      </c>
    </row>
    <row r="700" customFormat="false" ht="15" hidden="false" customHeight="false" outlineLevel="0" collapsed="false">
      <c r="A700" s="0" t="s">
        <v>7</v>
      </c>
      <c r="B700" s="0" t="s">
        <v>2092</v>
      </c>
      <c r="C700" s="0" t="s">
        <v>2105</v>
      </c>
      <c r="D700" s="0" t="n">
        <v>72319</v>
      </c>
      <c r="E700" s="0" t="s">
        <v>2106</v>
      </c>
      <c r="F700" s="0" t="s">
        <v>2107</v>
      </c>
      <c r="G700" s="0" t="s">
        <v>2108</v>
      </c>
    </row>
    <row r="701" customFormat="false" ht="15" hidden="false" customHeight="false" outlineLevel="0" collapsed="false">
      <c r="A701" s="0" t="s">
        <v>7</v>
      </c>
      <c r="B701" s="0" t="s">
        <v>2092</v>
      </c>
      <c r="C701" s="0" t="s">
        <v>2109</v>
      </c>
      <c r="D701" s="0" t="n">
        <v>72315</v>
      </c>
      <c r="E701" s="0" t="s">
        <v>2110</v>
      </c>
      <c r="F701" s="0" t="s">
        <v>85</v>
      </c>
      <c r="G701" s="0" t="s">
        <v>2111</v>
      </c>
    </row>
    <row r="702" customFormat="false" ht="15" hidden="false" customHeight="false" outlineLevel="0" collapsed="false">
      <c r="A702" s="0" t="s">
        <v>7</v>
      </c>
      <c r="B702" s="0" t="s">
        <v>2112</v>
      </c>
      <c r="C702" s="0" t="s">
        <v>2113</v>
      </c>
      <c r="D702" s="0" t="n">
        <v>36000</v>
      </c>
      <c r="E702" s="0" t="s">
        <v>1734</v>
      </c>
      <c r="G702" s="0" t="s">
        <v>2114</v>
      </c>
    </row>
    <row r="703" customFormat="false" ht="15" hidden="false" customHeight="false" outlineLevel="0" collapsed="false">
      <c r="A703" s="0" t="s">
        <v>7</v>
      </c>
      <c r="B703" s="0" t="s">
        <v>2112</v>
      </c>
      <c r="C703" s="0" t="s">
        <v>2115</v>
      </c>
      <c r="D703" s="0" t="n">
        <v>36008</v>
      </c>
      <c r="E703" s="0" t="s">
        <v>2116</v>
      </c>
      <c r="F703" s="0" t="s">
        <v>14</v>
      </c>
      <c r="G703" s="0" t="s">
        <v>2117</v>
      </c>
    </row>
    <row r="704" customFormat="false" ht="15" hidden="false" customHeight="false" outlineLevel="0" collapsed="false">
      <c r="A704" s="0" t="s">
        <v>7</v>
      </c>
      <c r="B704" s="0" t="s">
        <v>2112</v>
      </c>
      <c r="C704" s="0" t="s">
        <v>2118</v>
      </c>
      <c r="D704" s="0" t="n">
        <v>36000</v>
      </c>
      <c r="E704" s="0" t="s">
        <v>2119</v>
      </c>
      <c r="F704" s="0" t="s">
        <v>14</v>
      </c>
      <c r="G704" s="0" t="s">
        <v>2120</v>
      </c>
    </row>
    <row r="705" customFormat="false" ht="15" hidden="false" customHeight="false" outlineLevel="0" collapsed="false">
      <c r="A705" s="0" t="s">
        <v>7</v>
      </c>
      <c r="B705" s="0" t="s">
        <v>2112</v>
      </c>
      <c r="C705" s="0" t="s">
        <v>2121</v>
      </c>
      <c r="D705" s="0" t="n">
        <v>36000</v>
      </c>
      <c r="E705" s="0" t="s">
        <v>2122</v>
      </c>
      <c r="G705" s="0" t="s">
        <v>2123</v>
      </c>
    </row>
    <row r="706" customFormat="false" ht="15" hidden="false" customHeight="false" outlineLevel="0" collapsed="false">
      <c r="A706" s="0" t="s">
        <v>7</v>
      </c>
      <c r="B706" s="0" t="s">
        <v>2124</v>
      </c>
      <c r="C706" s="0" t="s">
        <v>2125</v>
      </c>
      <c r="D706" s="0" t="n">
        <v>84100</v>
      </c>
      <c r="E706" s="0" t="s">
        <v>448</v>
      </c>
      <c r="F706" s="0" t="s">
        <v>85</v>
      </c>
      <c r="G706" s="0" t="s">
        <v>2126</v>
      </c>
    </row>
    <row r="707" customFormat="false" ht="15" hidden="false" customHeight="false" outlineLevel="0" collapsed="false">
      <c r="A707" s="0" t="s">
        <v>7</v>
      </c>
      <c r="B707" s="0" t="s">
        <v>2124</v>
      </c>
      <c r="C707" s="0" t="s">
        <v>2127</v>
      </c>
      <c r="D707" s="0" t="n">
        <v>84100</v>
      </c>
      <c r="E707" s="0" t="s">
        <v>2128</v>
      </c>
      <c r="G707" s="0" t="s">
        <v>2129</v>
      </c>
    </row>
    <row r="708" customFormat="false" ht="15" hidden="false" customHeight="false" outlineLevel="0" collapsed="false">
      <c r="A708" s="0" t="s">
        <v>7</v>
      </c>
      <c r="B708" s="0" t="s">
        <v>2130</v>
      </c>
      <c r="C708" s="0" t="s">
        <v>2131</v>
      </c>
      <c r="D708" s="0" t="n">
        <v>86703</v>
      </c>
      <c r="E708" s="0" t="s">
        <v>2132</v>
      </c>
      <c r="F708" s="0" t="s">
        <v>14</v>
      </c>
      <c r="G708" s="0" t="s">
        <v>2133</v>
      </c>
    </row>
    <row r="709" customFormat="false" ht="15" hidden="false" customHeight="false" outlineLevel="0" collapsed="false">
      <c r="A709" s="0" t="s">
        <v>7</v>
      </c>
      <c r="B709" s="0" t="s">
        <v>2130</v>
      </c>
      <c r="C709" s="0" t="s">
        <v>2134</v>
      </c>
      <c r="D709" s="0" t="n">
        <v>86700</v>
      </c>
      <c r="E709" s="0" t="s">
        <v>1876</v>
      </c>
      <c r="F709" s="0" t="s">
        <v>85</v>
      </c>
      <c r="G709" s="0" t="s">
        <v>2135</v>
      </c>
    </row>
    <row r="710" customFormat="false" ht="15" hidden="false" customHeight="false" outlineLevel="0" collapsed="false">
      <c r="A710" s="0" t="s">
        <v>7</v>
      </c>
      <c r="B710" s="0" t="s">
        <v>2130</v>
      </c>
      <c r="C710" s="0" t="s">
        <v>2136</v>
      </c>
      <c r="D710" s="0" t="n">
        <v>86700</v>
      </c>
      <c r="E710" s="0" t="s">
        <v>2137</v>
      </c>
      <c r="F710" s="0" t="s">
        <v>25</v>
      </c>
      <c r="G710" s="0" t="s">
        <v>2138</v>
      </c>
    </row>
    <row r="711" customFormat="false" ht="15" hidden="false" customHeight="false" outlineLevel="0" collapsed="false">
      <c r="A711" s="0" t="s">
        <v>7</v>
      </c>
      <c r="B711" s="0" t="s">
        <v>2130</v>
      </c>
      <c r="C711" s="0" t="s">
        <v>2139</v>
      </c>
      <c r="D711" s="0" t="n">
        <v>86700</v>
      </c>
      <c r="E711" s="0" t="s">
        <v>2140</v>
      </c>
      <c r="F711" s="0" t="s">
        <v>25</v>
      </c>
      <c r="G711" s="0" t="s">
        <v>2141</v>
      </c>
    </row>
    <row r="712" customFormat="false" ht="15" hidden="false" customHeight="false" outlineLevel="0" collapsed="false">
      <c r="A712" s="0" t="s">
        <v>7</v>
      </c>
      <c r="B712" s="0" t="s">
        <v>2130</v>
      </c>
      <c r="C712" s="0" t="s">
        <v>2142</v>
      </c>
      <c r="D712" s="0" t="n">
        <v>86700</v>
      </c>
      <c r="E712" s="0" t="s">
        <v>2143</v>
      </c>
      <c r="G712" s="0" t="s">
        <v>2144</v>
      </c>
    </row>
    <row r="713" customFormat="false" ht="15" hidden="false" customHeight="false" outlineLevel="0" collapsed="false">
      <c r="A713" s="0" t="s">
        <v>7</v>
      </c>
      <c r="B713" s="0" t="s">
        <v>2130</v>
      </c>
      <c r="C713" s="0" t="s">
        <v>2145</v>
      </c>
      <c r="D713" s="0" t="n">
        <v>86700</v>
      </c>
      <c r="E713" s="0" t="s">
        <v>2146</v>
      </c>
      <c r="G713" s="0" t="s">
        <v>2147</v>
      </c>
    </row>
    <row r="714" customFormat="false" ht="15" hidden="false" customHeight="false" outlineLevel="0" collapsed="false">
      <c r="A714" s="0" t="s">
        <v>7</v>
      </c>
      <c r="B714" s="0" t="s">
        <v>2130</v>
      </c>
      <c r="C714" s="0" t="s">
        <v>2148</v>
      </c>
      <c r="D714" s="0" t="n">
        <v>86700</v>
      </c>
      <c r="E714" s="0" t="s">
        <v>2149</v>
      </c>
      <c r="F714" s="0" t="s">
        <v>14</v>
      </c>
      <c r="G714" s="0" t="s">
        <v>2150</v>
      </c>
    </row>
    <row r="715" customFormat="false" ht="15" hidden="false" customHeight="false" outlineLevel="0" collapsed="false">
      <c r="A715" s="0" t="s">
        <v>7</v>
      </c>
      <c r="B715" s="0" t="s">
        <v>2130</v>
      </c>
      <c r="C715" s="0" t="s">
        <v>2151</v>
      </c>
      <c r="D715" s="0" t="n">
        <v>86700</v>
      </c>
      <c r="E715" s="0" t="s">
        <v>2152</v>
      </c>
      <c r="F715" s="0" t="s">
        <v>85</v>
      </c>
      <c r="G715" s="0" t="s">
        <v>2153</v>
      </c>
    </row>
    <row r="716" customFormat="false" ht="15" hidden="false" customHeight="false" outlineLevel="0" collapsed="false">
      <c r="A716" s="0" t="s">
        <v>7</v>
      </c>
      <c r="B716" s="0" t="s">
        <v>2154</v>
      </c>
      <c r="C716" s="0" t="s">
        <v>2155</v>
      </c>
      <c r="D716" s="0" t="n">
        <v>18000</v>
      </c>
      <c r="E716" s="0" t="s">
        <v>2156</v>
      </c>
      <c r="G716" s="0" t="s">
        <v>2157</v>
      </c>
    </row>
    <row r="717" customFormat="false" ht="15" hidden="false" customHeight="false" outlineLevel="0" collapsed="false">
      <c r="A717" s="0" t="s">
        <v>7</v>
      </c>
      <c r="B717" s="0" t="s">
        <v>2158</v>
      </c>
      <c r="C717" s="0" t="s">
        <v>2159</v>
      </c>
      <c r="D717" s="0" t="n">
        <v>14005</v>
      </c>
      <c r="E717" s="0" t="s">
        <v>2160</v>
      </c>
      <c r="G717" s="0" t="s">
        <v>2161</v>
      </c>
    </row>
    <row r="718" customFormat="false" ht="15" hidden="false" customHeight="false" outlineLevel="0" collapsed="false">
      <c r="A718" s="0" t="s">
        <v>7</v>
      </c>
      <c r="B718" s="0" t="s">
        <v>2158</v>
      </c>
      <c r="C718" s="0" t="s">
        <v>2162</v>
      </c>
      <c r="D718" s="0" t="n">
        <v>14000</v>
      </c>
      <c r="E718" s="0" t="s">
        <v>2163</v>
      </c>
      <c r="F718" s="0" t="s">
        <v>1096</v>
      </c>
      <c r="G718" s="0" t="s">
        <v>2164</v>
      </c>
    </row>
    <row r="719" customFormat="false" ht="15" hidden="false" customHeight="false" outlineLevel="0" collapsed="false">
      <c r="A719" s="0" t="s">
        <v>7</v>
      </c>
      <c r="B719" s="0" t="s">
        <v>2165</v>
      </c>
      <c r="C719" s="0" t="s">
        <v>2166</v>
      </c>
      <c r="D719" s="0" t="n">
        <v>58002</v>
      </c>
      <c r="E719" s="0" t="s">
        <v>2167</v>
      </c>
      <c r="G719" s="0" t="s">
        <v>2168</v>
      </c>
    </row>
    <row r="720" customFormat="false" ht="15" hidden="false" customHeight="false" outlineLevel="0" collapsed="false">
      <c r="A720" s="0" t="s">
        <v>7</v>
      </c>
      <c r="B720" s="0" t="s">
        <v>2165</v>
      </c>
      <c r="C720" s="0" t="s">
        <v>2169</v>
      </c>
      <c r="E720" s="0" t="s">
        <v>2170</v>
      </c>
      <c r="F720" s="0" t="s">
        <v>14</v>
      </c>
      <c r="G720" s="0" t="s">
        <v>2171</v>
      </c>
    </row>
    <row r="721" customFormat="false" ht="15" hidden="false" customHeight="false" outlineLevel="0" collapsed="false">
      <c r="A721" s="0" t="s">
        <v>7</v>
      </c>
      <c r="B721" s="0" t="s">
        <v>2172</v>
      </c>
      <c r="C721" s="0" t="s">
        <v>2173</v>
      </c>
      <c r="D721" s="0" t="n">
        <v>85300</v>
      </c>
      <c r="E721" s="0" t="s">
        <v>2174</v>
      </c>
      <c r="G721" s="0" t="s">
        <v>2175</v>
      </c>
    </row>
    <row r="722" customFormat="false" ht="15" hidden="false" customHeight="false" outlineLevel="0" collapsed="false">
      <c r="A722" s="0" t="s">
        <v>7</v>
      </c>
      <c r="B722" s="0" t="s">
        <v>2176</v>
      </c>
      <c r="C722" s="0" t="s">
        <v>2177</v>
      </c>
      <c r="D722" s="0" t="n">
        <v>98300</v>
      </c>
      <c r="E722" s="0" t="s">
        <v>2178</v>
      </c>
      <c r="G722" s="0" t="s">
        <v>2179</v>
      </c>
    </row>
    <row r="723" customFormat="false" ht="15" hidden="false" customHeight="false" outlineLevel="0" collapsed="false">
      <c r="A723" s="0" t="s">
        <v>7</v>
      </c>
      <c r="B723" s="0" t="s">
        <v>2176</v>
      </c>
      <c r="C723" s="0" t="s">
        <v>2180</v>
      </c>
      <c r="D723" s="0" t="n">
        <v>98300</v>
      </c>
      <c r="E723" s="0" t="s">
        <v>2181</v>
      </c>
      <c r="G723" s="0" t="s">
        <v>2182</v>
      </c>
    </row>
    <row r="724" customFormat="false" ht="15" hidden="false" customHeight="false" outlineLevel="0" collapsed="false">
      <c r="A724" s="0" t="s">
        <v>7</v>
      </c>
      <c r="B724" s="0" t="s">
        <v>2176</v>
      </c>
      <c r="C724" s="0" t="s">
        <v>2183</v>
      </c>
      <c r="D724" s="0" t="n">
        <v>98300</v>
      </c>
      <c r="E724" s="0" t="s">
        <v>2184</v>
      </c>
      <c r="G724" s="0" t="s">
        <v>2185</v>
      </c>
    </row>
    <row r="725" customFormat="false" ht="15" hidden="false" customHeight="false" outlineLevel="0" collapsed="false">
      <c r="A725" s="0" t="s">
        <v>7</v>
      </c>
      <c r="B725" s="0" t="s">
        <v>2176</v>
      </c>
      <c r="C725" s="0" t="s">
        <v>2186</v>
      </c>
      <c r="D725" s="0" t="n">
        <v>98300</v>
      </c>
      <c r="E725" s="0" t="s">
        <v>2187</v>
      </c>
      <c r="G725" s="0" t="s">
        <v>2188</v>
      </c>
    </row>
    <row r="726" customFormat="false" ht="15" hidden="false" customHeight="false" outlineLevel="0" collapsed="false">
      <c r="A726" s="0" t="s">
        <v>7</v>
      </c>
      <c r="B726" s="0" t="s">
        <v>2176</v>
      </c>
      <c r="C726" s="0" t="s">
        <v>2189</v>
      </c>
      <c r="D726" s="0" t="n">
        <v>98300</v>
      </c>
      <c r="E726" s="0" t="s">
        <v>2190</v>
      </c>
      <c r="F726" s="0" t="s">
        <v>14</v>
      </c>
      <c r="G726" s="0" t="s">
        <v>2191</v>
      </c>
    </row>
    <row r="727" customFormat="false" ht="15" hidden="false" customHeight="false" outlineLevel="0" collapsed="false">
      <c r="A727" s="0" t="s">
        <v>7</v>
      </c>
      <c r="B727" s="0" t="s">
        <v>2176</v>
      </c>
      <c r="C727" s="0" t="s">
        <v>2192</v>
      </c>
      <c r="D727" s="0" t="n">
        <v>98300</v>
      </c>
      <c r="E727" s="0" t="s">
        <v>2193</v>
      </c>
      <c r="F727" s="0" t="s">
        <v>14</v>
      </c>
      <c r="G727" s="0" t="s">
        <v>2194</v>
      </c>
    </row>
    <row r="728" customFormat="false" ht="15" hidden="false" customHeight="false" outlineLevel="0" collapsed="false">
      <c r="A728" s="0" t="s">
        <v>7</v>
      </c>
      <c r="B728" s="0" t="s">
        <v>2176</v>
      </c>
      <c r="C728" s="0" t="s">
        <v>2195</v>
      </c>
      <c r="D728" s="0" t="n">
        <v>98300</v>
      </c>
      <c r="E728" s="0" t="s">
        <v>2196</v>
      </c>
      <c r="F728" s="0" t="s">
        <v>85</v>
      </c>
      <c r="G728" s="0" t="s">
        <v>2197</v>
      </c>
    </row>
    <row r="729" customFormat="false" ht="15" hidden="false" customHeight="false" outlineLevel="0" collapsed="false">
      <c r="A729" s="0" t="s">
        <v>7</v>
      </c>
      <c r="B729" s="0" t="s">
        <v>2176</v>
      </c>
      <c r="C729" s="0" t="s">
        <v>2195</v>
      </c>
      <c r="D729" s="0" t="n">
        <v>98300</v>
      </c>
      <c r="E729" s="0" t="s">
        <v>2198</v>
      </c>
      <c r="F729" s="0" t="s">
        <v>85</v>
      </c>
      <c r="G729" s="0" t="s">
        <v>2199</v>
      </c>
    </row>
    <row r="730" customFormat="false" ht="15" hidden="false" customHeight="false" outlineLevel="0" collapsed="false">
      <c r="A730" s="0" t="s">
        <v>7</v>
      </c>
      <c r="B730" s="0" t="s">
        <v>2200</v>
      </c>
      <c r="C730" s="0" t="s">
        <v>2201</v>
      </c>
      <c r="D730" s="0" t="n">
        <v>25013</v>
      </c>
      <c r="E730" s="0" t="s">
        <v>2202</v>
      </c>
      <c r="G730" s="0" t="s">
        <v>2203</v>
      </c>
    </row>
    <row r="731" customFormat="false" ht="15" hidden="false" customHeight="false" outlineLevel="0" collapsed="false">
      <c r="A731" s="0" t="s">
        <v>7</v>
      </c>
      <c r="B731" s="0" t="s">
        <v>2200</v>
      </c>
      <c r="C731" s="0" t="s">
        <v>2204</v>
      </c>
      <c r="D731" s="0" t="n">
        <v>25006</v>
      </c>
      <c r="E731" s="0" t="s">
        <v>2205</v>
      </c>
      <c r="G731" s="0" t="s">
        <v>2206</v>
      </c>
    </row>
    <row r="732" customFormat="false" ht="15" hidden="false" customHeight="false" outlineLevel="0" collapsed="false">
      <c r="A732" s="0" t="s">
        <v>7</v>
      </c>
      <c r="B732" s="0" t="s">
        <v>2207</v>
      </c>
      <c r="C732" s="0" t="s">
        <v>2208</v>
      </c>
      <c r="E732" s="0" t="s">
        <v>2209</v>
      </c>
      <c r="F732" s="0" t="s">
        <v>14</v>
      </c>
      <c r="G732" s="0" t="s">
        <v>2210</v>
      </c>
    </row>
    <row r="733" customFormat="false" ht="15" hidden="false" customHeight="false" outlineLevel="0" collapsed="false">
      <c r="A733" s="0" t="s">
        <v>7</v>
      </c>
      <c r="B733" s="0" t="s">
        <v>2207</v>
      </c>
      <c r="C733" s="0" t="s">
        <v>2211</v>
      </c>
      <c r="D733" s="0" t="n">
        <v>45000</v>
      </c>
      <c r="E733" s="0" t="s">
        <v>2212</v>
      </c>
      <c r="G733" s="0" t="s">
        <v>2213</v>
      </c>
    </row>
    <row r="734" customFormat="false" ht="15" hidden="false" customHeight="false" outlineLevel="0" collapsed="false">
      <c r="A734" s="0" t="s">
        <v>7</v>
      </c>
      <c r="B734" s="0" t="s">
        <v>2207</v>
      </c>
      <c r="C734" s="0" t="s">
        <v>2214</v>
      </c>
      <c r="E734" s="0" t="s">
        <v>2215</v>
      </c>
      <c r="F734" s="0" t="s">
        <v>14</v>
      </c>
      <c r="G734" s="0" t="s">
        <v>2216</v>
      </c>
    </row>
    <row r="735" customFormat="false" ht="15" hidden="false" customHeight="false" outlineLevel="0" collapsed="false">
      <c r="A735" s="0" t="s">
        <v>7</v>
      </c>
      <c r="B735" s="0" t="s">
        <v>2217</v>
      </c>
      <c r="C735" s="0" t="s">
        <v>2218</v>
      </c>
      <c r="D735" s="0" t="n">
        <v>85113</v>
      </c>
      <c r="E735" s="0" t="s">
        <v>2140</v>
      </c>
      <c r="F735" s="0" t="s">
        <v>14</v>
      </c>
      <c r="G735" s="0" t="s">
        <v>2219</v>
      </c>
    </row>
    <row r="736" customFormat="false" ht="15" hidden="false" customHeight="false" outlineLevel="0" collapsed="false">
      <c r="A736" s="0" t="s">
        <v>7</v>
      </c>
      <c r="B736" s="0" t="s">
        <v>2217</v>
      </c>
      <c r="C736" s="0" t="s">
        <v>2220</v>
      </c>
      <c r="D736" s="0" t="n">
        <v>85114</v>
      </c>
      <c r="E736" s="0" t="s">
        <v>2221</v>
      </c>
      <c r="G736" s="0" t="s">
        <v>2222</v>
      </c>
    </row>
    <row r="737" customFormat="false" ht="15" hidden="false" customHeight="false" outlineLevel="0" collapsed="false">
      <c r="A737" s="0" t="s">
        <v>7</v>
      </c>
      <c r="B737" s="0" t="s">
        <v>2217</v>
      </c>
      <c r="C737" s="0" t="s">
        <v>2223</v>
      </c>
      <c r="D737" s="0" t="n">
        <v>85114</v>
      </c>
      <c r="E737" s="0" t="s">
        <v>2224</v>
      </c>
      <c r="G737" s="0" t="s">
        <v>2225</v>
      </c>
    </row>
    <row r="738" customFormat="false" ht="15" hidden="false" customHeight="false" outlineLevel="0" collapsed="false">
      <c r="A738" s="0" t="s">
        <v>7</v>
      </c>
      <c r="B738" s="0" t="s">
        <v>2217</v>
      </c>
      <c r="C738" s="0" t="s">
        <v>2226</v>
      </c>
      <c r="D738" s="0" t="n">
        <v>85114</v>
      </c>
      <c r="E738" s="0" t="s">
        <v>2227</v>
      </c>
      <c r="F738" s="0" t="s">
        <v>14</v>
      </c>
      <c r="G738" s="0" t="s">
        <v>2228</v>
      </c>
    </row>
    <row r="739" customFormat="false" ht="15" hidden="false" customHeight="false" outlineLevel="0" collapsed="false">
      <c r="A739" s="0" t="s">
        <v>7</v>
      </c>
      <c r="B739" s="0" t="s">
        <v>2229</v>
      </c>
      <c r="C739" s="0" t="s">
        <v>2230</v>
      </c>
      <c r="D739" s="0" t="n">
        <v>94500</v>
      </c>
      <c r="E739" s="0" t="s">
        <v>1188</v>
      </c>
      <c r="F739" s="0" t="s">
        <v>85</v>
      </c>
      <c r="G739" s="0" t="s">
        <v>2231</v>
      </c>
    </row>
    <row r="740" customFormat="false" ht="15" hidden="false" customHeight="false" outlineLevel="0" collapsed="false">
      <c r="A740" s="0" t="s">
        <v>7</v>
      </c>
      <c r="B740" s="0" t="s">
        <v>2232</v>
      </c>
      <c r="C740" s="0" t="s">
        <v>2233</v>
      </c>
      <c r="D740" s="0" t="n">
        <v>73000</v>
      </c>
      <c r="E740" s="0" t="s">
        <v>1734</v>
      </c>
      <c r="G740" s="0" t="s">
        <v>2234</v>
      </c>
    </row>
    <row r="741" customFormat="false" ht="15" hidden="false" customHeight="false" outlineLevel="0" collapsed="false">
      <c r="A741" s="0" t="s">
        <v>7</v>
      </c>
      <c r="B741" s="0" t="s">
        <v>2232</v>
      </c>
      <c r="C741" s="0" t="s">
        <v>2235</v>
      </c>
      <c r="D741" s="0" t="n">
        <v>73000</v>
      </c>
      <c r="E741" s="0" t="s">
        <v>2236</v>
      </c>
      <c r="F741" s="0" t="s">
        <v>14</v>
      </c>
      <c r="G741" s="0" t="s">
        <v>2237</v>
      </c>
    </row>
    <row r="742" customFormat="false" ht="15" hidden="false" customHeight="false" outlineLevel="0" collapsed="false">
      <c r="A742" s="0" t="s">
        <v>7</v>
      </c>
      <c r="B742" s="0" t="s">
        <v>2232</v>
      </c>
      <c r="C742" s="0" t="s">
        <v>2238</v>
      </c>
      <c r="D742" s="0" t="n">
        <v>73020</v>
      </c>
      <c r="E742" s="0" t="s">
        <v>2239</v>
      </c>
      <c r="F742" s="0" t="s">
        <v>14</v>
      </c>
      <c r="G742" s="0" t="s">
        <v>2240</v>
      </c>
    </row>
    <row r="743" customFormat="false" ht="15" hidden="false" customHeight="false" outlineLevel="0" collapsed="false">
      <c r="A743" s="0" t="s">
        <v>7</v>
      </c>
      <c r="B743" s="0" t="s">
        <v>2232</v>
      </c>
      <c r="C743" s="0" t="s">
        <v>2241</v>
      </c>
      <c r="D743" s="0" t="n">
        <v>73003</v>
      </c>
      <c r="E743" s="0" t="s">
        <v>2242</v>
      </c>
      <c r="G743" s="0" t="s">
        <v>2243</v>
      </c>
    </row>
    <row r="744" customFormat="false" ht="15" hidden="false" customHeight="false" outlineLevel="0" collapsed="false">
      <c r="A744" s="0" t="s">
        <v>7</v>
      </c>
      <c r="B744" s="0" t="s">
        <v>2244</v>
      </c>
      <c r="C744" s="0" t="s">
        <v>2245</v>
      </c>
      <c r="D744" s="0" t="n">
        <v>99038</v>
      </c>
      <c r="E744" s="0" t="s">
        <v>2246</v>
      </c>
      <c r="G744" s="0" t="s">
        <v>2247</v>
      </c>
    </row>
    <row r="745" customFormat="false" ht="15" hidden="false" customHeight="false" outlineLevel="0" collapsed="false">
      <c r="A745" s="0" t="s">
        <v>7</v>
      </c>
      <c r="B745" s="0" t="s">
        <v>2244</v>
      </c>
      <c r="C745" s="0" t="s">
        <v>2248</v>
      </c>
      <c r="D745" s="0" t="n">
        <v>99000</v>
      </c>
      <c r="E745" s="0" t="s">
        <v>2249</v>
      </c>
      <c r="F745" s="0" t="s">
        <v>14</v>
      </c>
      <c r="G745" s="0" t="s">
        <v>2250</v>
      </c>
    </row>
    <row r="746" customFormat="false" ht="15" hidden="false" customHeight="false" outlineLevel="0" collapsed="false">
      <c r="A746" s="0" t="s">
        <v>7</v>
      </c>
      <c r="B746" s="0" t="s">
        <v>2244</v>
      </c>
      <c r="C746" s="0" t="s">
        <v>2251</v>
      </c>
      <c r="D746" s="0" t="n">
        <v>99011</v>
      </c>
      <c r="E746" s="0" t="s">
        <v>2246</v>
      </c>
      <c r="G746" s="0" t="s">
        <v>2252</v>
      </c>
    </row>
    <row r="747" customFormat="false" ht="15" hidden="false" customHeight="false" outlineLevel="0" collapsed="false">
      <c r="A747" s="0" t="s">
        <v>7</v>
      </c>
      <c r="B747" s="0" t="s">
        <v>2244</v>
      </c>
      <c r="C747" s="0" t="s">
        <v>2253</v>
      </c>
      <c r="D747" s="0" t="n">
        <v>99000</v>
      </c>
      <c r="E747" s="0" t="s">
        <v>2254</v>
      </c>
      <c r="G747" s="0" t="s">
        <v>2255</v>
      </c>
    </row>
    <row r="748" customFormat="false" ht="15" hidden="false" customHeight="false" outlineLevel="0" collapsed="false">
      <c r="A748" s="0" t="s">
        <v>7</v>
      </c>
      <c r="B748" s="0" t="s">
        <v>2244</v>
      </c>
      <c r="C748" s="0" t="s">
        <v>2256</v>
      </c>
      <c r="D748" s="0" t="n">
        <v>99000</v>
      </c>
      <c r="E748" s="0" t="s">
        <v>2257</v>
      </c>
      <c r="F748" s="0" t="s">
        <v>14</v>
      </c>
      <c r="G748" s="0" t="s">
        <v>2258</v>
      </c>
    </row>
    <row r="749" customFormat="false" ht="15" hidden="false" customHeight="false" outlineLevel="0" collapsed="false">
      <c r="A749" s="0" t="s">
        <v>7</v>
      </c>
      <c r="B749" s="0" t="s">
        <v>2244</v>
      </c>
      <c r="C749" s="0" t="s">
        <v>2259</v>
      </c>
      <c r="D749" s="0" t="n">
        <v>99000</v>
      </c>
      <c r="E749" s="0" t="s">
        <v>2260</v>
      </c>
      <c r="F749" s="0" t="s">
        <v>14</v>
      </c>
      <c r="G749" s="0" t="s">
        <v>2261</v>
      </c>
    </row>
    <row r="750" customFormat="false" ht="15" hidden="false" customHeight="false" outlineLevel="0" collapsed="false">
      <c r="A750" s="0" t="s">
        <v>7</v>
      </c>
      <c r="B750" s="0" t="s">
        <v>2244</v>
      </c>
      <c r="C750" s="0" t="s">
        <v>2262</v>
      </c>
      <c r="D750" s="0" t="n">
        <v>99000</v>
      </c>
      <c r="E750" s="0" t="s">
        <v>2263</v>
      </c>
      <c r="G750" s="0" t="s">
        <v>2264</v>
      </c>
    </row>
    <row r="751" customFormat="false" ht="15" hidden="false" customHeight="false" outlineLevel="0" collapsed="false">
      <c r="A751" s="0" t="s">
        <v>7</v>
      </c>
      <c r="B751" s="0" t="s">
        <v>2244</v>
      </c>
      <c r="C751" s="0" t="s">
        <v>2265</v>
      </c>
      <c r="D751" s="0" t="n">
        <v>99000</v>
      </c>
      <c r="E751" s="0" t="s">
        <v>2266</v>
      </c>
      <c r="G751" s="0" t="s">
        <v>2267</v>
      </c>
    </row>
    <row r="752" customFormat="false" ht="15" hidden="false" customHeight="false" outlineLevel="0" collapsed="false">
      <c r="A752" s="0" t="s">
        <v>7</v>
      </c>
      <c r="B752" s="0" t="s">
        <v>2244</v>
      </c>
      <c r="C752" s="0" t="s">
        <v>2268</v>
      </c>
      <c r="D752" s="0" t="n">
        <v>99000</v>
      </c>
      <c r="E752" s="0" t="s">
        <v>2269</v>
      </c>
      <c r="F752" s="0" t="s">
        <v>14</v>
      </c>
      <c r="G752" s="0" t="s">
        <v>2270</v>
      </c>
    </row>
    <row r="753" customFormat="false" ht="15" hidden="false" customHeight="false" outlineLevel="0" collapsed="false">
      <c r="A753" s="0" t="s">
        <v>7</v>
      </c>
      <c r="B753" s="0" t="s">
        <v>2244</v>
      </c>
      <c r="C753" s="0" t="s">
        <v>2271</v>
      </c>
      <c r="D753" s="0" t="n">
        <v>99000</v>
      </c>
      <c r="E753" s="0" t="s">
        <v>1281</v>
      </c>
      <c r="F753" s="0" t="s">
        <v>14</v>
      </c>
      <c r="G753" s="0" t="s">
        <v>2272</v>
      </c>
    </row>
    <row r="754" customFormat="false" ht="15" hidden="false" customHeight="false" outlineLevel="0" collapsed="false">
      <c r="A754" s="0" t="s">
        <v>7</v>
      </c>
      <c r="B754" s="0" t="s">
        <v>2244</v>
      </c>
      <c r="C754" s="0" t="s">
        <v>2273</v>
      </c>
      <c r="D754" s="0" t="n">
        <v>99000</v>
      </c>
      <c r="E754" s="0" t="s">
        <v>2274</v>
      </c>
      <c r="F754" s="0" t="s">
        <v>2275</v>
      </c>
      <c r="G754" s="0" t="s">
        <v>2276</v>
      </c>
    </row>
    <row r="755" customFormat="false" ht="15" hidden="false" customHeight="false" outlineLevel="0" collapsed="false">
      <c r="A755" s="0" t="s">
        <v>7</v>
      </c>
      <c r="B755" s="0" t="s">
        <v>2244</v>
      </c>
      <c r="C755" s="0" t="s">
        <v>2277</v>
      </c>
      <c r="D755" s="0" t="n">
        <v>99014</v>
      </c>
      <c r="E755" s="0" t="s">
        <v>2278</v>
      </c>
      <c r="F755" s="0" t="s">
        <v>2279</v>
      </c>
      <c r="G755" s="0" t="s">
        <v>2280</v>
      </c>
    </row>
    <row r="756" customFormat="false" ht="15" hidden="false" customHeight="false" outlineLevel="0" collapsed="false">
      <c r="A756" s="0" t="s">
        <v>7</v>
      </c>
      <c r="B756" s="0" t="s">
        <v>2281</v>
      </c>
      <c r="C756" s="0" t="s">
        <v>2282</v>
      </c>
      <c r="D756" s="0" t="n">
        <v>52500</v>
      </c>
      <c r="E756" s="0" t="s">
        <v>2283</v>
      </c>
      <c r="F756" s="0" t="s">
        <v>85</v>
      </c>
      <c r="G756" s="0" t="s">
        <v>2284</v>
      </c>
    </row>
    <row r="757" customFormat="false" ht="15" hidden="false" customHeight="false" outlineLevel="0" collapsed="false">
      <c r="A757" s="0" t="s">
        <v>7</v>
      </c>
      <c r="B757" s="0" t="s">
        <v>2281</v>
      </c>
      <c r="C757" s="0" t="s">
        <v>2285</v>
      </c>
      <c r="D757" s="0" t="n">
        <v>52500</v>
      </c>
      <c r="E757" s="0" t="s">
        <v>2286</v>
      </c>
      <c r="G757" s="0" t="s">
        <v>2287</v>
      </c>
    </row>
    <row r="758" customFormat="false" ht="15" hidden="false" customHeight="false" outlineLevel="0" collapsed="false">
      <c r="A758" s="0" t="s">
        <v>7</v>
      </c>
      <c r="B758" s="0" t="s">
        <v>2288</v>
      </c>
      <c r="C758" s="0" t="s">
        <v>2289</v>
      </c>
      <c r="D758" s="0" t="n">
        <v>51400</v>
      </c>
      <c r="E758" s="0" t="s">
        <v>2140</v>
      </c>
      <c r="G758" s="0" t="s">
        <v>2290</v>
      </c>
    </row>
    <row r="759" customFormat="false" ht="15" hidden="false" customHeight="false" outlineLevel="0" collapsed="false">
      <c r="A759" s="0" t="s">
        <v>7</v>
      </c>
      <c r="B759" s="0" t="s">
        <v>2291</v>
      </c>
      <c r="C759" s="0" t="s">
        <v>2292</v>
      </c>
      <c r="E759" s="0" t="s">
        <v>2293</v>
      </c>
      <c r="F759" s="0" t="s">
        <v>14</v>
      </c>
      <c r="G759" s="0" t="s">
        <v>2294</v>
      </c>
    </row>
    <row r="760" customFormat="false" ht="15" hidden="false" customHeight="false" outlineLevel="0" collapsed="false">
      <c r="A760" s="0" t="s">
        <v>7</v>
      </c>
      <c r="B760" s="0" t="s">
        <v>2291</v>
      </c>
      <c r="C760" s="0" t="s">
        <v>2295</v>
      </c>
      <c r="D760" s="0" t="n">
        <v>84792</v>
      </c>
      <c r="E760" s="0" t="s">
        <v>2296</v>
      </c>
      <c r="F760" s="0" t="s">
        <v>25</v>
      </c>
      <c r="G760" s="0" t="s">
        <v>2297</v>
      </c>
    </row>
    <row r="761" customFormat="false" ht="15" hidden="false" customHeight="false" outlineLevel="0" collapsed="false">
      <c r="A761" s="0" t="s">
        <v>7</v>
      </c>
      <c r="B761" s="0" t="s">
        <v>2291</v>
      </c>
      <c r="C761" s="0" t="s">
        <v>2298</v>
      </c>
      <c r="D761" s="0" t="n">
        <v>84792</v>
      </c>
      <c r="E761" s="0" t="s">
        <v>2298</v>
      </c>
      <c r="F761" s="0" t="s">
        <v>25</v>
      </c>
      <c r="G761" s="0" t="s">
        <v>2299</v>
      </c>
    </row>
    <row r="762" customFormat="false" ht="15" hidden="false" customHeight="false" outlineLevel="0" collapsed="false">
      <c r="A762" s="0" t="s">
        <v>7</v>
      </c>
      <c r="B762" s="0" t="s">
        <v>2291</v>
      </c>
      <c r="C762" s="0" t="s">
        <v>2300</v>
      </c>
      <c r="D762" s="0" t="n">
        <v>84792</v>
      </c>
      <c r="E762" s="0" t="s">
        <v>2301</v>
      </c>
      <c r="F762" s="0" t="s">
        <v>85</v>
      </c>
      <c r="G762" s="0" t="s">
        <v>2302</v>
      </c>
    </row>
    <row r="763" customFormat="false" ht="15" hidden="false" customHeight="false" outlineLevel="0" collapsed="false">
      <c r="A763" s="0" t="s">
        <v>7</v>
      </c>
      <c r="B763" s="0" t="s">
        <v>2303</v>
      </c>
      <c r="C763" s="0" t="s">
        <v>2304</v>
      </c>
      <c r="D763" s="0" t="n">
        <v>39000</v>
      </c>
      <c r="E763" s="0" t="s">
        <v>2305</v>
      </c>
      <c r="F763" s="0" t="s">
        <v>85</v>
      </c>
      <c r="G763" s="0" t="s">
        <v>2306</v>
      </c>
    </row>
    <row r="764" customFormat="false" ht="15" hidden="false" customHeight="false" outlineLevel="0" collapsed="false">
      <c r="A764" s="0" t="s">
        <v>7</v>
      </c>
      <c r="B764" s="0" t="s">
        <v>2307</v>
      </c>
      <c r="C764" s="0" t="s">
        <v>2308</v>
      </c>
      <c r="E764" s="0" t="s">
        <v>2309</v>
      </c>
      <c r="F764" s="0" t="s">
        <v>85</v>
      </c>
      <c r="G764" s="0" t="s">
        <v>2310</v>
      </c>
    </row>
    <row r="765" customFormat="false" ht="15" hidden="false" customHeight="false" outlineLevel="0" collapsed="false">
      <c r="A765" s="0" t="s">
        <v>7</v>
      </c>
      <c r="B765" s="0" t="s">
        <v>2311</v>
      </c>
      <c r="C765" s="0" t="s">
        <v>2312</v>
      </c>
      <c r="D765" s="0" t="n">
        <v>84523</v>
      </c>
      <c r="E765" s="0" t="s">
        <v>2313</v>
      </c>
      <c r="F765" s="0" t="s">
        <v>14</v>
      </c>
      <c r="G765" s="0" t="s">
        <v>2314</v>
      </c>
    </row>
    <row r="766" customFormat="false" ht="15" hidden="false" customHeight="false" outlineLevel="0" collapsed="false">
      <c r="A766" s="0" t="s">
        <v>7</v>
      </c>
      <c r="B766" s="0" t="s">
        <v>2315</v>
      </c>
      <c r="C766" s="0" t="s">
        <v>2316</v>
      </c>
      <c r="D766" s="0" t="n">
        <v>86783</v>
      </c>
      <c r="E766" s="0" t="s">
        <v>2317</v>
      </c>
      <c r="F766" s="0" t="s">
        <v>25</v>
      </c>
      <c r="G766" s="0" t="s">
        <v>2318</v>
      </c>
    </row>
    <row r="767" customFormat="false" ht="15" hidden="false" customHeight="false" outlineLevel="0" collapsed="false">
      <c r="A767" s="0" t="s">
        <v>7</v>
      </c>
      <c r="B767" s="0" t="s">
        <v>2315</v>
      </c>
      <c r="C767" s="0" t="s">
        <v>2319</v>
      </c>
      <c r="D767" s="0" t="n">
        <v>86783</v>
      </c>
      <c r="E767" s="0" t="s">
        <v>2320</v>
      </c>
      <c r="F767" s="0" t="s">
        <v>25</v>
      </c>
      <c r="G767" s="0" t="s">
        <v>2321</v>
      </c>
    </row>
    <row r="768" customFormat="false" ht="15" hidden="false" customHeight="false" outlineLevel="0" collapsed="false">
      <c r="A768" s="0" t="s">
        <v>7</v>
      </c>
      <c r="B768" s="0" t="s">
        <v>2315</v>
      </c>
      <c r="C768" s="0" t="s">
        <v>2322</v>
      </c>
      <c r="D768" s="0" t="n">
        <v>86784</v>
      </c>
      <c r="E768" s="0" t="s">
        <v>2323</v>
      </c>
      <c r="F768" s="0" t="s">
        <v>14</v>
      </c>
      <c r="G768" s="0" t="s">
        <v>2324</v>
      </c>
    </row>
    <row r="769" customFormat="false" ht="15" hidden="false" customHeight="false" outlineLevel="0" collapsed="false">
      <c r="A769" s="0" t="s">
        <v>7</v>
      </c>
      <c r="B769" s="0" t="s">
        <v>2315</v>
      </c>
      <c r="C769" s="0" t="s">
        <v>2325</v>
      </c>
      <c r="D769" s="0" t="n">
        <v>86784</v>
      </c>
      <c r="E769" s="0" t="s">
        <v>2326</v>
      </c>
      <c r="F769" s="0" t="s">
        <v>14</v>
      </c>
      <c r="G769" s="0" t="s">
        <v>2327</v>
      </c>
    </row>
    <row r="770" customFormat="false" ht="15" hidden="false" customHeight="false" outlineLevel="0" collapsed="false">
      <c r="A770" s="0" t="s">
        <v>7</v>
      </c>
      <c r="B770" s="0" t="s">
        <v>2328</v>
      </c>
      <c r="C770" s="0" t="s">
        <v>2329</v>
      </c>
      <c r="D770" s="0" t="n">
        <v>28300</v>
      </c>
      <c r="E770" s="0" t="s">
        <v>2330</v>
      </c>
      <c r="F770" s="0" t="s">
        <v>14</v>
      </c>
      <c r="G770" s="0" t="s">
        <v>2331</v>
      </c>
    </row>
    <row r="771" customFormat="false" ht="15" hidden="false" customHeight="false" outlineLevel="0" collapsed="false">
      <c r="A771" s="0" t="s">
        <v>7</v>
      </c>
      <c r="B771" s="0" t="s">
        <v>2328</v>
      </c>
      <c r="C771" s="0" t="s">
        <v>2332</v>
      </c>
      <c r="D771" s="0" t="n">
        <v>28300</v>
      </c>
      <c r="E771" s="0" t="s">
        <v>2333</v>
      </c>
      <c r="G771" s="0" t="s">
        <v>2334</v>
      </c>
    </row>
    <row r="772" customFormat="false" ht="15" hidden="false" customHeight="false" outlineLevel="0" collapsed="false">
      <c r="A772" s="0" t="s">
        <v>7</v>
      </c>
      <c r="B772" s="0" t="s">
        <v>2335</v>
      </c>
      <c r="C772" s="0" t="s">
        <v>2336</v>
      </c>
      <c r="D772" s="0" t="n">
        <v>71503</v>
      </c>
      <c r="E772" s="0" t="s">
        <v>2337</v>
      </c>
      <c r="F772" s="0" t="s">
        <v>14</v>
      </c>
      <c r="G772" s="0" t="s">
        <v>2338</v>
      </c>
    </row>
    <row r="773" customFormat="false" ht="15" hidden="false" customHeight="false" outlineLevel="0" collapsed="false">
      <c r="A773" s="0" t="s">
        <v>7</v>
      </c>
      <c r="B773" s="0" t="s">
        <v>2335</v>
      </c>
      <c r="C773" s="0" t="s">
        <v>2339</v>
      </c>
      <c r="D773" s="0" t="n">
        <v>71501</v>
      </c>
      <c r="E773" s="0" t="s">
        <v>2340</v>
      </c>
      <c r="F773" s="0" t="s">
        <v>14</v>
      </c>
      <c r="G773" s="0" t="s">
        <v>2341</v>
      </c>
    </row>
    <row r="774" customFormat="false" ht="15" hidden="false" customHeight="false" outlineLevel="0" collapsed="false">
      <c r="A774" s="0" t="s">
        <v>7</v>
      </c>
      <c r="B774" s="0" t="s">
        <v>2335</v>
      </c>
      <c r="C774" s="0" t="s">
        <v>2339</v>
      </c>
      <c r="D774" s="0" t="n">
        <v>71501</v>
      </c>
      <c r="E774" s="0" t="s">
        <v>2340</v>
      </c>
      <c r="F774" s="0" t="s">
        <v>85</v>
      </c>
      <c r="G774" s="0" t="s">
        <v>2342</v>
      </c>
    </row>
    <row r="775" customFormat="false" ht="15" hidden="false" customHeight="false" outlineLevel="0" collapsed="false">
      <c r="A775" s="0" t="s">
        <v>7</v>
      </c>
      <c r="B775" s="0" t="s">
        <v>2335</v>
      </c>
      <c r="C775" s="0" t="s">
        <v>2343</v>
      </c>
      <c r="D775" s="0" t="n">
        <v>71500</v>
      </c>
      <c r="E775" s="0" t="s">
        <v>2344</v>
      </c>
      <c r="F775" s="0" t="s">
        <v>14</v>
      </c>
      <c r="G775" s="0" t="s">
        <v>2345</v>
      </c>
    </row>
    <row r="776" customFormat="false" ht="15" hidden="false" customHeight="false" outlineLevel="0" collapsed="false">
      <c r="A776" s="0" t="s">
        <v>7</v>
      </c>
      <c r="B776" s="0" t="s">
        <v>2335</v>
      </c>
      <c r="C776" s="0" t="s">
        <v>2346</v>
      </c>
      <c r="D776" s="0" t="n">
        <v>71509</v>
      </c>
      <c r="E776" s="0" t="s">
        <v>2347</v>
      </c>
      <c r="F776" s="0" t="s">
        <v>85</v>
      </c>
      <c r="G776" s="0" t="s">
        <v>2348</v>
      </c>
    </row>
    <row r="777" customFormat="false" ht="15" hidden="false" customHeight="false" outlineLevel="0" collapsed="false">
      <c r="A777" s="0" t="s">
        <v>7</v>
      </c>
      <c r="B777" s="0" t="s">
        <v>2349</v>
      </c>
      <c r="C777" s="0" t="s">
        <v>2350</v>
      </c>
      <c r="D777" s="0" t="n">
        <v>72400</v>
      </c>
      <c r="E777" s="0" t="s">
        <v>985</v>
      </c>
      <c r="G777" s="0" t="s">
        <v>2351</v>
      </c>
    </row>
    <row r="778" customFormat="false" ht="15" hidden="false" customHeight="false" outlineLevel="0" collapsed="false">
      <c r="A778" s="0" t="s">
        <v>7</v>
      </c>
      <c r="B778" s="0" t="s">
        <v>2352</v>
      </c>
      <c r="C778" s="0" t="s">
        <v>2353</v>
      </c>
      <c r="E778" s="0" t="s">
        <v>2354</v>
      </c>
      <c r="F778" s="0" t="s">
        <v>85</v>
      </c>
      <c r="G778" s="0" t="s">
        <v>2355</v>
      </c>
    </row>
    <row r="779" customFormat="false" ht="15" hidden="false" customHeight="false" outlineLevel="0" collapsed="false">
      <c r="A779" s="0" t="s">
        <v>7</v>
      </c>
      <c r="B779" s="0" t="s">
        <v>2352</v>
      </c>
      <c r="C779" s="0" t="s">
        <v>2356</v>
      </c>
      <c r="E779" s="0" t="s">
        <v>2357</v>
      </c>
      <c r="F779" s="0" t="s">
        <v>2358</v>
      </c>
      <c r="G779" s="0" t="s">
        <v>2359</v>
      </c>
    </row>
    <row r="780" customFormat="false" ht="15" hidden="false" customHeight="false" outlineLevel="0" collapsed="false">
      <c r="A780" s="0" t="s">
        <v>7</v>
      </c>
      <c r="B780" s="0" t="s">
        <v>2360</v>
      </c>
      <c r="C780" s="0" t="s">
        <v>2361</v>
      </c>
      <c r="D780" s="0" t="n">
        <v>84791</v>
      </c>
      <c r="E780" s="0" t="s">
        <v>2362</v>
      </c>
      <c r="G780" s="0" t="s">
        <v>2363</v>
      </c>
    </row>
    <row r="781" customFormat="false" ht="15" hidden="false" customHeight="false" outlineLevel="0" collapsed="false">
      <c r="A781" s="0" t="s">
        <v>7</v>
      </c>
      <c r="B781" s="0" t="s">
        <v>2364</v>
      </c>
      <c r="C781" s="0" t="s">
        <v>2365</v>
      </c>
      <c r="D781" s="0" t="n">
        <v>64104</v>
      </c>
      <c r="E781" s="0" t="s">
        <v>2366</v>
      </c>
      <c r="F781" s="0" t="s">
        <v>14</v>
      </c>
      <c r="G781" s="0" t="s">
        <v>2367</v>
      </c>
    </row>
    <row r="782" customFormat="false" ht="15" hidden="false" customHeight="false" outlineLevel="0" collapsed="false">
      <c r="A782" s="0" t="s">
        <v>7</v>
      </c>
      <c r="B782" s="0" t="s">
        <v>2368</v>
      </c>
      <c r="C782" s="0" t="s">
        <v>2369</v>
      </c>
      <c r="D782" s="0" t="n">
        <v>87500</v>
      </c>
      <c r="E782" s="0" t="s">
        <v>2370</v>
      </c>
      <c r="G782" s="0" t="s">
        <v>2371</v>
      </c>
    </row>
    <row r="783" customFormat="false" ht="15" hidden="false" customHeight="false" outlineLevel="0" collapsed="false">
      <c r="A783" s="0" t="s">
        <v>7</v>
      </c>
      <c r="B783" s="0" t="s">
        <v>2372</v>
      </c>
      <c r="C783" s="0" t="s">
        <v>2373</v>
      </c>
      <c r="D783" s="0" t="n">
        <v>63544</v>
      </c>
      <c r="E783" s="0" t="s">
        <v>2374</v>
      </c>
      <c r="G783" s="0" t="s">
        <v>2375</v>
      </c>
    </row>
    <row r="784" customFormat="false" ht="15" hidden="false" customHeight="false" outlineLevel="0" collapsed="false">
      <c r="A784" s="0" t="s">
        <v>7</v>
      </c>
      <c r="B784" s="0" t="s">
        <v>2376</v>
      </c>
      <c r="C784" s="0" t="s">
        <v>2377</v>
      </c>
      <c r="D784" s="0" t="n">
        <v>9200</v>
      </c>
      <c r="E784" s="0" t="s">
        <v>2378</v>
      </c>
      <c r="F784" s="0" t="s">
        <v>14</v>
      </c>
      <c r="G784" s="0" t="s">
        <v>2379</v>
      </c>
    </row>
    <row r="785" customFormat="false" ht="15" hidden="false" customHeight="false" outlineLevel="0" collapsed="false">
      <c r="A785" s="0" t="s">
        <v>7</v>
      </c>
      <c r="B785" s="0" t="s">
        <v>2380</v>
      </c>
      <c r="C785" s="0" t="s">
        <v>2381</v>
      </c>
      <c r="D785" s="0" t="n">
        <v>94400</v>
      </c>
      <c r="E785" s="0" t="s">
        <v>2382</v>
      </c>
      <c r="G785" s="0" t="s">
        <v>2383</v>
      </c>
    </row>
    <row r="786" customFormat="false" ht="15" hidden="false" customHeight="false" outlineLevel="0" collapsed="false">
      <c r="A786" s="0" t="s">
        <v>7</v>
      </c>
      <c r="B786" s="0" t="s">
        <v>2380</v>
      </c>
      <c r="C786" s="0" t="s">
        <v>2384</v>
      </c>
      <c r="E786" s="0" t="s">
        <v>2385</v>
      </c>
      <c r="F786" s="0" t="s">
        <v>85</v>
      </c>
      <c r="G786" s="0" t="s">
        <v>2386</v>
      </c>
    </row>
    <row r="787" customFormat="false" ht="15" hidden="false" customHeight="false" outlineLevel="0" collapsed="false">
      <c r="A787" s="0" t="s">
        <v>7</v>
      </c>
      <c r="B787" s="0" t="s">
        <v>2380</v>
      </c>
      <c r="C787" s="0" t="s">
        <v>2387</v>
      </c>
      <c r="E787" s="0" t="s">
        <v>2388</v>
      </c>
      <c r="F787" s="0" t="s">
        <v>85</v>
      </c>
      <c r="G787" s="0" t="s">
        <v>2389</v>
      </c>
    </row>
    <row r="788" customFormat="false" ht="15" hidden="false" customHeight="false" outlineLevel="0" collapsed="false">
      <c r="A788" s="0" t="s">
        <v>7</v>
      </c>
      <c r="B788" s="0" t="s">
        <v>2380</v>
      </c>
      <c r="C788" s="0" t="s">
        <v>2390</v>
      </c>
      <c r="E788" s="0" t="s">
        <v>2391</v>
      </c>
      <c r="F788" s="0" t="s">
        <v>85</v>
      </c>
      <c r="G788" s="0" t="s">
        <v>2392</v>
      </c>
    </row>
    <row r="789" customFormat="false" ht="15" hidden="false" customHeight="false" outlineLevel="0" collapsed="false">
      <c r="A789" s="0" t="s">
        <v>7</v>
      </c>
      <c r="B789" s="0" t="s">
        <v>2380</v>
      </c>
      <c r="C789" s="0" t="s">
        <v>2393</v>
      </c>
      <c r="E789" s="0" t="s">
        <v>2394</v>
      </c>
      <c r="F789" s="0" t="s">
        <v>85</v>
      </c>
      <c r="G789" s="0" t="s">
        <v>2395</v>
      </c>
    </row>
    <row r="790" customFormat="false" ht="15" hidden="false" customHeight="false" outlineLevel="0" collapsed="false">
      <c r="A790" s="0" t="s">
        <v>7</v>
      </c>
      <c r="B790" s="0" t="s">
        <v>2396</v>
      </c>
      <c r="C790" s="0" t="s">
        <v>2397</v>
      </c>
      <c r="D790" s="0" t="n">
        <v>84700</v>
      </c>
      <c r="E790" s="0" t="s">
        <v>2398</v>
      </c>
      <c r="G790" s="0" t="s">
        <v>2399</v>
      </c>
    </row>
    <row r="791" customFormat="false" ht="15" hidden="false" customHeight="false" outlineLevel="0" collapsed="false">
      <c r="A791" s="0" t="s">
        <v>7</v>
      </c>
      <c r="B791" s="0" t="s">
        <v>2400</v>
      </c>
      <c r="C791" s="0" t="s">
        <v>2401</v>
      </c>
      <c r="D791" s="0" t="n">
        <v>84130</v>
      </c>
      <c r="E791" s="0" t="s">
        <v>2402</v>
      </c>
      <c r="F791" s="0" t="s">
        <v>85</v>
      </c>
      <c r="G791" s="0" t="s">
        <v>2403</v>
      </c>
    </row>
    <row r="792" customFormat="false" ht="15" hidden="false" customHeight="false" outlineLevel="0" collapsed="false">
      <c r="A792" s="0" t="s">
        <v>7</v>
      </c>
      <c r="B792" s="0" t="s">
        <v>2404</v>
      </c>
      <c r="C792" s="0" t="s">
        <v>2405</v>
      </c>
      <c r="E792" s="0" t="s">
        <v>2406</v>
      </c>
      <c r="F792" s="0" t="s">
        <v>14</v>
      </c>
      <c r="G792" s="0" t="s">
        <v>2407</v>
      </c>
    </row>
    <row r="793" customFormat="false" ht="15" hidden="false" customHeight="false" outlineLevel="0" collapsed="false">
      <c r="A793" s="0" t="s">
        <v>7</v>
      </c>
      <c r="B793" s="0" t="s">
        <v>2408</v>
      </c>
      <c r="C793" s="0" t="s">
        <v>2409</v>
      </c>
      <c r="D793" s="0" t="n">
        <v>7350</v>
      </c>
      <c r="E793" s="0" t="s">
        <v>2409</v>
      </c>
      <c r="F793" s="0" t="s">
        <v>14</v>
      </c>
      <c r="G793" s="0" t="s">
        <v>2410</v>
      </c>
    </row>
    <row r="794" customFormat="false" ht="15" hidden="false" customHeight="false" outlineLevel="0" collapsed="false">
      <c r="A794" s="0" t="s">
        <v>7</v>
      </c>
      <c r="B794" s="0" t="s">
        <v>2408</v>
      </c>
      <c r="C794" s="0" t="s">
        <v>2411</v>
      </c>
      <c r="D794" s="0" t="n">
        <v>7350</v>
      </c>
      <c r="E794" s="0" t="s">
        <v>787</v>
      </c>
      <c r="F794" s="0" t="s">
        <v>14</v>
      </c>
      <c r="G794" s="0" t="s">
        <v>2412</v>
      </c>
    </row>
    <row r="795" customFormat="false" ht="15" hidden="false" customHeight="false" outlineLevel="0" collapsed="false">
      <c r="A795" s="0" t="s">
        <v>7</v>
      </c>
      <c r="B795" s="0" t="s">
        <v>2413</v>
      </c>
      <c r="C795" s="0" t="s">
        <v>2414</v>
      </c>
      <c r="D795" s="0" t="n">
        <v>53860</v>
      </c>
      <c r="E795" s="0" t="s">
        <v>2415</v>
      </c>
      <c r="F795" s="0" t="s">
        <v>2416</v>
      </c>
      <c r="G795" s="0" t="s">
        <v>2417</v>
      </c>
    </row>
    <row r="796" customFormat="false" ht="15" hidden="false" customHeight="false" outlineLevel="0" collapsed="false">
      <c r="A796" s="0" t="s">
        <v>7</v>
      </c>
      <c r="B796" s="0" t="s">
        <v>2413</v>
      </c>
      <c r="C796" s="0" t="s">
        <v>2414</v>
      </c>
      <c r="D796" s="0" t="n">
        <v>53860</v>
      </c>
      <c r="E796" s="0" t="s">
        <v>2415</v>
      </c>
      <c r="F796" s="0" t="s">
        <v>2418</v>
      </c>
      <c r="G796" s="0" t="s">
        <v>2419</v>
      </c>
    </row>
    <row r="797" customFormat="false" ht="15" hidden="false" customHeight="false" outlineLevel="0" collapsed="false">
      <c r="A797" s="0" t="s">
        <v>7</v>
      </c>
      <c r="B797" s="0" t="s">
        <v>2413</v>
      </c>
      <c r="C797" s="0" t="s">
        <v>2420</v>
      </c>
      <c r="D797" s="0" t="n">
        <v>53860</v>
      </c>
      <c r="E797" s="0" t="s">
        <v>2421</v>
      </c>
      <c r="F797" s="0" t="s">
        <v>2422</v>
      </c>
      <c r="G797" s="0" t="s">
        <v>2423</v>
      </c>
    </row>
    <row r="798" customFormat="false" ht="15" hidden="false" customHeight="false" outlineLevel="0" collapsed="false">
      <c r="A798" s="0" t="s">
        <v>7</v>
      </c>
      <c r="B798" s="0" t="s">
        <v>2413</v>
      </c>
      <c r="C798" s="0" t="s">
        <v>2424</v>
      </c>
      <c r="D798" s="0" t="n">
        <v>53860</v>
      </c>
      <c r="E798" s="0" t="s">
        <v>2425</v>
      </c>
      <c r="F798" s="0" t="s">
        <v>85</v>
      </c>
      <c r="G798" s="0" t="s">
        <v>2426</v>
      </c>
    </row>
    <row r="799" customFormat="false" ht="15" hidden="false" customHeight="false" outlineLevel="0" collapsed="false">
      <c r="A799" s="0" t="s">
        <v>7</v>
      </c>
      <c r="B799" s="0" t="s">
        <v>2427</v>
      </c>
      <c r="C799" s="0" t="s">
        <v>2428</v>
      </c>
      <c r="D799" s="0" t="n">
        <v>86300</v>
      </c>
      <c r="E799" s="0" t="s">
        <v>2428</v>
      </c>
      <c r="F799" s="0" t="s">
        <v>14</v>
      </c>
      <c r="G799" s="0" t="s">
        <v>2429</v>
      </c>
    </row>
    <row r="800" customFormat="false" ht="15" hidden="false" customHeight="false" outlineLevel="0" collapsed="false">
      <c r="A800" s="0" t="s">
        <v>7</v>
      </c>
      <c r="B800" s="0" t="s">
        <v>2427</v>
      </c>
      <c r="C800" s="0" t="s">
        <v>2428</v>
      </c>
      <c r="D800" s="0" t="n">
        <v>86300</v>
      </c>
      <c r="E800" s="0" t="s">
        <v>2428</v>
      </c>
      <c r="F800" s="0" t="s">
        <v>14</v>
      </c>
      <c r="G800" s="0" t="s">
        <v>2430</v>
      </c>
    </row>
    <row r="801" customFormat="false" ht="15" hidden="false" customHeight="false" outlineLevel="0" collapsed="false">
      <c r="A801" s="0" t="s">
        <v>7</v>
      </c>
      <c r="B801" s="0" t="s">
        <v>2427</v>
      </c>
      <c r="C801" s="0" t="s">
        <v>2431</v>
      </c>
      <c r="D801" s="0" t="n">
        <v>86300</v>
      </c>
      <c r="E801" s="0" t="s">
        <v>2432</v>
      </c>
      <c r="F801" s="0" t="s">
        <v>14</v>
      </c>
      <c r="G801" s="0" t="s">
        <v>2433</v>
      </c>
    </row>
    <row r="802" customFormat="false" ht="15" hidden="false" customHeight="false" outlineLevel="0" collapsed="false">
      <c r="A802" s="0" t="s">
        <v>7</v>
      </c>
      <c r="B802" s="0" t="s">
        <v>2427</v>
      </c>
      <c r="C802" s="0" t="s">
        <v>2434</v>
      </c>
      <c r="D802" s="0" t="n">
        <v>86300</v>
      </c>
      <c r="E802" s="0" t="s">
        <v>2435</v>
      </c>
      <c r="F802" s="0" t="s">
        <v>14</v>
      </c>
      <c r="G802" s="0" t="s">
        <v>2436</v>
      </c>
    </row>
    <row r="803" customFormat="false" ht="15" hidden="false" customHeight="false" outlineLevel="0" collapsed="false">
      <c r="A803" s="0" t="s">
        <v>7</v>
      </c>
      <c r="B803" s="0" t="s">
        <v>2437</v>
      </c>
      <c r="C803" s="0" t="s">
        <v>2438</v>
      </c>
      <c r="D803" s="0" t="n">
        <v>86391</v>
      </c>
      <c r="E803" s="0" t="s">
        <v>2439</v>
      </c>
      <c r="F803" s="0" t="s">
        <v>14</v>
      </c>
      <c r="G803" s="0" t="s">
        <v>2440</v>
      </c>
    </row>
    <row r="804" customFormat="false" ht="15" hidden="false" customHeight="false" outlineLevel="0" collapsed="false">
      <c r="A804" s="0" t="s">
        <v>7</v>
      </c>
      <c r="B804" s="0" t="s">
        <v>2441</v>
      </c>
      <c r="C804" s="0" t="s">
        <v>2442</v>
      </c>
      <c r="D804" s="0" t="n">
        <v>86700</v>
      </c>
      <c r="E804" s="0" t="s">
        <v>2443</v>
      </c>
      <c r="F804" s="0" t="s">
        <v>2444</v>
      </c>
      <c r="G804" s="0" t="s">
        <v>2445</v>
      </c>
    </row>
    <row r="805" customFormat="false" ht="15" hidden="false" customHeight="false" outlineLevel="0" collapsed="false">
      <c r="A805" s="0" t="s">
        <v>7</v>
      </c>
      <c r="B805" s="0" t="s">
        <v>2441</v>
      </c>
      <c r="C805" s="0" t="s">
        <v>2446</v>
      </c>
      <c r="D805" s="0" t="n">
        <v>86200</v>
      </c>
      <c r="E805" s="0" t="s">
        <v>2447</v>
      </c>
      <c r="F805" s="0" t="s">
        <v>14</v>
      </c>
      <c r="G805" s="0" t="s">
        <v>2448</v>
      </c>
    </row>
    <row r="806" customFormat="false" ht="15" hidden="false" customHeight="false" outlineLevel="0" collapsed="false">
      <c r="A806" s="0" t="s">
        <v>7</v>
      </c>
      <c r="B806" s="0" t="s">
        <v>2449</v>
      </c>
      <c r="C806" s="0" t="s">
        <v>2450</v>
      </c>
      <c r="D806" s="0" t="n">
        <v>85490</v>
      </c>
      <c r="E806" s="0" t="s">
        <v>2451</v>
      </c>
      <c r="F806" s="0" t="s">
        <v>14</v>
      </c>
      <c r="G806" s="0" t="s">
        <v>2452</v>
      </c>
    </row>
    <row r="807" customFormat="false" ht="15" hidden="false" customHeight="false" outlineLevel="0" collapsed="false">
      <c r="A807" s="0" t="s">
        <v>7</v>
      </c>
      <c r="B807" s="0" t="s">
        <v>2449</v>
      </c>
      <c r="C807" s="0" t="s">
        <v>2453</v>
      </c>
      <c r="D807" s="0" t="n">
        <v>85612</v>
      </c>
      <c r="E807" s="0" t="s">
        <v>2454</v>
      </c>
      <c r="F807" s="0" t="s">
        <v>2455</v>
      </c>
      <c r="G807" s="0" t="s">
        <v>2456</v>
      </c>
    </row>
    <row r="808" customFormat="false" ht="15" hidden="false" customHeight="false" outlineLevel="0" collapsed="false">
      <c r="A808" s="0" t="s">
        <v>7</v>
      </c>
      <c r="B808" s="0" t="s">
        <v>2449</v>
      </c>
      <c r="C808" s="0" t="s">
        <v>2457</v>
      </c>
      <c r="E808" s="0" t="s">
        <v>2458</v>
      </c>
      <c r="F808" s="0" t="s">
        <v>301</v>
      </c>
      <c r="G808" s="0" t="s">
        <v>2459</v>
      </c>
    </row>
    <row r="809" customFormat="false" ht="15" hidden="false" customHeight="false" outlineLevel="0" collapsed="false">
      <c r="A809" s="0" t="s">
        <v>7</v>
      </c>
      <c r="B809" s="0" t="s">
        <v>2460</v>
      </c>
      <c r="C809" s="0" t="s">
        <v>2461</v>
      </c>
      <c r="D809" s="0" t="n">
        <v>85732</v>
      </c>
      <c r="E809" s="0" t="s">
        <v>2462</v>
      </c>
      <c r="F809" s="0" t="s">
        <v>2463</v>
      </c>
      <c r="G809" s="0" t="s">
        <v>2464</v>
      </c>
    </row>
    <row r="810" customFormat="false" ht="15" hidden="false" customHeight="false" outlineLevel="0" collapsed="false">
      <c r="A810" s="0" t="s">
        <v>7</v>
      </c>
      <c r="B810" s="0" t="s">
        <v>2465</v>
      </c>
      <c r="C810" s="0" t="s">
        <v>2466</v>
      </c>
      <c r="D810" s="0" t="n">
        <v>83052</v>
      </c>
      <c r="E810" s="0" t="s">
        <v>2467</v>
      </c>
      <c r="F810" s="0" t="s">
        <v>14</v>
      </c>
      <c r="G810" s="0" t="s">
        <v>2468</v>
      </c>
    </row>
    <row r="811" customFormat="false" ht="15" hidden="false" customHeight="false" outlineLevel="0" collapsed="false">
      <c r="A811" s="0" t="s">
        <v>7</v>
      </c>
      <c r="B811" s="0" t="s">
        <v>2465</v>
      </c>
      <c r="C811" s="0" t="s">
        <v>2469</v>
      </c>
      <c r="D811" s="0" t="n">
        <v>85740</v>
      </c>
      <c r="E811" s="0" t="s">
        <v>2470</v>
      </c>
      <c r="F811" s="0" t="s">
        <v>14</v>
      </c>
      <c r="G811" s="0" t="s">
        <v>2471</v>
      </c>
    </row>
    <row r="812" customFormat="false" ht="15" hidden="false" customHeight="false" outlineLevel="0" collapsed="false">
      <c r="A812" s="0" t="s">
        <v>7</v>
      </c>
      <c r="B812" s="0" t="s">
        <v>2465</v>
      </c>
      <c r="C812" s="0" t="s">
        <v>2472</v>
      </c>
      <c r="D812" s="0" t="n">
        <v>85740</v>
      </c>
      <c r="E812" s="0" t="s">
        <v>2473</v>
      </c>
      <c r="F812" s="0" t="s">
        <v>14</v>
      </c>
      <c r="G812" s="0" t="s">
        <v>2474</v>
      </c>
    </row>
    <row r="813" customFormat="false" ht="15" hidden="false" customHeight="false" outlineLevel="0" collapsed="false">
      <c r="A813" s="0" t="s">
        <v>7</v>
      </c>
      <c r="B813" s="0" t="s">
        <v>2465</v>
      </c>
      <c r="C813" s="0" t="s">
        <v>2475</v>
      </c>
      <c r="D813" s="0" t="n">
        <v>85740</v>
      </c>
      <c r="E813" s="0" t="s">
        <v>2476</v>
      </c>
      <c r="F813" s="0" t="s">
        <v>14</v>
      </c>
      <c r="G813" s="0" t="s">
        <v>2477</v>
      </c>
    </row>
    <row r="814" customFormat="false" ht="15" hidden="false" customHeight="false" outlineLevel="0" collapsed="false">
      <c r="A814" s="0" t="s">
        <v>7</v>
      </c>
      <c r="B814" s="0" t="s">
        <v>2478</v>
      </c>
      <c r="C814" s="0" t="s">
        <v>2479</v>
      </c>
      <c r="D814" s="0" t="n">
        <v>51400</v>
      </c>
      <c r="E814" s="0" t="s">
        <v>2480</v>
      </c>
      <c r="F814" s="0" t="s">
        <v>14</v>
      </c>
      <c r="G814" s="0" t="s">
        <v>2481</v>
      </c>
    </row>
    <row r="815" customFormat="false" ht="15" hidden="false" customHeight="false" outlineLevel="0" collapsed="false">
      <c r="A815" s="0" t="s">
        <v>7</v>
      </c>
      <c r="B815" s="0" t="s">
        <v>2482</v>
      </c>
      <c r="C815" s="0" t="s">
        <v>2483</v>
      </c>
      <c r="D815" s="0" t="n">
        <v>85003</v>
      </c>
      <c r="E815" s="0" t="s">
        <v>2484</v>
      </c>
      <c r="F815" s="0" t="s">
        <v>14</v>
      </c>
      <c r="G815" s="0" t="s">
        <v>2485</v>
      </c>
    </row>
    <row r="816" customFormat="false" ht="15" hidden="false" customHeight="false" outlineLevel="0" collapsed="false">
      <c r="A816" s="0" t="s">
        <v>7</v>
      </c>
      <c r="B816" s="0" t="s">
        <v>2486</v>
      </c>
      <c r="C816" s="0" t="s">
        <v>2487</v>
      </c>
      <c r="D816" s="0" t="n">
        <v>83493</v>
      </c>
      <c r="E816" s="0" t="s">
        <v>2488</v>
      </c>
      <c r="F816" s="0" t="s">
        <v>2489</v>
      </c>
      <c r="G816" s="0" t="s">
        <v>2490</v>
      </c>
    </row>
    <row r="817" customFormat="false" ht="15" hidden="false" customHeight="false" outlineLevel="0" collapsed="false">
      <c r="A817" s="0" t="s">
        <v>7</v>
      </c>
      <c r="B817" s="0" t="s">
        <v>2486</v>
      </c>
      <c r="C817" s="0" t="s">
        <v>2491</v>
      </c>
      <c r="D817" s="0" t="n">
        <v>83492</v>
      </c>
      <c r="E817" s="0" t="s">
        <v>2492</v>
      </c>
      <c r="F817" s="0" t="s">
        <v>85</v>
      </c>
      <c r="G817" s="0" t="s">
        <v>2493</v>
      </c>
    </row>
    <row r="818" customFormat="false" ht="15" hidden="false" customHeight="false" outlineLevel="0" collapsed="false">
      <c r="A818" s="0" t="s">
        <v>7</v>
      </c>
      <c r="B818" s="0" t="s">
        <v>2494</v>
      </c>
      <c r="C818" s="0" t="s">
        <v>2495</v>
      </c>
      <c r="D818" s="0" t="n">
        <v>91480</v>
      </c>
      <c r="E818" s="0" t="s">
        <v>2496</v>
      </c>
      <c r="F818" s="0" t="s">
        <v>14</v>
      </c>
      <c r="G818" s="0" t="s">
        <v>2497</v>
      </c>
    </row>
    <row r="819" customFormat="false" ht="15" hidden="false" customHeight="false" outlineLevel="0" collapsed="false">
      <c r="A819" s="0" t="s">
        <v>7</v>
      </c>
      <c r="B819" s="0" t="s">
        <v>2494</v>
      </c>
      <c r="C819" s="0" t="s">
        <v>2498</v>
      </c>
      <c r="D819" s="0" t="n">
        <v>91480</v>
      </c>
      <c r="E819" s="0" t="s">
        <v>2499</v>
      </c>
      <c r="F819" s="0" t="s">
        <v>14</v>
      </c>
      <c r="G819" s="0" t="s">
        <v>2500</v>
      </c>
    </row>
    <row r="820" customFormat="false" ht="15" hidden="false" customHeight="false" outlineLevel="0" collapsed="false">
      <c r="A820" s="0" t="s">
        <v>7</v>
      </c>
      <c r="B820" s="0" t="s">
        <v>2501</v>
      </c>
      <c r="C820" s="0" t="s">
        <v>2502</v>
      </c>
      <c r="E820" s="0" t="s">
        <v>2503</v>
      </c>
      <c r="F820" s="0" t="s">
        <v>14</v>
      </c>
      <c r="G820" s="0" t="s">
        <v>2504</v>
      </c>
    </row>
    <row r="821" customFormat="false" ht="15" hidden="false" customHeight="false" outlineLevel="0" collapsed="false">
      <c r="A821" s="0" t="s">
        <v>7</v>
      </c>
      <c r="B821" s="0" t="s">
        <v>2505</v>
      </c>
      <c r="C821" s="0" t="s">
        <v>2506</v>
      </c>
      <c r="D821" s="0" t="n">
        <v>63525</v>
      </c>
      <c r="E821" s="0" t="s">
        <v>2507</v>
      </c>
      <c r="F821" s="0" t="s">
        <v>85</v>
      </c>
      <c r="G821" s="0" t="s">
        <v>2508</v>
      </c>
    </row>
    <row r="822" customFormat="false" ht="15" hidden="false" customHeight="false" outlineLevel="0" collapsed="false">
      <c r="A822" s="0" t="s">
        <v>7</v>
      </c>
      <c r="B822" s="0" t="s">
        <v>2509</v>
      </c>
      <c r="C822" s="0" t="s">
        <v>2510</v>
      </c>
      <c r="D822" s="0" t="n">
        <v>52744</v>
      </c>
      <c r="E822" s="0" t="s">
        <v>2511</v>
      </c>
      <c r="F822" s="0" t="s">
        <v>85</v>
      </c>
      <c r="G822" s="0" t="s">
        <v>2512</v>
      </c>
    </row>
    <row r="823" customFormat="false" ht="15" hidden="false" customHeight="false" outlineLevel="0" collapsed="false">
      <c r="A823" s="0" t="s">
        <v>7</v>
      </c>
      <c r="B823" s="0" t="s">
        <v>2509</v>
      </c>
      <c r="C823" s="0" t="s">
        <v>2513</v>
      </c>
      <c r="D823" s="0" t="n">
        <v>84180</v>
      </c>
      <c r="E823" s="0" t="s">
        <v>2514</v>
      </c>
      <c r="F823" s="0" t="s">
        <v>14</v>
      </c>
      <c r="G823" s="0" t="s">
        <v>2515</v>
      </c>
    </row>
    <row r="824" customFormat="false" ht="15" hidden="false" customHeight="false" outlineLevel="0" collapsed="false">
      <c r="A824" s="0" t="s">
        <v>7</v>
      </c>
      <c r="B824" s="0" t="s">
        <v>2516</v>
      </c>
      <c r="C824" s="0" t="s">
        <v>2517</v>
      </c>
      <c r="D824" s="0" t="n">
        <v>85295</v>
      </c>
      <c r="E824" s="0" t="s">
        <v>2518</v>
      </c>
      <c r="F824" s="0" t="s">
        <v>14</v>
      </c>
      <c r="G824" s="0" t="s">
        <v>2519</v>
      </c>
    </row>
    <row r="825" customFormat="false" ht="15" hidden="false" customHeight="false" outlineLevel="0" collapsed="false">
      <c r="A825" s="0" t="s">
        <v>7</v>
      </c>
      <c r="B825" s="0" t="s">
        <v>2516</v>
      </c>
      <c r="C825" s="0" t="s">
        <v>2517</v>
      </c>
      <c r="D825" s="0" t="n">
        <v>85295</v>
      </c>
      <c r="E825" s="0" t="s">
        <v>2518</v>
      </c>
      <c r="F825" s="0" t="s">
        <v>14</v>
      </c>
      <c r="G825" s="0" t="s">
        <v>2520</v>
      </c>
    </row>
    <row r="826" customFormat="false" ht="15" hidden="false" customHeight="false" outlineLevel="0" collapsed="false">
      <c r="A826" s="0" t="s">
        <v>7</v>
      </c>
      <c r="B826" s="0" t="s">
        <v>2521</v>
      </c>
      <c r="C826" s="0" t="s">
        <v>2522</v>
      </c>
      <c r="D826" s="0" t="n">
        <v>35705</v>
      </c>
      <c r="E826" s="0" t="s">
        <v>2523</v>
      </c>
      <c r="F826" s="0" t="s">
        <v>14</v>
      </c>
      <c r="G826" s="0" t="s">
        <v>2524</v>
      </c>
    </row>
    <row r="827" customFormat="false" ht="15" hidden="false" customHeight="false" outlineLevel="0" collapsed="false">
      <c r="A827" s="0" t="s">
        <v>7</v>
      </c>
      <c r="B827" s="0" t="s">
        <v>2525</v>
      </c>
      <c r="C827" s="0" t="s">
        <v>2526</v>
      </c>
      <c r="E827" s="0" t="s">
        <v>2527</v>
      </c>
      <c r="F827" s="0" t="s">
        <v>85</v>
      </c>
      <c r="G827" s="0" t="s">
        <v>2528</v>
      </c>
    </row>
    <row r="828" customFormat="false" ht="15" hidden="false" customHeight="false" outlineLevel="0" collapsed="false">
      <c r="A828" s="0" t="s">
        <v>7</v>
      </c>
      <c r="B828" s="0" t="s">
        <v>2529</v>
      </c>
      <c r="C828" s="0" t="s">
        <v>2530</v>
      </c>
      <c r="D828" s="0" t="n">
        <v>94415</v>
      </c>
      <c r="E828" s="0" t="s">
        <v>2531</v>
      </c>
      <c r="F828" s="0" t="s">
        <v>14</v>
      </c>
      <c r="G828" s="0" t="s">
        <v>2532</v>
      </c>
    </row>
    <row r="829" customFormat="false" ht="15" hidden="false" customHeight="false" outlineLevel="0" collapsed="false">
      <c r="A829" s="0" t="s">
        <v>7</v>
      </c>
      <c r="B829" s="0" t="s">
        <v>2529</v>
      </c>
      <c r="C829" s="0" t="s">
        <v>2533</v>
      </c>
      <c r="E829" s="0" t="s">
        <v>2534</v>
      </c>
      <c r="F829" s="0" t="s">
        <v>85</v>
      </c>
      <c r="G829" s="0" t="s">
        <v>2535</v>
      </c>
    </row>
    <row r="830" customFormat="false" ht="15" hidden="false" customHeight="false" outlineLevel="0" collapsed="false">
      <c r="A830" s="0" t="s">
        <v>7</v>
      </c>
      <c r="B830" s="0" t="s">
        <v>2529</v>
      </c>
      <c r="C830" s="0" t="s">
        <v>2536</v>
      </c>
      <c r="E830" s="0" t="s">
        <v>1520</v>
      </c>
      <c r="F830" s="0" t="s">
        <v>85</v>
      </c>
      <c r="G830" s="0" t="s">
        <v>2537</v>
      </c>
    </row>
    <row r="831" customFormat="false" ht="15" hidden="false" customHeight="false" outlineLevel="0" collapsed="false">
      <c r="A831" s="0" t="s">
        <v>7</v>
      </c>
      <c r="B831" s="0" t="s">
        <v>2538</v>
      </c>
      <c r="C831" s="0" t="s">
        <v>2539</v>
      </c>
      <c r="D831" s="0" t="n">
        <v>69035</v>
      </c>
      <c r="E831" s="0" t="s">
        <v>2540</v>
      </c>
      <c r="G831" s="0" t="s">
        <v>2541</v>
      </c>
    </row>
    <row r="832" customFormat="false" ht="15" hidden="false" customHeight="false" outlineLevel="0" collapsed="false">
      <c r="A832" s="0" t="s">
        <v>7</v>
      </c>
      <c r="B832" s="0" t="s">
        <v>2542</v>
      </c>
      <c r="C832" s="0" t="s">
        <v>2543</v>
      </c>
      <c r="D832" s="0" t="n">
        <v>64252</v>
      </c>
      <c r="E832" s="0" t="s">
        <v>2544</v>
      </c>
      <c r="G832" s="0" t="s">
        <v>2545</v>
      </c>
    </row>
    <row r="833" customFormat="false" ht="15" hidden="false" customHeight="false" outlineLevel="0" collapsed="false">
      <c r="A833" s="0" t="s">
        <v>7</v>
      </c>
      <c r="B833" s="0" t="s">
        <v>2546</v>
      </c>
      <c r="C833" s="0" t="s">
        <v>2547</v>
      </c>
      <c r="D833" s="0" t="n">
        <v>63523</v>
      </c>
      <c r="E833" s="0" t="s">
        <v>2548</v>
      </c>
      <c r="F833" s="0" t="s">
        <v>14</v>
      </c>
      <c r="G833" s="0" t="s">
        <v>2549</v>
      </c>
    </row>
    <row r="834" customFormat="false" ht="15" hidden="false" customHeight="false" outlineLevel="0" collapsed="false">
      <c r="A834" s="0" t="s">
        <v>7</v>
      </c>
      <c r="B834" s="0" t="s">
        <v>2550</v>
      </c>
      <c r="C834" s="0" t="s">
        <v>2551</v>
      </c>
      <c r="E834" s="0" t="s">
        <v>2552</v>
      </c>
      <c r="F834" s="0" t="s">
        <v>14</v>
      </c>
      <c r="G834" s="0" t="s">
        <v>2553</v>
      </c>
    </row>
    <row r="835" customFormat="false" ht="15" hidden="false" customHeight="false" outlineLevel="0" collapsed="false">
      <c r="A835" s="0" t="s">
        <v>7</v>
      </c>
      <c r="B835" s="0" t="s">
        <v>2554</v>
      </c>
      <c r="C835" s="0" t="s">
        <v>2555</v>
      </c>
      <c r="D835" s="0" t="s">
        <v>20</v>
      </c>
      <c r="E835" s="0" t="s">
        <v>2556</v>
      </c>
      <c r="F835" s="0" t="s">
        <v>14</v>
      </c>
      <c r="G835" s="0" t="s">
        <v>2557</v>
      </c>
    </row>
    <row r="836" customFormat="false" ht="15" hidden="false" customHeight="false" outlineLevel="0" collapsed="false">
      <c r="A836" s="0" t="s">
        <v>7</v>
      </c>
      <c r="B836" s="0" t="s">
        <v>2558</v>
      </c>
      <c r="C836" s="0" t="s">
        <v>2559</v>
      </c>
      <c r="E836" s="0" t="s">
        <v>2560</v>
      </c>
      <c r="F836" s="0" t="s">
        <v>85</v>
      </c>
      <c r="G836" s="0" t="s">
        <v>2561</v>
      </c>
    </row>
    <row r="837" customFormat="false" ht="15" hidden="false" customHeight="false" outlineLevel="0" collapsed="false">
      <c r="A837" s="0" t="s">
        <v>7</v>
      </c>
      <c r="B837" s="0" t="s">
        <v>2562</v>
      </c>
      <c r="C837" s="0" t="s">
        <v>2563</v>
      </c>
      <c r="D837" s="0" t="n">
        <v>53081</v>
      </c>
      <c r="E837" s="0" t="s">
        <v>2564</v>
      </c>
      <c r="F837" s="0" t="s">
        <v>25</v>
      </c>
      <c r="G837" s="0" t="s">
        <v>2565</v>
      </c>
    </row>
    <row r="838" customFormat="false" ht="15" hidden="false" customHeight="false" outlineLevel="0" collapsed="false">
      <c r="A838" s="0" t="s">
        <v>7</v>
      </c>
      <c r="B838" s="0" t="s">
        <v>2566</v>
      </c>
      <c r="C838" s="0" t="s">
        <v>2567</v>
      </c>
      <c r="D838" s="0" t="n">
        <v>53843</v>
      </c>
      <c r="E838" s="0" t="s">
        <v>2568</v>
      </c>
      <c r="F838" s="0" t="s">
        <v>14</v>
      </c>
      <c r="G838" s="0" t="s">
        <v>2569</v>
      </c>
    </row>
    <row r="839" customFormat="false" ht="15" hidden="false" customHeight="false" outlineLevel="0" collapsed="false">
      <c r="A839" s="0" t="s">
        <v>7</v>
      </c>
      <c r="B839" s="0" t="s">
        <v>2570</v>
      </c>
      <c r="C839" s="0" t="s">
        <v>2571</v>
      </c>
      <c r="D839" s="0" t="n">
        <v>52005</v>
      </c>
      <c r="E839" s="0" t="s">
        <v>2572</v>
      </c>
      <c r="F839" s="0" t="s">
        <v>85</v>
      </c>
      <c r="G839" s="0" t="s">
        <v>2573</v>
      </c>
    </row>
    <row r="840" customFormat="false" ht="15" hidden="false" customHeight="false" outlineLevel="0" collapsed="false">
      <c r="A840" s="0" t="s">
        <v>7</v>
      </c>
      <c r="B840" s="0" t="s">
        <v>2574</v>
      </c>
      <c r="C840" s="0" t="s">
        <v>2575</v>
      </c>
      <c r="D840" s="0" t="n">
        <v>69046</v>
      </c>
      <c r="E840" s="0" t="s">
        <v>2576</v>
      </c>
      <c r="F840" s="0" t="s">
        <v>85</v>
      </c>
      <c r="G840" s="0" t="s">
        <v>2577</v>
      </c>
    </row>
    <row r="841" customFormat="false" ht="15" hidden="false" customHeight="false" outlineLevel="0" collapsed="false">
      <c r="A841" s="0" t="s">
        <v>7</v>
      </c>
      <c r="B841" s="0" t="s">
        <v>2578</v>
      </c>
      <c r="C841" s="0" t="s">
        <v>2579</v>
      </c>
      <c r="D841" s="0" t="n">
        <v>42221</v>
      </c>
      <c r="E841" s="0" t="s">
        <v>2580</v>
      </c>
      <c r="F841" s="0" t="s">
        <v>85</v>
      </c>
      <c r="G841" s="0" t="s">
        <v>2581</v>
      </c>
    </row>
    <row r="842" customFormat="false" ht="15" hidden="false" customHeight="false" outlineLevel="0" collapsed="false">
      <c r="A842" s="0" t="s">
        <v>7</v>
      </c>
      <c r="B842" s="0" t="s">
        <v>2582</v>
      </c>
      <c r="C842" s="0" t="s">
        <v>2583</v>
      </c>
      <c r="D842" s="0" t="n">
        <v>8720</v>
      </c>
      <c r="E842" s="0" t="s">
        <v>2584</v>
      </c>
      <c r="F842" s="0" t="s">
        <v>85</v>
      </c>
      <c r="G842" s="0" t="s">
        <v>2585</v>
      </c>
    </row>
    <row r="843" customFormat="false" ht="15" hidden="false" customHeight="false" outlineLevel="0" collapsed="false">
      <c r="A843" s="0" t="s">
        <v>7</v>
      </c>
      <c r="B843" s="0" t="s">
        <v>2586</v>
      </c>
      <c r="C843" s="0" t="s">
        <v>2587</v>
      </c>
      <c r="D843" s="0" t="n">
        <v>70425</v>
      </c>
      <c r="E843" s="0" t="s">
        <v>2576</v>
      </c>
      <c r="F843" s="0" t="s">
        <v>85</v>
      </c>
      <c r="G843" s="0" t="s">
        <v>2588</v>
      </c>
    </row>
    <row r="844" customFormat="false" ht="15" hidden="false" customHeight="false" outlineLevel="0" collapsed="false">
      <c r="A844" s="0" t="s">
        <v>7</v>
      </c>
      <c r="B844" s="0" t="s">
        <v>2589</v>
      </c>
      <c r="C844" s="0" t="s">
        <v>2590</v>
      </c>
      <c r="D844" s="0" t="n">
        <v>51700</v>
      </c>
      <c r="E844" s="0" t="s">
        <v>2591</v>
      </c>
      <c r="F844" s="0" t="s">
        <v>85</v>
      </c>
      <c r="G844" s="0" t="s">
        <v>2592</v>
      </c>
    </row>
    <row r="845" customFormat="false" ht="15" hidden="false" customHeight="false" outlineLevel="0" collapsed="false">
      <c r="A845" s="0" t="s">
        <v>7</v>
      </c>
      <c r="B845" s="0" t="s">
        <v>2589</v>
      </c>
      <c r="C845" s="0" t="s">
        <v>2590</v>
      </c>
      <c r="D845" s="0" t="n">
        <v>51700</v>
      </c>
      <c r="E845" s="0" t="s">
        <v>2591</v>
      </c>
      <c r="F845" s="0" t="s">
        <v>85</v>
      </c>
      <c r="G845" s="0" t="s">
        <v>2593</v>
      </c>
    </row>
    <row r="846" customFormat="false" ht="15" hidden="false" customHeight="false" outlineLevel="0" collapsed="false">
      <c r="A846" s="0" t="s">
        <v>7</v>
      </c>
      <c r="B846" s="0" t="s">
        <v>2594</v>
      </c>
      <c r="C846" s="0" t="s">
        <v>2595</v>
      </c>
      <c r="D846" s="0" t="n">
        <v>85670</v>
      </c>
      <c r="E846" s="0" t="s">
        <v>2596</v>
      </c>
      <c r="G846" s="0" t="s">
        <v>2597</v>
      </c>
    </row>
    <row r="847" customFormat="false" ht="15" hidden="false" customHeight="false" outlineLevel="0" collapsed="false">
      <c r="A847" s="0" t="s">
        <v>7</v>
      </c>
      <c r="B847" s="0" t="s">
        <v>2594</v>
      </c>
      <c r="C847" s="0" t="s">
        <v>2598</v>
      </c>
      <c r="D847" s="0" t="n">
        <v>85670</v>
      </c>
      <c r="E847" s="0" t="s">
        <v>2599</v>
      </c>
      <c r="G847" s="0" t="s">
        <v>2600</v>
      </c>
    </row>
    <row r="848" customFormat="false" ht="15" hidden="false" customHeight="false" outlineLevel="0" collapsed="false">
      <c r="A848" s="0" t="s">
        <v>7</v>
      </c>
      <c r="B848" s="0" t="s">
        <v>2594</v>
      </c>
      <c r="C848" s="0" t="s">
        <v>2601</v>
      </c>
      <c r="D848" s="0" t="n">
        <v>85670</v>
      </c>
      <c r="E848" s="0" t="s">
        <v>2601</v>
      </c>
      <c r="F848" s="0" t="s">
        <v>25</v>
      </c>
      <c r="G848" s="0" t="s">
        <v>2602</v>
      </c>
    </row>
    <row r="849" customFormat="false" ht="15" hidden="false" customHeight="false" outlineLevel="0" collapsed="false">
      <c r="A849" s="0" t="s">
        <v>7</v>
      </c>
      <c r="B849" s="0" t="s">
        <v>2594</v>
      </c>
      <c r="C849" s="0" t="s">
        <v>2601</v>
      </c>
      <c r="D849" s="0" t="n">
        <v>85670</v>
      </c>
      <c r="E849" s="0" t="s">
        <v>2601</v>
      </c>
      <c r="F849" s="0" t="s">
        <v>85</v>
      </c>
      <c r="G849" s="0" t="s">
        <v>2603</v>
      </c>
    </row>
    <row r="850" customFormat="false" ht="15" hidden="false" customHeight="false" outlineLevel="0" collapsed="false">
      <c r="A850" s="0" t="s">
        <v>7</v>
      </c>
      <c r="B850" s="0" t="s">
        <v>2604</v>
      </c>
      <c r="C850" s="0" t="s">
        <v>2605</v>
      </c>
      <c r="D850" s="0" t="n">
        <v>62504</v>
      </c>
      <c r="E850" s="0" t="s">
        <v>2606</v>
      </c>
      <c r="F850" s="0" t="s">
        <v>85</v>
      </c>
      <c r="G850" s="0" t="s">
        <v>2607</v>
      </c>
    </row>
    <row r="851" customFormat="false" ht="15" hidden="false" customHeight="false" outlineLevel="0" collapsed="false">
      <c r="A851" s="0" t="s">
        <v>7</v>
      </c>
      <c r="B851" s="0" t="s">
        <v>2604</v>
      </c>
      <c r="C851" s="0" t="s">
        <v>2608</v>
      </c>
      <c r="D851" s="0" t="n">
        <v>62500</v>
      </c>
      <c r="E851" s="0" t="s">
        <v>2609</v>
      </c>
      <c r="F851" s="0" t="s">
        <v>85</v>
      </c>
      <c r="G851" s="0" t="s">
        <v>2610</v>
      </c>
    </row>
    <row r="852" customFormat="false" ht="15" hidden="false" customHeight="false" outlineLevel="0" collapsed="false">
      <c r="A852" s="0" t="s">
        <v>7</v>
      </c>
      <c r="B852" s="0" t="s">
        <v>2611</v>
      </c>
      <c r="C852" s="0" t="s">
        <v>2612</v>
      </c>
      <c r="E852" s="0" t="s">
        <v>2613</v>
      </c>
      <c r="F852" s="0" t="s">
        <v>85</v>
      </c>
      <c r="G852" s="0" t="s">
        <v>2614</v>
      </c>
    </row>
    <row r="853" customFormat="false" ht="15" hidden="false" customHeight="false" outlineLevel="0" collapsed="false">
      <c r="A853" s="0" t="s">
        <v>7</v>
      </c>
      <c r="B853" s="0" t="s">
        <v>2615</v>
      </c>
      <c r="C853" s="0" t="s">
        <v>2616</v>
      </c>
      <c r="D853" s="0" t="n">
        <v>87250</v>
      </c>
      <c r="E853" s="0" t="s">
        <v>2617</v>
      </c>
      <c r="F853" s="0" t="s">
        <v>85</v>
      </c>
      <c r="G853" s="0" t="s">
        <v>2618</v>
      </c>
    </row>
    <row r="854" customFormat="false" ht="15" hidden="false" customHeight="false" outlineLevel="0" collapsed="false">
      <c r="A854" s="0" t="s">
        <v>7</v>
      </c>
      <c r="B854" s="0" t="s">
        <v>2615</v>
      </c>
      <c r="C854" s="0" t="s">
        <v>2619</v>
      </c>
      <c r="D854" s="0" t="n">
        <v>87250</v>
      </c>
      <c r="E854" s="0" t="s">
        <v>2620</v>
      </c>
      <c r="F854" s="0" t="s">
        <v>85</v>
      </c>
      <c r="G854" s="0" t="s">
        <v>2621</v>
      </c>
    </row>
    <row r="855" customFormat="false" ht="15" hidden="false" customHeight="false" outlineLevel="0" collapsed="false">
      <c r="A855" s="0" t="s">
        <v>7</v>
      </c>
      <c r="B855" s="0" t="s">
        <v>2615</v>
      </c>
      <c r="C855" s="0" t="s">
        <v>2619</v>
      </c>
      <c r="D855" s="0" t="n">
        <v>87250</v>
      </c>
      <c r="E855" s="0" t="s">
        <v>2620</v>
      </c>
      <c r="F855" s="0" t="s">
        <v>85</v>
      </c>
      <c r="G855" s="0" t="s">
        <v>2622</v>
      </c>
    </row>
    <row r="856" customFormat="false" ht="15" hidden="false" customHeight="false" outlineLevel="0" collapsed="false">
      <c r="A856" s="0" t="s">
        <v>7</v>
      </c>
      <c r="B856" s="0" t="s">
        <v>2623</v>
      </c>
      <c r="C856" s="0" t="s">
        <v>2624</v>
      </c>
      <c r="D856" s="0" t="n">
        <v>62490</v>
      </c>
      <c r="E856" s="0" t="s">
        <v>2625</v>
      </c>
      <c r="F856" s="0" t="s">
        <v>85</v>
      </c>
      <c r="G856" s="0" t="s">
        <v>2626</v>
      </c>
    </row>
    <row r="857" customFormat="false" ht="15" hidden="false" customHeight="false" outlineLevel="0" collapsed="false">
      <c r="A857" s="0" t="s">
        <v>7</v>
      </c>
      <c r="B857" s="0" t="s">
        <v>2627</v>
      </c>
      <c r="C857" s="0" t="s">
        <v>2628</v>
      </c>
      <c r="D857" s="0" t="n">
        <v>87500</v>
      </c>
      <c r="E857" s="0" t="s">
        <v>2629</v>
      </c>
      <c r="F857" s="0" t="s">
        <v>85</v>
      </c>
      <c r="G857" s="0" t="s">
        <v>2630</v>
      </c>
    </row>
    <row r="858" customFormat="false" ht="15" hidden="false" customHeight="false" outlineLevel="0" collapsed="false">
      <c r="A858" s="0" t="s">
        <v>7</v>
      </c>
      <c r="B858" s="0" t="s">
        <v>2631</v>
      </c>
      <c r="C858" s="0" t="s">
        <v>2632</v>
      </c>
      <c r="D858" s="0" t="n">
        <v>98600</v>
      </c>
      <c r="E858" s="0" t="s">
        <v>2633</v>
      </c>
      <c r="F858" s="0" t="s">
        <v>85</v>
      </c>
      <c r="G858" s="0" t="s">
        <v>2634</v>
      </c>
    </row>
    <row r="859" customFormat="false" ht="15" hidden="false" customHeight="false" outlineLevel="0" collapsed="false">
      <c r="A859" s="0" t="s">
        <v>7</v>
      </c>
      <c r="B859" s="0" t="s">
        <v>2635</v>
      </c>
      <c r="C859" s="0" t="s">
        <v>2636</v>
      </c>
      <c r="D859" s="0" t="n">
        <v>87500</v>
      </c>
      <c r="E859" s="0" t="s">
        <v>2637</v>
      </c>
      <c r="F859" s="0" t="s">
        <v>1268</v>
      </c>
      <c r="G859" s="0" t="s">
        <v>2638</v>
      </c>
    </row>
    <row r="860" customFormat="false" ht="15" hidden="false" customHeight="false" outlineLevel="0" collapsed="false">
      <c r="A860" s="0" t="s">
        <v>7</v>
      </c>
      <c r="B860" s="0" t="s">
        <v>2639</v>
      </c>
      <c r="C860" s="0" t="s">
        <v>2640</v>
      </c>
      <c r="D860" s="0" t="n">
        <v>84293</v>
      </c>
      <c r="E860" s="0" t="s">
        <v>2641</v>
      </c>
      <c r="F860" s="0" t="s">
        <v>85</v>
      </c>
      <c r="G860" s="0" t="s">
        <v>2642</v>
      </c>
    </row>
    <row r="861" customFormat="false" ht="15" hidden="false" customHeight="false" outlineLevel="0" collapsed="false">
      <c r="A861" s="0" t="s">
        <v>2643</v>
      </c>
      <c r="B861" s="0" t="s">
        <v>8</v>
      </c>
      <c r="C861" s="0" t="s">
        <v>2644</v>
      </c>
      <c r="D861" s="0" t="s">
        <v>20</v>
      </c>
      <c r="E861" s="0" t="s">
        <v>24</v>
      </c>
      <c r="F861" s="0" t="s">
        <v>14</v>
      </c>
      <c r="G861" s="0" t="s">
        <v>2645</v>
      </c>
    </row>
    <row r="862" customFormat="false" ht="15" hidden="false" customHeight="false" outlineLevel="0" collapsed="false">
      <c r="A862" s="0" t="s">
        <v>2643</v>
      </c>
      <c r="B862" s="0" t="s">
        <v>8</v>
      </c>
      <c r="C862" s="0" t="s">
        <v>2646</v>
      </c>
      <c r="D862" s="0" t="n">
        <v>83052</v>
      </c>
      <c r="E862" s="0" t="s">
        <v>40</v>
      </c>
      <c r="F862" s="0" t="s">
        <v>25</v>
      </c>
      <c r="G862" s="0" t="s">
        <v>2647</v>
      </c>
    </row>
    <row r="863" customFormat="false" ht="15" hidden="false" customHeight="false" outlineLevel="0" collapsed="false">
      <c r="A863" s="0" t="s">
        <v>2643</v>
      </c>
      <c r="B863" s="0" t="s">
        <v>8</v>
      </c>
      <c r="C863" s="0" t="s">
        <v>2648</v>
      </c>
      <c r="D863" s="0" t="s">
        <v>20</v>
      </c>
      <c r="E863" s="0" t="s">
        <v>2649</v>
      </c>
      <c r="F863" s="0" t="s">
        <v>14</v>
      </c>
      <c r="G863" s="0" t="s">
        <v>2650</v>
      </c>
    </row>
    <row r="864" customFormat="false" ht="15" hidden="false" customHeight="false" outlineLevel="0" collapsed="false">
      <c r="A864" s="0" t="s">
        <v>2643</v>
      </c>
      <c r="B864" s="0" t="s">
        <v>8</v>
      </c>
      <c r="C864" s="0" t="s">
        <v>2651</v>
      </c>
      <c r="D864" s="0" t="n">
        <v>83052</v>
      </c>
      <c r="E864" s="0" t="s">
        <v>347</v>
      </c>
      <c r="F864" s="0" t="s">
        <v>85</v>
      </c>
      <c r="G864" s="0" t="s">
        <v>2652</v>
      </c>
    </row>
    <row r="865" customFormat="false" ht="15" hidden="false" customHeight="false" outlineLevel="0" collapsed="false">
      <c r="A865" s="0" t="s">
        <v>2643</v>
      </c>
      <c r="B865" s="0" t="s">
        <v>401</v>
      </c>
      <c r="C865" s="0" t="s">
        <v>2653</v>
      </c>
      <c r="E865" s="0" t="s">
        <v>347</v>
      </c>
      <c r="F865" s="0" t="s">
        <v>14</v>
      </c>
      <c r="G865" s="0" t="s">
        <v>2654</v>
      </c>
    </row>
    <row r="866" customFormat="false" ht="15" hidden="false" customHeight="false" outlineLevel="0" collapsed="false">
      <c r="A866" s="0" t="s">
        <v>2643</v>
      </c>
      <c r="B866" s="0" t="s">
        <v>453</v>
      </c>
      <c r="C866" s="0" t="s">
        <v>2655</v>
      </c>
      <c r="D866" s="0" t="s">
        <v>20</v>
      </c>
      <c r="E866" s="0" t="s">
        <v>2656</v>
      </c>
      <c r="F866" s="0" t="s">
        <v>25</v>
      </c>
      <c r="G866" s="0" t="s">
        <v>2657</v>
      </c>
    </row>
    <row r="867" customFormat="false" ht="15" hidden="false" customHeight="false" outlineLevel="0" collapsed="false">
      <c r="A867" s="0" t="s">
        <v>2643</v>
      </c>
      <c r="B867" s="0" t="s">
        <v>633</v>
      </c>
      <c r="C867" s="0" t="s">
        <v>2658</v>
      </c>
      <c r="D867" s="0" t="s">
        <v>20</v>
      </c>
      <c r="E867" s="0" t="s">
        <v>2659</v>
      </c>
      <c r="F867" s="0" t="s">
        <v>25</v>
      </c>
      <c r="G867" s="0" t="s">
        <v>2660</v>
      </c>
    </row>
    <row r="868" customFormat="false" ht="15" hidden="false" customHeight="false" outlineLevel="0" collapsed="false">
      <c r="A868" s="0" t="s">
        <v>2643</v>
      </c>
      <c r="B868" s="0" t="s">
        <v>706</v>
      </c>
      <c r="C868" s="0" t="s">
        <v>2661</v>
      </c>
      <c r="D868" s="0" t="n">
        <v>42205</v>
      </c>
      <c r="E868" s="0" t="s">
        <v>2662</v>
      </c>
      <c r="F868" s="0" t="s">
        <v>2663</v>
      </c>
      <c r="G868" s="0" t="s">
        <v>2664</v>
      </c>
    </row>
    <row r="869" customFormat="false" ht="15" hidden="false" customHeight="false" outlineLevel="0" collapsed="false">
      <c r="A869" s="0" t="s">
        <v>2643</v>
      </c>
      <c r="B869" s="0" t="s">
        <v>957</v>
      </c>
      <c r="C869" s="0" t="s">
        <v>2665</v>
      </c>
      <c r="D869" s="0" t="n">
        <v>79000</v>
      </c>
      <c r="E869" s="0" t="s">
        <v>347</v>
      </c>
      <c r="F869" s="0" t="s">
        <v>85</v>
      </c>
      <c r="G869" s="0" t="s">
        <v>2666</v>
      </c>
    </row>
    <row r="870" customFormat="false" ht="15" hidden="false" customHeight="false" outlineLevel="0" collapsed="false">
      <c r="A870" s="0" t="s">
        <v>2643</v>
      </c>
      <c r="B870" s="0" t="s">
        <v>1975</v>
      </c>
      <c r="C870" s="0" t="s">
        <v>2667</v>
      </c>
      <c r="D870" s="0" t="n">
        <v>84551</v>
      </c>
      <c r="E870" s="0" t="s">
        <v>347</v>
      </c>
      <c r="F870" s="0" t="s">
        <v>14</v>
      </c>
      <c r="G870" s="0" t="s">
        <v>2668</v>
      </c>
    </row>
    <row r="871" customFormat="false" ht="15" hidden="false" customHeight="false" outlineLevel="0" collapsed="false">
      <c r="A871" s="0" t="s">
        <v>2643</v>
      </c>
      <c r="B871" s="0" t="s">
        <v>1975</v>
      </c>
      <c r="C871" s="0" t="s">
        <v>2669</v>
      </c>
      <c r="D871" s="0" t="s">
        <v>20</v>
      </c>
      <c r="E871" s="0" t="s">
        <v>2670</v>
      </c>
      <c r="F871" s="0" t="s">
        <v>25</v>
      </c>
      <c r="G871" s="0" t="s">
        <v>2671</v>
      </c>
    </row>
    <row r="872" customFormat="false" ht="15" hidden="false" customHeight="false" outlineLevel="0" collapsed="false">
      <c r="A872" s="0" t="s">
        <v>2643</v>
      </c>
      <c r="B872" s="0" t="s">
        <v>1979</v>
      </c>
      <c r="C872" s="0" t="s">
        <v>2672</v>
      </c>
      <c r="D872" s="0" t="s">
        <v>20</v>
      </c>
      <c r="E872" s="0" t="s">
        <v>2673</v>
      </c>
      <c r="F872" s="0" t="s">
        <v>14</v>
      </c>
      <c r="G872" s="0" t="s">
        <v>2674</v>
      </c>
    </row>
    <row r="873" customFormat="false" ht="15" hidden="false" customHeight="false" outlineLevel="0" collapsed="false">
      <c r="A873" s="0" t="s">
        <v>2643</v>
      </c>
      <c r="B873" s="0" t="s">
        <v>2675</v>
      </c>
      <c r="C873" s="0" t="s">
        <v>2676</v>
      </c>
      <c r="D873" s="0" t="n">
        <v>84207</v>
      </c>
      <c r="E873" s="0" t="s">
        <v>2212</v>
      </c>
      <c r="F873" s="0" t="s">
        <v>25</v>
      </c>
      <c r="G873" s="0" t="s">
        <v>2677</v>
      </c>
    </row>
    <row r="874" customFormat="false" ht="15" hidden="false" customHeight="false" outlineLevel="0" collapsed="false">
      <c r="A874" s="0" t="s">
        <v>2678</v>
      </c>
      <c r="B874" s="0" t="s">
        <v>530</v>
      </c>
      <c r="C874" s="0" t="s">
        <v>2679</v>
      </c>
      <c r="D874" s="0" t="n">
        <v>49055</v>
      </c>
      <c r="E874" s="0" t="s">
        <v>2680</v>
      </c>
      <c r="F874" s="0" t="s">
        <v>14</v>
      </c>
      <c r="G874" s="0" t="s">
        <v>2681</v>
      </c>
    </row>
    <row r="875" customFormat="false" ht="15" hidden="false" customHeight="false" outlineLevel="0" collapsed="false">
      <c r="A875" s="0" t="s">
        <v>2678</v>
      </c>
      <c r="B875" s="0" t="s">
        <v>706</v>
      </c>
      <c r="C875" s="0" t="s">
        <v>2682</v>
      </c>
      <c r="D875" s="0" t="n">
        <v>1042</v>
      </c>
      <c r="E875" s="0" t="s">
        <v>2683</v>
      </c>
      <c r="G875" s="0" t="s">
        <v>2684</v>
      </c>
    </row>
    <row r="876" customFormat="false" ht="15" hidden="false" customHeight="false" outlineLevel="0" collapsed="false">
      <c r="A876" s="0" t="s">
        <v>2678</v>
      </c>
      <c r="B876" s="0" t="s">
        <v>706</v>
      </c>
      <c r="C876" s="0" t="s">
        <v>2685</v>
      </c>
      <c r="D876" s="0" t="n">
        <v>3150</v>
      </c>
      <c r="E876" s="0" t="s">
        <v>2686</v>
      </c>
      <c r="F876" s="0" t="s">
        <v>85</v>
      </c>
      <c r="G876" s="0" t="s">
        <v>2687</v>
      </c>
    </row>
    <row r="877" customFormat="false" ht="15" hidden="false" customHeight="false" outlineLevel="0" collapsed="false">
      <c r="A877" s="0" t="s">
        <v>2678</v>
      </c>
      <c r="B877" s="0" t="s">
        <v>706</v>
      </c>
      <c r="C877" s="0" t="s">
        <v>2688</v>
      </c>
      <c r="D877" s="0" t="n">
        <v>1001</v>
      </c>
      <c r="E877" s="0" t="s">
        <v>2689</v>
      </c>
      <c r="F877" s="0" t="s">
        <v>25</v>
      </c>
      <c r="G877" s="0" t="s">
        <v>2690</v>
      </c>
    </row>
    <row r="878" customFormat="false" ht="15" hidden="false" customHeight="false" outlineLevel="0" collapsed="false">
      <c r="A878" s="0" t="s">
        <v>2678</v>
      </c>
      <c r="B878" s="0" t="s">
        <v>706</v>
      </c>
      <c r="C878" s="0" t="s">
        <v>2691</v>
      </c>
      <c r="D878" s="0" t="n">
        <v>1001</v>
      </c>
      <c r="E878" s="0" t="s">
        <v>2692</v>
      </c>
      <c r="F878" s="0" t="s">
        <v>2693</v>
      </c>
      <c r="G878" s="0" t="s">
        <v>2694</v>
      </c>
    </row>
    <row r="879" customFormat="false" ht="15" hidden="false" customHeight="false" outlineLevel="0" collapsed="false">
      <c r="A879" s="0" t="s">
        <v>2678</v>
      </c>
      <c r="B879" s="0" t="s">
        <v>864</v>
      </c>
      <c r="C879" s="0" t="s">
        <v>2695</v>
      </c>
      <c r="D879" s="0" t="n">
        <v>39600</v>
      </c>
      <c r="E879" s="0" t="s">
        <v>24</v>
      </c>
      <c r="G879" s="0" t="s">
        <v>2696</v>
      </c>
    </row>
    <row r="880" customFormat="false" ht="15" hidden="false" customHeight="false" outlineLevel="0" collapsed="false">
      <c r="A880" s="0" t="s">
        <v>2678</v>
      </c>
      <c r="B880" s="0" t="s">
        <v>1374</v>
      </c>
      <c r="C880" s="0" t="s">
        <v>2697</v>
      </c>
      <c r="D880" s="0" t="n">
        <v>54025</v>
      </c>
      <c r="E880" s="0" t="s">
        <v>2698</v>
      </c>
      <c r="F880" s="0" t="s">
        <v>85</v>
      </c>
      <c r="G880" s="0" t="s">
        <v>2699</v>
      </c>
    </row>
    <row r="881" customFormat="false" ht="15" hidden="false" customHeight="false" outlineLevel="0" collapsed="false">
      <c r="A881" s="0" t="s">
        <v>2678</v>
      </c>
      <c r="B881" s="0" t="s">
        <v>1374</v>
      </c>
      <c r="C881" s="0" t="s">
        <v>2700</v>
      </c>
      <c r="D881" s="0" t="n">
        <v>54029</v>
      </c>
      <c r="E881" s="0" t="s">
        <v>2701</v>
      </c>
      <c r="G881" s="0" t="s">
        <v>2702</v>
      </c>
    </row>
    <row r="882" customFormat="false" ht="15" hidden="false" customHeight="false" outlineLevel="0" collapsed="false">
      <c r="A882" s="0" t="s">
        <v>2678</v>
      </c>
      <c r="B882" s="0" t="s">
        <v>1374</v>
      </c>
      <c r="C882" s="0" t="s">
        <v>2703</v>
      </c>
      <c r="D882" s="0" t="n">
        <v>54025</v>
      </c>
      <c r="E882" s="0" t="s">
        <v>2698</v>
      </c>
      <c r="F882" s="0" t="s">
        <v>2704</v>
      </c>
      <c r="G882" s="0" t="s">
        <v>2705</v>
      </c>
    </row>
    <row r="883" customFormat="false" ht="15" hidden="false" customHeight="false" outlineLevel="0" collapsed="false">
      <c r="A883" s="0" t="s">
        <v>2678</v>
      </c>
      <c r="B883" s="0" t="s">
        <v>1374</v>
      </c>
      <c r="C883" s="0" t="s">
        <v>2706</v>
      </c>
      <c r="D883" s="0" t="n">
        <v>54017</v>
      </c>
      <c r="E883" s="0" t="s">
        <v>2707</v>
      </c>
      <c r="F883" s="0" t="s">
        <v>85</v>
      </c>
      <c r="G883" s="0" t="s">
        <v>2708</v>
      </c>
    </row>
    <row r="884" customFormat="false" ht="15" hidden="false" customHeight="false" outlineLevel="0" collapsed="false">
      <c r="A884" s="0" t="s">
        <v>2678</v>
      </c>
      <c r="B884" s="0" t="s">
        <v>1374</v>
      </c>
      <c r="C884" s="0" t="s">
        <v>2709</v>
      </c>
      <c r="D884" s="0" t="n">
        <v>54058</v>
      </c>
      <c r="E884" s="0" t="s">
        <v>2710</v>
      </c>
      <c r="F884" s="0" t="s">
        <v>85</v>
      </c>
      <c r="G884" s="0" t="s">
        <v>2711</v>
      </c>
    </row>
    <row r="885" customFormat="false" ht="15" hidden="false" customHeight="false" outlineLevel="0" collapsed="false">
      <c r="A885" s="0" t="s">
        <v>2678</v>
      </c>
      <c r="B885" s="0" t="s">
        <v>1527</v>
      </c>
      <c r="C885" s="0" t="s">
        <v>2712</v>
      </c>
      <c r="D885" s="0" t="n">
        <v>61124</v>
      </c>
      <c r="E885" s="0" t="s">
        <v>2713</v>
      </c>
      <c r="G885" s="0" t="s">
        <v>2714</v>
      </c>
    </row>
    <row r="886" customFormat="false" ht="15" hidden="false" customHeight="false" outlineLevel="0" collapsed="false">
      <c r="A886" s="0" t="s">
        <v>2678</v>
      </c>
      <c r="B886" s="0" t="s">
        <v>1527</v>
      </c>
      <c r="C886" s="0" t="s">
        <v>2715</v>
      </c>
      <c r="D886" s="0" t="n">
        <v>61003</v>
      </c>
      <c r="E886" s="0" t="s">
        <v>2716</v>
      </c>
      <c r="F886" s="0" t="s">
        <v>85</v>
      </c>
      <c r="G886" s="0" t="s">
        <v>2717</v>
      </c>
    </row>
    <row r="887" customFormat="false" ht="15" hidden="false" customHeight="false" outlineLevel="0" collapsed="false">
      <c r="A887" s="0" t="s">
        <v>2678</v>
      </c>
      <c r="B887" s="0" t="s">
        <v>2718</v>
      </c>
      <c r="C887" s="0" t="s">
        <v>2719</v>
      </c>
      <c r="D887" s="0" t="n">
        <v>66100</v>
      </c>
      <c r="E887" s="0" t="s">
        <v>2720</v>
      </c>
      <c r="F887" s="0" t="s">
        <v>715</v>
      </c>
      <c r="G887" s="0" t="s">
        <v>2721</v>
      </c>
    </row>
    <row r="888" customFormat="false" ht="15" hidden="false" customHeight="false" outlineLevel="0" collapsed="false">
      <c r="A888" s="0" t="s">
        <v>2678</v>
      </c>
      <c r="B888" s="0" t="s">
        <v>1703</v>
      </c>
      <c r="C888" s="0" t="s">
        <v>2722</v>
      </c>
      <c r="D888" s="0" t="n">
        <v>67700</v>
      </c>
      <c r="E888" s="0" t="s">
        <v>2723</v>
      </c>
      <c r="G888" s="0" t="s">
        <v>2724</v>
      </c>
    </row>
    <row r="889" customFormat="false" ht="15" hidden="false" customHeight="false" outlineLevel="0" collapsed="false">
      <c r="A889" s="0" t="s">
        <v>2678</v>
      </c>
      <c r="B889" s="0" t="s">
        <v>1703</v>
      </c>
      <c r="C889" s="0" t="s">
        <v>2725</v>
      </c>
      <c r="D889" s="0" t="n">
        <v>68001</v>
      </c>
      <c r="E889" s="0" t="s">
        <v>2726</v>
      </c>
      <c r="F889" s="0" t="s">
        <v>2727</v>
      </c>
      <c r="G889" s="0" t="s">
        <v>2728</v>
      </c>
    </row>
    <row r="890" customFormat="false" ht="15" hidden="false" customHeight="false" outlineLevel="0" collapsed="false">
      <c r="A890" s="0" t="s">
        <v>2678</v>
      </c>
      <c r="B890" s="0" t="s">
        <v>1703</v>
      </c>
      <c r="C890" s="0" t="s">
        <v>2729</v>
      </c>
      <c r="D890" s="0" t="n">
        <v>68001</v>
      </c>
      <c r="E890" s="0" t="s">
        <v>2730</v>
      </c>
      <c r="G890" s="0" t="s">
        <v>2731</v>
      </c>
    </row>
    <row r="891" customFormat="false" ht="15" hidden="false" customHeight="false" outlineLevel="0" collapsed="false">
      <c r="A891" s="0" t="s">
        <v>2678</v>
      </c>
      <c r="B891" s="0" t="s">
        <v>1703</v>
      </c>
      <c r="C891" s="0" t="s">
        <v>2732</v>
      </c>
      <c r="D891" s="0" t="n">
        <v>68001</v>
      </c>
      <c r="E891" s="0" t="s">
        <v>2733</v>
      </c>
      <c r="G891" s="0" t="s">
        <v>2734</v>
      </c>
    </row>
    <row r="892" customFormat="false" ht="15" hidden="false" customHeight="false" outlineLevel="0" collapsed="false">
      <c r="A892" s="0" t="s">
        <v>2678</v>
      </c>
      <c r="B892" s="0" t="s">
        <v>1703</v>
      </c>
      <c r="C892" s="0" t="s">
        <v>2735</v>
      </c>
      <c r="D892" s="0" t="n">
        <v>68001</v>
      </c>
      <c r="E892" s="0" t="s">
        <v>2736</v>
      </c>
      <c r="G892" s="0" t="s">
        <v>2737</v>
      </c>
    </row>
    <row r="893" customFormat="false" ht="15" hidden="false" customHeight="false" outlineLevel="0" collapsed="false">
      <c r="A893" s="0" t="s">
        <v>2678</v>
      </c>
      <c r="B893" s="0" t="s">
        <v>1703</v>
      </c>
      <c r="C893" s="0" t="s">
        <v>2738</v>
      </c>
      <c r="D893" s="0" t="n">
        <v>68003</v>
      </c>
      <c r="E893" s="0" t="s">
        <v>2739</v>
      </c>
      <c r="F893" s="0" t="s">
        <v>14</v>
      </c>
      <c r="G893" s="0" t="s">
        <v>2740</v>
      </c>
    </row>
    <row r="894" customFormat="false" ht="15" hidden="false" customHeight="false" outlineLevel="0" collapsed="false">
      <c r="A894" s="0" t="s">
        <v>2678</v>
      </c>
      <c r="B894" s="0" t="s">
        <v>1703</v>
      </c>
      <c r="C894" s="0" t="s">
        <v>2741</v>
      </c>
      <c r="D894" s="0" t="n">
        <v>68001</v>
      </c>
      <c r="E894" s="0" t="s">
        <v>2742</v>
      </c>
      <c r="F894" s="0" t="s">
        <v>2743</v>
      </c>
      <c r="G894" s="0" t="s">
        <v>2744</v>
      </c>
    </row>
    <row r="895" customFormat="false" ht="15" hidden="false" customHeight="false" outlineLevel="0" collapsed="false">
      <c r="A895" s="0" t="s">
        <v>2678</v>
      </c>
      <c r="B895" s="0" t="s">
        <v>1703</v>
      </c>
      <c r="C895" s="0" t="s">
        <v>2745</v>
      </c>
      <c r="D895" s="0" t="n">
        <v>68000</v>
      </c>
      <c r="E895" s="0" t="s">
        <v>2746</v>
      </c>
      <c r="F895" s="0" t="s">
        <v>14</v>
      </c>
      <c r="G895" s="0" t="s">
        <v>2747</v>
      </c>
    </row>
    <row r="896" customFormat="false" ht="15" hidden="false" customHeight="false" outlineLevel="0" collapsed="false">
      <c r="A896" s="0" t="s">
        <v>2678</v>
      </c>
      <c r="B896" s="0" t="s">
        <v>1703</v>
      </c>
      <c r="C896" s="0" t="s">
        <v>2748</v>
      </c>
      <c r="D896" s="0" t="n">
        <v>65000</v>
      </c>
      <c r="E896" s="0" t="s">
        <v>2749</v>
      </c>
      <c r="G896" s="0" t="s">
        <v>2750</v>
      </c>
    </row>
    <row r="897" customFormat="false" ht="15" hidden="false" customHeight="false" outlineLevel="0" collapsed="false">
      <c r="A897" s="0" t="s">
        <v>2678</v>
      </c>
      <c r="B897" s="0" t="s">
        <v>1703</v>
      </c>
      <c r="C897" s="0" t="s">
        <v>2751</v>
      </c>
      <c r="D897" s="0" t="n">
        <v>68000</v>
      </c>
      <c r="E897" s="0" t="s">
        <v>2752</v>
      </c>
      <c r="G897" s="0" t="s">
        <v>2753</v>
      </c>
    </row>
    <row r="898" customFormat="false" ht="15" hidden="false" customHeight="false" outlineLevel="0" collapsed="false">
      <c r="A898" s="0" t="s">
        <v>2678</v>
      </c>
      <c r="B898" s="0" t="s">
        <v>1703</v>
      </c>
      <c r="C898" s="0" t="s">
        <v>2754</v>
      </c>
      <c r="D898" s="0" t="n">
        <v>68001</v>
      </c>
      <c r="E898" s="0" t="s">
        <v>2755</v>
      </c>
      <c r="G898" s="0" t="s">
        <v>2756</v>
      </c>
    </row>
    <row r="899" customFormat="false" ht="15" hidden="false" customHeight="false" outlineLevel="0" collapsed="false">
      <c r="A899" s="0" t="s">
        <v>2678</v>
      </c>
      <c r="B899" s="0" t="s">
        <v>1703</v>
      </c>
      <c r="C899" s="0" t="s">
        <v>2757</v>
      </c>
      <c r="D899" s="0" t="n">
        <v>68001</v>
      </c>
      <c r="E899" s="0" t="s">
        <v>2758</v>
      </c>
      <c r="G899" s="0" t="s">
        <v>2759</v>
      </c>
    </row>
    <row r="900" customFormat="false" ht="15" hidden="false" customHeight="false" outlineLevel="0" collapsed="false">
      <c r="A900" s="0" t="s">
        <v>2678</v>
      </c>
      <c r="B900" s="0" t="s">
        <v>1703</v>
      </c>
      <c r="C900" s="0" t="s">
        <v>2757</v>
      </c>
      <c r="D900" s="0" t="n">
        <v>68001</v>
      </c>
      <c r="E900" s="0" t="s">
        <v>2760</v>
      </c>
      <c r="G900" s="0" t="s">
        <v>2761</v>
      </c>
    </row>
    <row r="901" customFormat="false" ht="15" hidden="false" customHeight="false" outlineLevel="0" collapsed="false">
      <c r="A901" s="0" t="s">
        <v>2678</v>
      </c>
      <c r="B901" s="0" t="s">
        <v>1703</v>
      </c>
      <c r="C901" s="0" t="s">
        <v>2762</v>
      </c>
      <c r="D901" s="0" t="n">
        <v>68001</v>
      </c>
      <c r="E901" s="0" t="s">
        <v>2763</v>
      </c>
      <c r="G901" s="0" t="s">
        <v>2764</v>
      </c>
    </row>
    <row r="902" customFormat="false" ht="15" hidden="false" customHeight="false" outlineLevel="0" collapsed="false">
      <c r="A902" s="0" t="s">
        <v>2678</v>
      </c>
      <c r="B902" s="0" t="s">
        <v>1703</v>
      </c>
      <c r="C902" s="0" t="s">
        <v>2765</v>
      </c>
      <c r="D902" s="0" t="n">
        <v>68001</v>
      </c>
      <c r="E902" s="0" t="s">
        <v>2766</v>
      </c>
      <c r="G902" s="0" t="s">
        <v>2767</v>
      </c>
    </row>
    <row r="903" customFormat="false" ht="15" hidden="false" customHeight="false" outlineLevel="0" collapsed="false">
      <c r="A903" s="0" t="s">
        <v>2678</v>
      </c>
      <c r="B903" s="0" t="s">
        <v>1703</v>
      </c>
      <c r="C903" s="0" t="s">
        <v>2768</v>
      </c>
      <c r="E903" s="0" t="s">
        <v>2769</v>
      </c>
      <c r="F903" s="0" t="s">
        <v>14</v>
      </c>
      <c r="G903" s="0" t="s">
        <v>2770</v>
      </c>
    </row>
    <row r="904" customFormat="false" ht="15" hidden="false" customHeight="false" outlineLevel="0" collapsed="false">
      <c r="A904" s="0" t="s">
        <v>2678</v>
      </c>
      <c r="B904" s="0" t="s">
        <v>1703</v>
      </c>
      <c r="C904" s="0" t="s">
        <v>2771</v>
      </c>
      <c r="D904" s="0" t="n">
        <v>65000</v>
      </c>
      <c r="E904" s="0" t="s">
        <v>2772</v>
      </c>
      <c r="F904" s="0" t="s">
        <v>14</v>
      </c>
      <c r="G904" s="0" t="s">
        <v>2773</v>
      </c>
    </row>
    <row r="905" customFormat="false" ht="15" hidden="false" customHeight="false" outlineLevel="0" collapsed="false">
      <c r="A905" s="0" t="s">
        <v>2678</v>
      </c>
      <c r="B905" s="0" t="s">
        <v>1703</v>
      </c>
      <c r="C905" s="0" t="s">
        <v>2774</v>
      </c>
      <c r="D905" s="0" t="n">
        <v>68001</v>
      </c>
      <c r="E905" s="0" t="s">
        <v>2774</v>
      </c>
      <c r="F905" s="0" t="s">
        <v>14</v>
      </c>
      <c r="G905" s="0" t="s">
        <v>2775</v>
      </c>
    </row>
    <row r="906" customFormat="false" ht="15" hidden="false" customHeight="false" outlineLevel="0" collapsed="false">
      <c r="A906" s="0" t="s">
        <v>2678</v>
      </c>
      <c r="B906" s="0" t="s">
        <v>1703</v>
      </c>
      <c r="C906" s="0" t="s">
        <v>2776</v>
      </c>
      <c r="D906" s="0" t="n">
        <v>68001</v>
      </c>
      <c r="E906" s="0" t="s">
        <v>2776</v>
      </c>
      <c r="F906" s="0" t="s">
        <v>14</v>
      </c>
      <c r="G906" s="0" t="s">
        <v>2777</v>
      </c>
    </row>
    <row r="907" customFormat="false" ht="15" hidden="false" customHeight="false" outlineLevel="0" collapsed="false">
      <c r="A907" s="0" t="s">
        <v>2678</v>
      </c>
      <c r="B907" s="0" t="s">
        <v>1703</v>
      </c>
      <c r="C907" s="0" t="s">
        <v>2778</v>
      </c>
      <c r="D907" s="0" t="n">
        <v>68001</v>
      </c>
      <c r="E907" s="0" t="s">
        <v>2779</v>
      </c>
      <c r="F907" s="0" t="s">
        <v>1650</v>
      </c>
      <c r="G907" s="0" t="s">
        <v>2780</v>
      </c>
    </row>
    <row r="908" customFormat="false" ht="15" hidden="false" customHeight="false" outlineLevel="0" collapsed="false">
      <c r="A908" s="0" t="s">
        <v>2678</v>
      </c>
      <c r="B908" s="0" t="s">
        <v>1703</v>
      </c>
      <c r="C908" s="0" t="s">
        <v>2774</v>
      </c>
      <c r="E908" s="0" t="s">
        <v>2774</v>
      </c>
      <c r="F908" s="0" t="s">
        <v>14</v>
      </c>
      <c r="G908" s="0" t="s">
        <v>2781</v>
      </c>
    </row>
    <row r="909" customFormat="false" ht="15" hidden="false" customHeight="false" outlineLevel="0" collapsed="false">
      <c r="A909" s="0" t="s">
        <v>2678</v>
      </c>
      <c r="B909" s="0" t="s">
        <v>1703</v>
      </c>
      <c r="C909" s="0" t="s">
        <v>2782</v>
      </c>
      <c r="D909" s="0" t="n">
        <v>68001</v>
      </c>
      <c r="E909" s="0" t="s">
        <v>2783</v>
      </c>
      <c r="F909" s="0" t="s">
        <v>14</v>
      </c>
      <c r="G909" s="0" t="s">
        <v>2784</v>
      </c>
    </row>
    <row r="910" customFormat="false" ht="15" hidden="false" customHeight="false" outlineLevel="0" collapsed="false">
      <c r="A910" s="0" t="s">
        <v>2678</v>
      </c>
      <c r="B910" s="0" t="s">
        <v>1703</v>
      </c>
      <c r="C910" s="0" t="s">
        <v>2785</v>
      </c>
      <c r="D910" s="0" t="n">
        <v>68001</v>
      </c>
      <c r="E910" s="0" t="s">
        <v>2786</v>
      </c>
      <c r="F910" s="0" t="s">
        <v>2787</v>
      </c>
      <c r="G910" s="0" t="s">
        <v>2788</v>
      </c>
    </row>
    <row r="911" customFormat="false" ht="15" hidden="false" customHeight="false" outlineLevel="0" collapsed="false">
      <c r="A911" s="0" t="s">
        <v>2678</v>
      </c>
      <c r="B911" s="0" t="s">
        <v>1703</v>
      </c>
      <c r="C911" s="0" t="s">
        <v>2789</v>
      </c>
      <c r="D911" s="0" t="n">
        <v>68001</v>
      </c>
      <c r="E911" s="0" t="s">
        <v>2790</v>
      </c>
      <c r="F911" s="0" t="s">
        <v>85</v>
      </c>
      <c r="G911" s="0" t="s">
        <v>2791</v>
      </c>
    </row>
    <row r="912" customFormat="false" ht="15" hidden="false" customHeight="false" outlineLevel="0" collapsed="false">
      <c r="A912" s="0" t="s">
        <v>2678</v>
      </c>
      <c r="B912" s="0" t="s">
        <v>1703</v>
      </c>
      <c r="C912" s="0" t="s">
        <v>2792</v>
      </c>
      <c r="D912" s="0" t="n">
        <v>68001</v>
      </c>
      <c r="E912" s="0" t="s">
        <v>2793</v>
      </c>
      <c r="F912" s="0" t="s">
        <v>1268</v>
      </c>
      <c r="G912" s="0" t="s">
        <v>2794</v>
      </c>
    </row>
    <row r="913" customFormat="false" ht="15" hidden="false" customHeight="false" outlineLevel="0" collapsed="false">
      <c r="A913" s="0" t="s">
        <v>2678</v>
      </c>
      <c r="B913" s="0" t="s">
        <v>1703</v>
      </c>
      <c r="C913" s="0" t="s">
        <v>2795</v>
      </c>
      <c r="D913" s="0" t="n">
        <v>68001</v>
      </c>
      <c r="E913" s="0" t="s">
        <v>2796</v>
      </c>
      <c r="F913" s="0" t="s">
        <v>85</v>
      </c>
      <c r="G913" s="0" t="s">
        <v>2797</v>
      </c>
    </row>
    <row r="914" customFormat="false" ht="15" hidden="false" customHeight="false" outlineLevel="0" collapsed="false">
      <c r="A914" s="0" t="s">
        <v>2678</v>
      </c>
      <c r="B914" s="0" t="s">
        <v>1703</v>
      </c>
      <c r="C914" s="0" t="s">
        <v>2751</v>
      </c>
      <c r="D914" s="0" t="n">
        <v>68000</v>
      </c>
      <c r="E914" s="0" t="s">
        <v>2752</v>
      </c>
      <c r="F914" s="0" t="s">
        <v>2798</v>
      </c>
      <c r="G914" s="0" t="s">
        <v>2799</v>
      </c>
    </row>
    <row r="915" customFormat="false" ht="15" hidden="false" customHeight="false" outlineLevel="0" collapsed="false">
      <c r="A915" s="0" t="s">
        <v>2678</v>
      </c>
      <c r="B915" s="0" t="s">
        <v>1717</v>
      </c>
      <c r="C915" s="0" t="s">
        <v>2800</v>
      </c>
      <c r="D915" s="0" t="n">
        <v>65000</v>
      </c>
      <c r="E915" s="0" t="s">
        <v>2801</v>
      </c>
      <c r="F915" s="0" t="s">
        <v>25</v>
      </c>
      <c r="G915" s="0" t="s">
        <v>2802</v>
      </c>
    </row>
    <row r="916" customFormat="false" ht="15" hidden="false" customHeight="false" outlineLevel="0" collapsed="false">
      <c r="A916" s="0" t="s">
        <v>2678</v>
      </c>
      <c r="B916" s="0" t="s">
        <v>1717</v>
      </c>
      <c r="C916" s="0" t="s">
        <v>2803</v>
      </c>
      <c r="D916" s="0" t="n">
        <v>65001</v>
      </c>
      <c r="E916" s="0" t="s">
        <v>2803</v>
      </c>
      <c r="F916" s="0" t="s">
        <v>25</v>
      </c>
      <c r="G916" s="0" t="s">
        <v>2804</v>
      </c>
    </row>
    <row r="917" customFormat="false" ht="15" hidden="false" customHeight="false" outlineLevel="0" collapsed="false">
      <c r="A917" s="0" t="s">
        <v>2678</v>
      </c>
      <c r="B917" s="0" t="s">
        <v>1717</v>
      </c>
      <c r="C917" s="0" t="s">
        <v>2805</v>
      </c>
      <c r="D917" s="0" t="n">
        <v>65001</v>
      </c>
      <c r="E917" s="0" t="s">
        <v>2806</v>
      </c>
      <c r="F917" s="0" t="s">
        <v>25</v>
      </c>
      <c r="G917" s="0" t="s">
        <v>2807</v>
      </c>
    </row>
    <row r="918" customFormat="false" ht="15" hidden="false" customHeight="false" outlineLevel="0" collapsed="false">
      <c r="A918" s="0" t="s">
        <v>2678</v>
      </c>
      <c r="B918" s="0" t="s">
        <v>1717</v>
      </c>
      <c r="C918" s="0" t="s">
        <v>2808</v>
      </c>
      <c r="D918" s="0" t="n">
        <v>65000</v>
      </c>
      <c r="E918" s="0" t="s">
        <v>2809</v>
      </c>
      <c r="F918" s="0" t="s">
        <v>14</v>
      </c>
      <c r="G918" s="0" t="s">
        <v>2810</v>
      </c>
    </row>
    <row r="919" customFormat="false" ht="15" hidden="false" customHeight="false" outlineLevel="0" collapsed="false">
      <c r="A919" s="0" t="s">
        <v>2678</v>
      </c>
      <c r="B919" s="0" t="s">
        <v>1717</v>
      </c>
      <c r="C919" s="0" t="s">
        <v>2811</v>
      </c>
      <c r="D919" s="0" t="n">
        <v>65005</v>
      </c>
      <c r="E919" s="0" t="s">
        <v>2812</v>
      </c>
      <c r="F919" s="0" t="s">
        <v>14</v>
      </c>
      <c r="G919" s="0" t="s">
        <v>2813</v>
      </c>
    </row>
    <row r="920" customFormat="false" ht="15" hidden="false" customHeight="false" outlineLevel="0" collapsed="false">
      <c r="A920" s="0" t="s">
        <v>2678</v>
      </c>
      <c r="B920" s="0" t="s">
        <v>1717</v>
      </c>
      <c r="C920" s="0" t="s">
        <v>2814</v>
      </c>
      <c r="D920" s="0" t="n">
        <v>65000</v>
      </c>
      <c r="E920" s="0" t="s">
        <v>2815</v>
      </c>
      <c r="F920" s="0" t="s">
        <v>25</v>
      </c>
      <c r="G920" s="0" t="s">
        <v>2816</v>
      </c>
    </row>
    <row r="921" customFormat="false" ht="15" hidden="false" customHeight="false" outlineLevel="0" collapsed="false">
      <c r="A921" s="0" t="s">
        <v>2678</v>
      </c>
      <c r="B921" s="0" t="s">
        <v>1717</v>
      </c>
      <c r="C921" s="0" t="s">
        <v>2803</v>
      </c>
      <c r="D921" s="0" t="n">
        <v>65000</v>
      </c>
      <c r="E921" s="0" t="s">
        <v>2803</v>
      </c>
      <c r="G921" s="0" t="s">
        <v>2817</v>
      </c>
    </row>
    <row r="922" customFormat="false" ht="15" hidden="false" customHeight="false" outlineLevel="0" collapsed="false">
      <c r="A922" s="0" t="s">
        <v>2678</v>
      </c>
      <c r="B922" s="0" t="s">
        <v>1717</v>
      </c>
      <c r="C922" s="0" t="s">
        <v>2818</v>
      </c>
      <c r="D922" s="0" t="n">
        <v>65114</v>
      </c>
      <c r="E922" s="0" t="s">
        <v>2819</v>
      </c>
      <c r="F922" s="0" t="s">
        <v>525</v>
      </c>
      <c r="G922" s="0" t="s">
        <v>2820</v>
      </c>
    </row>
    <row r="923" customFormat="false" ht="15" hidden="false" customHeight="false" outlineLevel="0" collapsed="false">
      <c r="A923" s="0" t="s">
        <v>2678</v>
      </c>
      <c r="B923" s="0" t="s">
        <v>1717</v>
      </c>
      <c r="C923" s="0" t="s">
        <v>2821</v>
      </c>
      <c r="D923" s="0" t="n">
        <v>65074</v>
      </c>
      <c r="E923" s="0" t="s">
        <v>2822</v>
      </c>
      <c r="F923" s="0" t="s">
        <v>2823</v>
      </c>
      <c r="G923" s="0" t="s">
        <v>2824</v>
      </c>
    </row>
    <row r="924" customFormat="false" ht="15" hidden="false" customHeight="false" outlineLevel="0" collapsed="false">
      <c r="A924" s="0" t="s">
        <v>2678</v>
      </c>
      <c r="B924" s="0" t="s">
        <v>1717</v>
      </c>
      <c r="C924" s="0" t="s">
        <v>2825</v>
      </c>
      <c r="D924" s="0" t="n">
        <v>65000</v>
      </c>
      <c r="E924" s="0" t="s">
        <v>2826</v>
      </c>
      <c r="F924" s="0" t="s">
        <v>54</v>
      </c>
      <c r="G924" s="0" t="s">
        <v>2827</v>
      </c>
    </row>
    <row r="925" customFormat="false" ht="15" hidden="false" customHeight="false" outlineLevel="0" collapsed="false">
      <c r="A925" s="0" t="s">
        <v>2678</v>
      </c>
      <c r="B925" s="0" t="s">
        <v>1717</v>
      </c>
      <c r="C925" s="0" t="s">
        <v>2828</v>
      </c>
      <c r="D925" s="0" t="n">
        <v>65000</v>
      </c>
      <c r="E925" s="0" t="s">
        <v>2829</v>
      </c>
      <c r="F925" s="0" t="s">
        <v>2830</v>
      </c>
      <c r="G925" s="0" t="s">
        <v>2831</v>
      </c>
    </row>
    <row r="926" customFormat="false" ht="15" hidden="false" customHeight="false" outlineLevel="0" collapsed="false">
      <c r="A926" s="0" t="s">
        <v>2678</v>
      </c>
      <c r="B926" s="0" t="s">
        <v>1717</v>
      </c>
      <c r="C926" s="0" t="s">
        <v>2832</v>
      </c>
      <c r="D926" s="0" t="n">
        <v>65000</v>
      </c>
      <c r="E926" s="0" t="s">
        <v>2833</v>
      </c>
      <c r="F926" s="0" t="s">
        <v>25</v>
      </c>
      <c r="G926" s="0" t="s">
        <v>2834</v>
      </c>
    </row>
    <row r="927" customFormat="false" ht="15" hidden="false" customHeight="false" outlineLevel="0" collapsed="false">
      <c r="A927" s="0" t="s">
        <v>2678</v>
      </c>
      <c r="B927" s="0" t="s">
        <v>1717</v>
      </c>
      <c r="C927" s="0" t="s">
        <v>2835</v>
      </c>
      <c r="D927" s="0" t="n">
        <v>65000</v>
      </c>
      <c r="E927" s="0" t="s">
        <v>2836</v>
      </c>
      <c r="F927" s="0" t="s">
        <v>14</v>
      </c>
      <c r="G927" s="0" t="s">
        <v>2837</v>
      </c>
    </row>
    <row r="928" customFormat="false" ht="15" hidden="false" customHeight="false" outlineLevel="0" collapsed="false">
      <c r="A928" s="0" t="s">
        <v>2678</v>
      </c>
      <c r="B928" s="0" t="s">
        <v>1717</v>
      </c>
      <c r="C928" s="0" t="s">
        <v>2838</v>
      </c>
      <c r="D928" s="0" t="n">
        <v>65000</v>
      </c>
      <c r="E928" s="0" t="s">
        <v>2839</v>
      </c>
      <c r="G928" s="0" t="s">
        <v>2840</v>
      </c>
    </row>
    <row r="929" customFormat="false" ht="15" hidden="false" customHeight="false" outlineLevel="0" collapsed="false">
      <c r="A929" s="0" t="s">
        <v>2678</v>
      </c>
      <c r="B929" s="0" t="s">
        <v>1717</v>
      </c>
      <c r="C929" s="0" t="s">
        <v>2841</v>
      </c>
      <c r="D929" s="0" t="n">
        <v>65000</v>
      </c>
      <c r="E929" s="0" t="s">
        <v>2842</v>
      </c>
      <c r="G929" s="0" t="s">
        <v>2843</v>
      </c>
    </row>
    <row r="930" customFormat="false" ht="15" hidden="false" customHeight="false" outlineLevel="0" collapsed="false">
      <c r="A930" s="0" t="s">
        <v>2678</v>
      </c>
      <c r="B930" s="0" t="s">
        <v>1717</v>
      </c>
      <c r="C930" s="0" t="s">
        <v>2844</v>
      </c>
      <c r="D930" s="0" t="n">
        <v>65010</v>
      </c>
      <c r="E930" s="0" t="s">
        <v>2845</v>
      </c>
      <c r="G930" s="0" t="s">
        <v>2846</v>
      </c>
    </row>
    <row r="931" customFormat="false" ht="15" hidden="false" customHeight="false" outlineLevel="0" collapsed="false">
      <c r="A931" s="0" t="s">
        <v>2678</v>
      </c>
      <c r="B931" s="0" t="s">
        <v>1717</v>
      </c>
      <c r="C931" s="0" t="s">
        <v>2847</v>
      </c>
      <c r="D931" s="0" t="n">
        <v>65080</v>
      </c>
      <c r="E931" s="0" t="s">
        <v>793</v>
      </c>
      <c r="G931" s="0" t="s">
        <v>2848</v>
      </c>
    </row>
    <row r="932" customFormat="false" ht="15" hidden="false" customHeight="false" outlineLevel="0" collapsed="false">
      <c r="A932" s="0" t="s">
        <v>2678</v>
      </c>
      <c r="B932" s="0" t="s">
        <v>1717</v>
      </c>
      <c r="C932" s="0" t="s">
        <v>2849</v>
      </c>
      <c r="D932" s="0" t="n">
        <v>65001</v>
      </c>
      <c r="E932" s="0" t="s">
        <v>2850</v>
      </c>
      <c r="G932" s="0" t="s">
        <v>2851</v>
      </c>
    </row>
    <row r="933" customFormat="false" ht="15" hidden="false" customHeight="false" outlineLevel="0" collapsed="false">
      <c r="A933" s="0" t="s">
        <v>2678</v>
      </c>
      <c r="B933" s="0" t="s">
        <v>1717</v>
      </c>
      <c r="C933" s="0" t="s">
        <v>2852</v>
      </c>
      <c r="D933" s="0" t="n">
        <v>65000</v>
      </c>
      <c r="E933" s="0" t="s">
        <v>2853</v>
      </c>
      <c r="G933" s="0" t="s">
        <v>2854</v>
      </c>
    </row>
    <row r="934" customFormat="false" ht="15" hidden="false" customHeight="false" outlineLevel="0" collapsed="false">
      <c r="A934" s="0" t="s">
        <v>2678</v>
      </c>
      <c r="B934" s="0" t="s">
        <v>1717</v>
      </c>
      <c r="C934" s="0" t="s">
        <v>2855</v>
      </c>
      <c r="D934" s="0" t="n">
        <v>65000</v>
      </c>
      <c r="E934" s="0" t="s">
        <v>2856</v>
      </c>
      <c r="F934" s="0" t="s">
        <v>1636</v>
      </c>
      <c r="G934" s="0" t="s">
        <v>2857</v>
      </c>
    </row>
    <row r="935" customFormat="false" ht="15" hidden="false" customHeight="false" outlineLevel="0" collapsed="false">
      <c r="A935" s="0" t="s">
        <v>2678</v>
      </c>
      <c r="B935" s="0" t="s">
        <v>1717</v>
      </c>
      <c r="C935" s="0" t="s">
        <v>2858</v>
      </c>
      <c r="D935" s="0" t="n">
        <v>65000</v>
      </c>
      <c r="E935" s="0" t="s">
        <v>2859</v>
      </c>
      <c r="G935" s="0" t="s">
        <v>2860</v>
      </c>
    </row>
    <row r="936" customFormat="false" ht="15" hidden="false" customHeight="false" outlineLevel="0" collapsed="false">
      <c r="A936" s="0" t="s">
        <v>2678</v>
      </c>
      <c r="B936" s="0" t="s">
        <v>1717</v>
      </c>
      <c r="C936" s="0" t="s">
        <v>2861</v>
      </c>
      <c r="D936" s="0" t="n">
        <v>65000</v>
      </c>
      <c r="E936" s="0" t="s">
        <v>2862</v>
      </c>
      <c r="G936" s="0" t="s">
        <v>2863</v>
      </c>
    </row>
    <row r="937" customFormat="false" ht="15" hidden="false" customHeight="false" outlineLevel="0" collapsed="false">
      <c r="A937" s="0" t="s">
        <v>2678</v>
      </c>
      <c r="B937" s="0" t="s">
        <v>1717</v>
      </c>
      <c r="C937" s="0" t="s">
        <v>2864</v>
      </c>
      <c r="D937" s="0" t="n">
        <v>65000</v>
      </c>
      <c r="E937" s="0" t="s">
        <v>2865</v>
      </c>
      <c r="G937" s="0" t="s">
        <v>2866</v>
      </c>
    </row>
    <row r="938" customFormat="false" ht="15" hidden="false" customHeight="false" outlineLevel="0" collapsed="false">
      <c r="A938" s="0" t="s">
        <v>2678</v>
      </c>
      <c r="B938" s="0" t="s">
        <v>1717</v>
      </c>
      <c r="C938" s="0" t="s">
        <v>2867</v>
      </c>
      <c r="D938" s="0" t="n">
        <v>65110</v>
      </c>
      <c r="E938" s="0" t="s">
        <v>2868</v>
      </c>
      <c r="G938" s="0" t="s">
        <v>2869</v>
      </c>
    </row>
    <row r="939" customFormat="false" ht="15" hidden="false" customHeight="false" outlineLevel="0" collapsed="false">
      <c r="A939" s="0" t="s">
        <v>2678</v>
      </c>
      <c r="B939" s="0" t="s">
        <v>1717</v>
      </c>
      <c r="C939" s="0" t="s">
        <v>2870</v>
      </c>
      <c r="D939" s="0" t="n">
        <v>65000</v>
      </c>
      <c r="E939" s="0" t="s">
        <v>2868</v>
      </c>
      <c r="G939" s="0" t="s">
        <v>2871</v>
      </c>
    </row>
    <row r="940" customFormat="false" ht="15" hidden="false" customHeight="false" outlineLevel="0" collapsed="false">
      <c r="A940" s="0" t="s">
        <v>2678</v>
      </c>
      <c r="B940" s="0" t="s">
        <v>1717</v>
      </c>
      <c r="C940" s="0" t="s">
        <v>2872</v>
      </c>
      <c r="D940" s="0" t="n">
        <v>65000</v>
      </c>
      <c r="E940" s="0" t="s">
        <v>2873</v>
      </c>
      <c r="G940" s="0" t="s">
        <v>2874</v>
      </c>
    </row>
    <row r="941" customFormat="false" ht="15" hidden="false" customHeight="false" outlineLevel="0" collapsed="false">
      <c r="A941" s="0" t="s">
        <v>2678</v>
      </c>
      <c r="B941" s="0" t="s">
        <v>1717</v>
      </c>
      <c r="C941" s="0" t="s">
        <v>2875</v>
      </c>
      <c r="D941" s="0" t="n">
        <v>65000</v>
      </c>
      <c r="E941" s="0" t="s">
        <v>2876</v>
      </c>
      <c r="G941" s="0" t="s">
        <v>2877</v>
      </c>
    </row>
    <row r="942" customFormat="false" ht="15" hidden="false" customHeight="false" outlineLevel="0" collapsed="false">
      <c r="A942" s="0" t="s">
        <v>2678</v>
      </c>
      <c r="B942" s="0" t="s">
        <v>1717</v>
      </c>
      <c r="C942" s="0" t="s">
        <v>2878</v>
      </c>
      <c r="D942" s="0" t="n">
        <v>65000</v>
      </c>
      <c r="E942" s="0" t="s">
        <v>2879</v>
      </c>
      <c r="G942" s="0" t="s">
        <v>2880</v>
      </c>
    </row>
    <row r="943" customFormat="false" ht="15" hidden="false" customHeight="false" outlineLevel="0" collapsed="false">
      <c r="A943" s="0" t="s">
        <v>2678</v>
      </c>
      <c r="B943" s="0" t="s">
        <v>1717</v>
      </c>
      <c r="C943" s="0" t="s">
        <v>2881</v>
      </c>
      <c r="D943" s="0" t="n">
        <v>65000</v>
      </c>
      <c r="E943" s="0" t="s">
        <v>2882</v>
      </c>
      <c r="G943" s="0" t="s">
        <v>2883</v>
      </c>
    </row>
    <row r="944" customFormat="false" ht="15" hidden="false" customHeight="false" outlineLevel="0" collapsed="false">
      <c r="A944" s="0" t="s">
        <v>2678</v>
      </c>
      <c r="B944" s="0" t="s">
        <v>1717</v>
      </c>
      <c r="C944" s="0" t="s">
        <v>2884</v>
      </c>
      <c r="D944" s="0" t="n">
        <v>65026</v>
      </c>
      <c r="E944" s="0" t="s">
        <v>2885</v>
      </c>
      <c r="G944" s="0" t="s">
        <v>2886</v>
      </c>
    </row>
    <row r="945" customFormat="false" ht="15" hidden="false" customHeight="false" outlineLevel="0" collapsed="false">
      <c r="A945" s="0" t="s">
        <v>2678</v>
      </c>
      <c r="B945" s="0" t="s">
        <v>1717</v>
      </c>
      <c r="C945" s="0" t="s">
        <v>2887</v>
      </c>
      <c r="D945" s="0" t="n">
        <v>65026</v>
      </c>
      <c r="E945" s="0" t="s">
        <v>2888</v>
      </c>
      <c r="F945" s="0" t="s">
        <v>25</v>
      </c>
      <c r="G945" s="0" t="s">
        <v>2889</v>
      </c>
    </row>
    <row r="946" customFormat="false" ht="15" hidden="false" customHeight="false" outlineLevel="0" collapsed="false">
      <c r="A946" s="0" t="s">
        <v>2678</v>
      </c>
      <c r="B946" s="0" t="s">
        <v>1717</v>
      </c>
      <c r="C946" s="0" t="s">
        <v>2890</v>
      </c>
      <c r="D946" s="0" t="n">
        <v>65000</v>
      </c>
      <c r="E946" s="0" t="s">
        <v>2891</v>
      </c>
      <c r="F946" s="0" t="s">
        <v>14</v>
      </c>
      <c r="G946" s="0" t="s">
        <v>2892</v>
      </c>
    </row>
    <row r="947" customFormat="false" ht="15" hidden="false" customHeight="false" outlineLevel="0" collapsed="false">
      <c r="A947" s="0" t="s">
        <v>2678</v>
      </c>
      <c r="B947" s="0" t="s">
        <v>1717</v>
      </c>
      <c r="C947" s="0" t="s">
        <v>2893</v>
      </c>
      <c r="D947" s="0" t="n">
        <v>65000</v>
      </c>
      <c r="E947" s="0" t="s">
        <v>2894</v>
      </c>
      <c r="F947" s="0" t="s">
        <v>14</v>
      </c>
      <c r="G947" s="0" t="s">
        <v>2895</v>
      </c>
    </row>
    <row r="948" customFormat="false" ht="15" hidden="false" customHeight="false" outlineLevel="0" collapsed="false">
      <c r="A948" s="0" t="s">
        <v>2678</v>
      </c>
      <c r="B948" s="0" t="s">
        <v>1717</v>
      </c>
      <c r="C948" s="0" t="s">
        <v>2896</v>
      </c>
      <c r="D948" s="0" t="n">
        <v>65000</v>
      </c>
      <c r="E948" s="0" t="s">
        <v>2897</v>
      </c>
      <c r="F948" s="0" t="s">
        <v>522</v>
      </c>
      <c r="G948" s="0" t="s">
        <v>2898</v>
      </c>
    </row>
    <row r="949" customFormat="false" ht="15" hidden="false" customHeight="false" outlineLevel="0" collapsed="false">
      <c r="A949" s="0" t="s">
        <v>2678</v>
      </c>
      <c r="B949" s="0" t="s">
        <v>1717</v>
      </c>
      <c r="C949" s="0" t="s">
        <v>2899</v>
      </c>
      <c r="D949" s="0" t="n">
        <v>65000</v>
      </c>
      <c r="E949" s="0" t="s">
        <v>2900</v>
      </c>
      <c r="F949" s="0" t="s">
        <v>522</v>
      </c>
      <c r="G949" s="0" t="s">
        <v>2901</v>
      </c>
    </row>
    <row r="950" customFormat="false" ht="15" hidden="false" customHeight="false" outlineLevel="0" collapsed="false">
      <c r="A950" s="0" t="s">
        <v>2678</v>
      </c>
      <c r="B950" s="0" t="s">
        <v>1717</v>
      </c>
      <c r="C950" s="0" t="s">
        <v>2902</v>
      </c>
      <c r="D950" s="0" t="n">
        <v>65000</v>
      </c>
      <c r="E950" s="0" t="s">
        <v>2903</v>
      </c>
      <c r="F950" s="0" t="s">
        <v>2904</v>
      </c>
      <c r="G950" s="0" t="s">
        <v>2905</v>
      </c>
    </row>
    <row r="951" customFormat="false" ht="15" hidden="false" customHeight="false" outlineLevel="0" collapsed="false">
      <c r="A951" s="0" t="s">
        <v>2678</v>
      </c>
      <c r="B951" s="0" t="s">
        <v>1717</v>
      </c>
      <c r="C951" s="0" t="s">
        <v>2906</v>
      </c>
      <c r="D951" s="0" t="n">
        <v>65001</v>
      </c>
      <c r="E951" s="0" t="s">
        <v>2907</v>
      </c>
      <c r="F951" s="0" t="s">
        <v>1096</v>
      </c>
      <c r="G951" s="0" t="s">
        <v>2908</v>
      </c>
    </row>
    <row r="952" customFormat="false" ht="15" hidden="false" customHeight="false" outlineLevel="0" collapsed="false">
      <c r="A952" s="0" t="s">
        <v>2678</v>
      </c>
      <c r="B952" s="0" t="s">
        <v>1717</v>
      </c>
      <c r="C952" s="0" t="s">
        <v>2909</v>
      </c>
      <c r="D952" s="0" t="n">
        <v>65001</v>
      </c>
      <c r="E952" s="0" t="s">
        <v>2910</v>
      </c>
      <c r="F952" s="0" t="s">
        <v>14</v>
      </c>
      <c r="G952" s="0" t="s">
        <v>2911</v>
      </c>
    </row>
    <row r="953" customFormat="false" ht="15" hidden="false" customHeight="false" outlineLevel="0" collapsed="false">
      <c r="A953" s="0" t="s">
        <v>2678</v>
      </c>
      <c r="B953" s="0" t="s">
        <v>1717</v>
      </c>
      <c r="C953" s="0" t="s">
        <v>2912</v>
      </c>
      <c r="E953" s="0" t="s">
        <v>2913</v>
      </c>
      <c r="F953" s="0" t="s">
        <v>14</v>
      </c>
      <c r="G953" s="0" t="s">
        <v>2914</v>
      </c>
    </row>
    <row r="954" customFormat="false" ht="15" hidden="false" customHeight="false" outlineLevel="0" collapsed="false">
      <c r="A954" s="0" t="s">
        <v>2678</v>
      </c>
      <c r="B954" s="0" t="s">
        <v>1717</v>
      </c>
      <c r="C954" s="0" t="s">
        <v>2915</v>
      </c>
      <c r="D954" s="0" t="n">
        <v>65001</v>
      </c>
      <c r="E954" s="0" t="s">
        <v>2916</v>
      </c>
      <c r="F954" s="0" t="s">
        <v>14</v>
      </c>
      <c r="G954" s="0" t="s">
        <v>2917</v>
      </c>
    </row>
    <row r="955" customFormat="false" ht="15" hidden="false" customHeight="false" outlineLevel="0" collapsed="false">
      <c r="A955" s="0" t="s">
        <v>2678</v>
      </c>
      <c r="B955" s="0" t="s">
        <v>1717</v>
      </c>
      <c r="C955" s="0" t="s">
        <v>2918</v>
      </c>
      <c r="D955" s="0" t="n">
        <v>65000</v>
      </c>
      <c r="E955" s="0" t="s">
        <v>2919</v>
      </c>
      <c r="F955" s="0" t="s">
        <v>14</v>
      </c>
      <c r="G955" s="0" t="s">
        <v>2920</v>
      </c>
    </row>
    <row r="956" customFormat="false" ht="15" hidden="false" customHeight="false" outlineLevel="0" collapsed="false">
      <c r="A956" s="0" t="s">
        <v>2678</v>
      </c>
      <c r="B956" s="0" t="s">
        <v>1717</v>
      </c>
      <c r="C956" s="0" t="s">
        <v>2921</v>
      </c>
      <c r="D956" s="0" t="n">
        <v>65000</v>
      </c>
      <c r="E956" s="0" t="s">
        <v>2922</v>
      </c>
      <c r="F956" s="0" t="s">
        <v>14</v>
      </c>
      <c r="G956" s="0" t="s">
        <v>2923</v>
      </c>
    </row>
    <row r="957" customFormat="false" ht="15" hidden="false" customHeight="false" outlineLevel="0" collapsed="false">
      <c r="A957" s="0" t="s">
        <v>2678</v>
      </c>
      <c r="B957" s="0" t="s">
        <v>1717</v>
      </c>
      <c r="C957" s="0" t="s">
        <v>2924</v>
      </c>
      <c r="D957" s="0" t="n">
        <v>65000</v>
      </c>
      <c r="E957" s="0" t="s">
        <v>2925</v>
      </c>
      <c r="F957" s="0" t="s">
        <v>14</v>
      </c>
      <c r="G957" s="0" t="s">
        <v>2926</v>
      </c>
    </row>
    <row r="958" customFormat="false" ht="15" hidden="false" customHeight="false" outlineLevel="0" collapsed="false">
      <c r="A958" s="0" t="s">
        <v>2678</v>
      </c>
      <c r="B958" s="0" t="s">
        <v>1717</v>
      </c>
      <c r="C958" s="0" t="s">
        <v>2927</v>
      </c>
      <c r="D958" s="0" t="n">
        <v>65000</v>
      </c>
      <c r="E958" s="0" t="s">
        <v>2758</v>
      </c>
      <c r="F958" s="0" t="s">
        <v>85</v>
      </c>
      <c r="G958" s="0" t="s">
        <v>2928</v>
      </c>
    </row>
    <row r="959" customFormat="false" ht="15" hidden="false" customHeight="false" outlineLevel="0" collapsed="false">
      <c r="A959" s="0" t="s">
        <v>2678</v>
      </c>
      <c r="B959" s="0" t="s">
        <v>1717</v>
      </c>
      <c r="C959" s="0" t="s">
        <v>2929</v>
      </c>
      <c r="D959" s="0" t="n">
        <v>65000</v>
      </c>
      <c r="E959" s="0" t="s">
        <v>2758</v>
      </c>
      <c r="F959" s="0" t="s">
        <v>2930</v>
      </c>
      <c r="G959" s="0" t="s">
        <v>2931</v>
      </c>
    </row>
    <row r="960" customFormat="false" ht="15" hidden="false" customHeight="false" outlineLevel="0" collapsed="false">
      <c r="A960" s="0" t="s">
        <v>2678</v>
      </c>
      <c r="B960" s="0" t="s">
        <v>1717</v>
      </c>
      <c r="C960" s="0" t="s">
        <v>2932</v>
      </c>
      <c r="D960" s="0" t="n">
        <v>65000</v>
      </c>
      <c r="E960" s="0" t="s">
        <v>2933</v>
      </c>
      <c r="F960" s="0" t="s">
        <v>85</v>
      </c>
      <c r="G960" s="0" t="s">
        <v>2934</v>
      </c>
    </row>
    <row r="961" customFormat="false" ht="15" hidden="false" customHeight="false" outlineLevel="0" collapsed="false">
      <c r="A961" s="0" t="s">
        <v>2678</v>
      </c>
      <c r="B961" s="0" t="s">
        <v>1717</v>
      </c>
      <c r="C961" s="0" t="s">
        <v>2935</v>
      </c>
      <c r="D961" s="0" t="n">
        <v>65000</v>
      </c>
      <c r="E961" s="0" t="s">
        <v>2932</v>
      </c>
      <c r="F961" s="0" t="s">
        <v>85</v>
      </c>
      <c r="G961" s="0" t="s">
        <v>2936</v>
      </c>
    </row>
    <row r="962" customFormat="false" ht="15" hidden="false" customHeight="false" outlineLevel="0" collapsed="false">
      <c r="A962" s="0" t="s">
        <v>2678</v>
      </c>
      <c r="B962" s="0" t="s">
        <v>1717</v>
      </c>
      <c r="C962" s="0" t="s">
        <v>2937</v>
      </c>
      <c r="E962" s="0" t="s">
        <v>2938</v>
      </c>
      <c r="F962" s="0" t="s">
        <v>2939</v>
      </c>
      <c r="G962" s="0" t="s">
        <v>2940</v>
      </c>
    </row>
    <row r="963" customFormat="false" ht="15" hidden="false" customHeight="false" outlineLevel="0" collapsed="false">
      <c r="A963" s="0" t="s">
        <v>2678</v>
      </c>
      <c r="B963" s="0" t="s">
        <v>1717</v>
      </c>
      <c r="C963" s="0" t="s">
        <v>2941</v>
      </c>
      <c r="D963" s="0" t="n">
        <v>65000</v>
      </c>
      <c r="E963" s="0" t="s">
        <v>2942</v>
      </c>
      <c r="F963" s="0" t="s">
        <v>2943</v>
      </c>
      <c r="G963" s="0" t="s">
        <v>2944</v>
      </c>
    </row>
    <row r="964" customFormat="false" ht="15" hidden="false" customHeight="false" outlineLevel="0" collapsed="false">
      <c r="A964" s="0" t="s">
        <v>2678</v>
      </c>
      <c r="B964" s="0" t="s">
        <v>1717</v>
      </c>
      <c r="C964" s="0" t="s">
        <v>2945</v>
      </c>
      <c r="D964" s="0" t="n">
        <v>65001</v>
      </c>
      <c r="E964" s="0" t="s">
        <v>2946</v>
      </c>
      <c r="F964" s="0" t="s">
        <v>85</v>
      </c>
      <c r="G964" s="0" t="s">
        <v>2947</v>
      </c>
    </row>
    <row r="965" customFormat="false" ht="15" hidden="false" customHeight="false" outlineLevel="0" collapsed="false">
      <c r="A965" s="0" t="s">
        <v>2678</v>
      </c>
      <c r="B965" s="0" t="s">
        <v>1717</v>
      </c>
      <c r="C965" s="0" t="s">
        <v>2948</v>
      </c>
      <c r="D965" s="0" t="n">
        <v>65000</v>
      </c>
      <c r="E965" s="0" t="s">
        <v>2949</v>
      </c>
      <c r="F965" s="0" t="s">
        <v>1169</v>
      </c>
      <c r="G965" s="0" t="s">
        <v>2950</v>
      </c>
    </row>
    <row r="966" customFormat="false" ht="15" hidden="false" customHeight="false" outlineLevel="0" collapsed="false">
      <c r="A966" s="0" t="s">
        <v>2678</v>
      </c>
      <c r="B966" s="0" t="s">
        <v>1717</v>
      </c>
      <c r="C966" s="0" t="s">
        <v>2951</v>
      </c>
      <c r="D966" s="0" t="n">
        <v>65114</v>
      </c>
      <c r="E966" s="0" t="s">
        <v>2952</v>
      </c>
      <c r="F966" s="0" t="s">
        <v>2953</v>
      </c>
      <c r="G966" s="0" t="s">
        <v>2954</v>
      </c>
    </row>
    <row r="967" customFormat="false" ht="15" hidden="false" customHeight="false" outlineLevel="0" collapsed="false">
      <c r="A967" s="0" t="s">
        <v>2678</v>
      </c>
      <c r="B967" s="0" t="s">
        <v>1717</v>
      </c>
      <c r="C967" s="0" t="s">
        <v>2955</v>
      </c>
      <c r="D967" s="0" t="n">
        <v>65114</v>
      </c>
      <c r="E967" s="0" t="s">
        <v>2956</v>
      </c>
      <c r="F967" s="0" t="s">
        <v>2953</v>
      </c>
      <c r="G967" s="0" t="s">
        <v>2957</v>
      </c>
    </row>
    <row r="968" customFormat="false" ht="15" hidden="false" customHeight="false" outlineLevel="0" collapsed="false">
      <c r="A968" s="0" t="s">
        <v>2678</v>
      </c>
      <c r="B968" s="0" t="s">
        <v>1717</v>
      </c>
      <c r="C968" s="0" t="s">
        <v>2958</v>
      </c>
      <c r="D968" s="0" t="n">
        <v>6500</v>
      </c>
      <c r="E968" s="0" t="s">
        <v>2959</v>
      </c>
      <c r="F968" s="0" t="s">
        <v>2960</v>
      </c>
      <c r="G968" s="0" t="s">
        <v>2961</v>
      </c>
    </row>
    <row r="969" customFormat="false" ht="15" hidden="false" customHeight="false" outlineLevel="0" collapsed="false">
      <c r="A969" s="0" t="s">
        <v>2678</v>
      </c>
      <c r="B969" s="0" t="s">
        <v>1717</v>
      </c>
      <c r="C969" s="0" t="s">
        <v>2962</v>
      </c>
      <c r="D969" s="0" t="n">
        <v>65000</v>
      </c>
      <c r="E969" s="0" t="s">
        <v>2959</v>
      </c>
      <c r="F969" s="0" t="s">
        <v>2963</v>
      </c>
      <c r="G969" s="0" t="s">
        <v>2964</v>
      </c>
    </row>
    <row r="970" customFormat="false" ht="15" hidden="false" customHeight="false" outlineLevel="0" collapsed="false">
      <c r="A970" s="0" t="s">
        <v>2678</v>
      </c>
      <c r="B970" s="0" t="s">
        <v>1717</v>
      </c>
      <c r="C970" s="0" t="s">
        <v>2965</v>
      </c>
      <c r="D970" s="0" t="n">
        <v>65000</v>
      </c>
      <c r="E970" s="0" t="s">
        <v>2966</v>
      </c>
      <c r="F970" s="0" t="s">
        <v>2963</v>
      </c>
      <c r="G970" s="0" t="s">
        <v>2967</v>
      </c>
    </row>
    <row r="971" customFormat="false" ht="15" hidden="false" customHeight="false" outlineLevel="0" collapsed="false">
      <c r="A971" s="0" t="s">
        <v>2678</v>
      </c>
      <c r="B971" s="0" t="s">
        <v>1717</v>
      </c>
      <c r="C971" s="0" t="s">
        <v>2968</v>
      </c>
      <c r="D971" s="0" t="n">
        <v>65000</v>
      </c>
      <c r="E971" s="0" t="s">
        <v>2969</v>
      </c>
      <c r="F971" s="0" t="s">
        <v>2970</v>
      </c>
      <c r="G971" s="0" t="s">
        <v>2971</v>
      </c>
    </row>
    <row r="972" customFormat="false" ht="15" hidden="false" customHeight="false" outlineLevel="0" collapsed="false">
      <c r="A972" s="0" t="s">
        <v>2678</v>
      </c>
      <c r="B972" s="0" t="s">
        <v>1717</v>
      </c>
      <c r="C972" s="0" t="s">
        <v>2972</v>
      </c>
      <c r="D972" s="0" t="n">
        <v>65000</v>
      </c>
      <c r="E972" s="0" t="s">
        <v>2973</v>
      </c>
      <c r="F972" s="0" t="s">
        <v>2970</v>
      </c>
      <c r="G972" s="0" t="s">
        <v>2974</v>
      </c>
    </row>
    <row r="973" customFormat="false" ht="15" hidden="false" customHeight="false" outlineLevel="0" collapsed="false">
      <c r="A973" s="0" t="s">
        <v>2678</v>
      </c>
      <c r="B973" s="0" t="s">
        <v>1717</v>
      </c>
      <c r="C973" s="0" t="s">
        <v>2719</v>
      </c>
      <c r="D973" s="0" t="n">
        <v>65000</v>
      </c>
      <c r="E973" s="0" t="s">
        <v>2758</v>
      </c>
      <c r="F973" s="0" t="s">
        <v>2970</v>
      </c>
      <c r="G973" s="0" t="s">
        <v>2975</v>
      </c>
    </row>
    <row r="974" customFormat="false" ht="15" hidden="false" customHeight="false" outlineLevel="0" collapsed="false">
      <c r="A974" s="0" t="s">
        <v>2678</v>
      </c>
      <c r="B974" s="0" t="s">
        <v>1717</v>
      </c>
      <c r="C974" s="0" t="s">
        <v>2872</v>
      </c>
      <c r="D974" s="0" t="n">
        <v>65000</v>
      </c>
      <c r="E974" s="0" t="s">
        <v>2976</v>
      </c>
      <c r="F974" s="0" t="s">
        <v>2977</v>
      </c>
      <c r="G974" s="0" t="s">
        <v>2978</v>
      </c>
    </row>
    <row r="975" customFormat="false" ht="15" hidden="false" customHeight="false" outlineLevel="0" collapsed="false">
      <c r="A975" s="0" t="s">
        <v>2678</v>
      </c>
      <c r="B975" s="0" t="s">
        <v>1717</v>
      </c>
      <c r="C975" s="0" t="s">
        <v>2979</v>
      </c>
      <c r="D975" s="0" t="n">
        <v>65000</v>
      </c>
      <c r="E975" s="0" t="s">
        <v>2959</v>
      </c>
      <c r="F975" s="0" t="s">
        <v>1688</v>
      </c>
      <c r="G975" s="0" t="s">
        <v>2980</v>
      </c>
    </row>
    <row r="976" customFormat="false" ht="15" hidden="false" customHeight="false" outlineLevel="0" collapsed="false">
      <c r="A976" s="0" t="s">
        <v>2678</v>
      </c>
      <c r="B976" s="0" t="s">
        <v>2981</v>
      </c>
      <c r="C976" s="0" t="s">
        <v>2982</v>
      </c>
      <c r="D976" s="0" t="n">
        <v>65026</v>
      </c>
      <c r="E976" s="0" t="s">
        <v>2983</v>
      </c>
      <c r="G976" s="0" t="s">
        <v>2984</v>
      </c>
    </row>
    <row r="977" customFormat="false" ht="15" hidden="false" customHeight="false" outlineLevel="0" collapsed="false">
      <c r="A977" s="0" t="s">
        <v>2678</v>
      </c>
      <c r="B977" s="0" t="s">
        <v>2981</v>
      </c>
      <c r="C977" s="0" t="s">
        <v>2985</v>
      </c>
      <c r="D977" s="0" t="n">
        <v>65000</v>
      </c>
      <c r="E977" s="0" t="s">
        <v>2986</v>
      </c>
      <c r="G977" s="0" t="s">
        <v>2987</v>
      </c>
    </row>
    <row r="978" customFormat="false" ht="15" hidden="false" customHeight="false" outlineLevel="0" collapsed="false">
      <c r="A978" s="0" t="s">
        <v>2678</v>
      </c>
      <c r="B978" s="0" t="s">
        <v>2981</v>
      </c>
      <c r="C978" s="0" t="s">
        <v>2988</v>
      </c>
      <c r="D978" s="0" t="n">
        <v>65482</v>
      </c>
      <c r="E978" s="0" t="s">
        <v>406</v>
      </c>
      <c r="G978" s="0" t="s">
        <v>2989</v>
      </c>
    </row>
    <row r="979" customFormat="false" ht="15" hidden="false" customHeight="false" outlineLevel="0" collapsed="false">
      <c r="A979" s="0" t="s">
        <v>2678</v>
      </c>
      <c r="B979" s="0" t="s">
        <v>2981</v>
      </c>
      <c r="C979" s="0" t="s">
        <v>2990</v>
      </c>
      <c r="D979" s="0" t="n">
        <v>65482</v>
      </c>
      <c r="E979" s="0" t="s">
        <v>2991</v>
      </c>
      <c r="G979" s="0" t="s">
        <v>2992</v>
      </c>
    </row>
    <row r="980" customFormat="false" ht="15" hidden="false" customHeight="false" outlineLevel="0" collapsed="false">
      <c r="A980" s="0" t="s">
        <v>2678</v>
      </c>
      <c r="B980" s="0" t="s">
        <v>1822</v>
      </c>
      <c r="C980" s="0" t="s">
        <v>2993</v>
      </c>
      <c r="D980" s="0" t="n">
        <v>95015</v>
      </c>
      <c r="E980" s="0" t="s">
        <v>2994</v>
      </c>
      <c r="G980" s="0" t="s">
        <v>2995</v>
      </c>
    </row>
    <row r="981" customFormat="false" ht="15" hidden="false" customHeight="false" outlineLevel="0" collapsed="false">
      <c r="A981" s="0" t="s">
        <v>2678</v>
      </c>
      <c r="B981" s="0" t="s">
        <v>1822</v>
      </c>
      <c r="C981" s="0" t="s">
        <v>2996</v>
      </c>
      <c r="D981" s="0" t="n">
        <v>95015</v>
      </c>
      <c r="E981" s="0" t="s">
        <v>2997</v>
      </c>
      <c r="F981" s="0" t="s">
        <v>2998</v>
      </c>
      <c r="G981" s="0" t="s">
        <v>2999</v>
      </c>
    </row>
    <row r="982" customFormat="false" ht="15" hidden="false" customHeight="false" outlineLevel="0" collapsed="false">
      <c r="A982" s="0" t="s">
        <v>2678</v>
      </c>
      <c r="B982" s="0" t="s">
        <v>1878</v>
      </c>
      <c r="C982" s="0" t="s">
        <v>3000</v>
      </c>
      <c r="D982" s="0" t="n">
        <v>68600</v>
      </c>
      <c r="E982" s="0" t="s">
        <v>3001</v>
      </c>
      <c r="G982" s="0" t="s">
        <v>3002</v>
      </c>
    </row>
    <row r="983" customFormat="false" ht="15" hidden="false" customHeight="false" outlineLevel="0" collapsed="false">
      <c r="A983" s="0" t="s">
        <v>2678</v>
      </c>
      <c r="B983" s="0" t="s">
        <v>1878</v>
      </c>
      <c r="C983" s="0" t="s">
        <v>3000</v>
      </c>
      <c r="D983" s="0" t="n">
        <v>68600</v>
      </c>
      <c r="E983" s="0" t="s">
        <v>3001</v>
      </c>
      <c r="F983" s="0" t="s">
        <v>14</v>
      </c>
      <c r="G983" s="0" t="s">
        <v>3003</v>
      </c>
    </row>
    <row r="984" customFormat="false" ht="15" hidden="false" customHeight="false" outlineLevel="0" collapsed="false">
      <c r="A984" s="0" t="s">
        <v>2678</v>
      </c>
      <c r="B984" s="0" t="s">
        <v>1878</v>
      </c>
      <c r="C984" s="0" t="s">
        <v>3004</v>
      </c>
      <c r="D984" s="0" t="n">
        <v>68600</v>
      </c>
      <c r="E984" s="0" t="s">
        <v>3005</v>
      </c>
      <c r="F984" s="0" t="s">
        <v>85</v>
      </c>
      <c r="G984" s="0" t="s">
        <v>3006</v>
      </c>
    </row>
    <row r="985" customFormat="false" ht="15" hidden="false" customHeight="false" outlineLevel="0" collapsed="false">
      <c r="A985" s="0" t="s">
        <v>2678</v>
      </c>
      <c r="B985" s="0" t="s">
        <v>3007</v>
      </c>
      <c r="C985" s="0" t="s">
        <v>3008</v>
      </c>
      <c r="D985" s="0" t="n">
        <v>68000</v>
      </c>
      <c r="E985" s="0" t="s">
        <v>3009</v>
      </c>
      <c r="F985" s="0" t="s">
        <v>14</v>
      </c>
      <c r="G985" s="0" t="s">
        <v>3010</v>
      </c>
    </row>
    <row r="986" customFormat="false" ht="15" hidden="false" customHeight="false" outlineLevel="0" collapsed="false">
      <c r="A986" s="0" t="s">
        <v>2678</v>
      </c>
      <c r="B986" s="0" t="s">
        <v>3007</v>
      </c>
      <c r="C986" s="0" t="s">
        <v>3011</v>
      </c>
      <c r="D986" s="0" t="n">
        <v>49001</v>
      </c>
      <c r="E986" s="0" t="s">
        <v>3001</v>
      </c>
      <c r="F986" s="0" t="s">
        <v>14</v>
      </c>
      <c r="G986" s="0" t="s">
        <v>3012</v>
      </c>
    </row>
    <row r="987" customFormat="false" ht="15" hidden="false" customHeight="false" outlineLevel="0" collapsed="false">
      <c r="A987" s="0" t="s">
        <v>2678</v>
      </c>
      <c r="B987" s="0" t="s">
        <v>2112</v>
      </c>
      <c r="C987" s="0" t="s">
        <v>3013</v>
      </c>
      <c r="D987" s="0" t="n">
        <v>36007</v>
      </c>
      <c r="E987" s="0" t="s">
        <v>3014</v>
      </c>
      <c r="F987" s="0" t="s">
        <v>85</v>
      </c>
      <c r="G987" s="0" t="s">
        <v>3015</v>
      </c>
    </row>
    <row r="988" customFormat="false" ht="15" hidden="false" customHeight="false" outlineLevel="0" collapsed="false">
      <c r="A988" s="0" t="s">
        <v>2678</v>
      </c>
      <c r="B988" s="0" t="s">
        <v>2112</v>
      </c>
      <c r="C988" s="0" t="s">
        <v>3016</v>
      </c>
      <c r="D988" s="0" t="n">
        <v>36007</v>
      </c>
      <c r="E988" s="0" t="s">
        <v>3017</v>
      </c>
      <c r="G988" s="0" t="s">
        <v>3018</v>
      </c>
    </row>
    <row r="989" customFormat="false" ht="15" hidden="false" customHeight="false" outlineLevel="0" collapsed="false">
      <c r="A989" s="0" t="s">
        <v>2678</v>
      </c>
      <c r="B989" s="0" t="s">
        <v>2112</v>
      </c>
      <c r="C989" s="0" t="s">
        <v>3019</v>
      </c>
      <c r="D989" s="0" t="n">
        <v>36000</v>
      </c>
      <c r="E989" s="0" t="s">
        <v>3020</v>
      </c>
      <c r="F989" s="0" t="s">
        <v>85</v>
      </c>
      <c r="G989" s="0" t="s">
        <v>3021</v>
      </c>
    </row>
    <row r="990" customFormat="false" ht="15" hidden="false" customHeight="false" outlineLevel="0" collapsed="false">
      <c r="A990" s="0" t="s">
        <v>2678</v>
      </c>
      <c r="B990" s="0" t="s">
        <v>2232</v>
      </c>
      <c r="C990" s="0" t="s">
        <v>3022</v>
      </c>
      <c r="D990" s="0" t="n">
        <v>73000</v>
      </c>
      <c r="E990" s="0" t="s">
        <v>3023</v>
      </c>
      <c r="F990" s="0" t="s">
        <v>14</v>
      </c>
      <c r="G990" s="0" t="s">
        <v>3024</v>
      </c>
    </row>
    <row r="991" customFormat="false" ht="15" hidden="false" customHeight="false" outlineLevel="0" collapsed="false">
      <c r="A991" s="0" t="s">
        <v>2678</v>
      </c>
      <c r="B991" s="0" t="s">
        <v>2232</v>
      </c>
      <c r="C991" s="0" t="s">
        <v>3025</v>
      </c>
      <c r="D991" s="0" t="n">
        <v>73000</v>
      </c>
      <c r="E991" s="0" t="s">
        <v>3026</v>
      </c>
      <c r="G991" s="0" t="s">
        <v>3027</v>
      </c>
    </row>
    <row r="992" customFormat="false" ht="15" hidden="false" customHeight="false" outlineLevel="0" collapsed="false">
      <c r="A992" s="0" t="s">
        <v>2678</v>
      </c>
      <c r="B992" s="0" t="s">
        <v>2232</v>
      </c>
      <c r="C992" s="0" t="s">
        <v>3028</v>
      </c>
      <c r="D992" s="0" t="n">
        <v>73000</v>
      </c>
      <c r="E992" s="0" t="s">
        <v>3029</v>
      </c>
      <c r="G992" s="0" t="s">
        <v>3030</v>
      </c>
    </row>
    <row r="993" customFormat="false" ht="15" hidden="false" customHeight="false" outlineLevel="0" collapsed="false">
      <c r="A993" s="0" t="s">
        <v>2678</v>
      </c>
      <c r="B993" s="0" t="s">
        <v>2232</v>
      </c>
      <c r="C993" s="0" t="s">
        <v>3031</v>
      </c>
      <c r="D993" s="0" t="n">
        <v>73000</v>
      </c>
      <c r="E993" s="0" t="s">
        <v>3032</v>
      </c>
      <c r="G993" s="0" t="s">
        <v>3033</v>
      </c>
    </row>
    <row r="994" customFormat="false" ht="15" hidden="false" customHeight="false" outlineLevel="0" collapsed="false">
      <c r="A994" s="0" t="s">
        <v>2678</v>
      </c>
      <c r="B994" s="0" t="s">
        <v>2232</v>
      </c>
      <c r="C994" s="0" t="s">
        <v>3034</v>
      </c>
      <c r="D994" s="0" t="n">
        <v>73000</v>
      </c>
      <c r="E994" s="0" t="s">
        <v>3035</v>
      </c>
      <c r="F994" s="0" t="s">
        <v>3036</v>
      </c>
      <c r="G994" s="0" t="s">
        <v>3037</v>
      </c>
    </row>
    <row r="995" customFormat="false" ht="15" hidden="false" customHeight="false" outlineLevel="0" collapsed="false">
      <c r="A995" s="0" t="s">
        <v>2678</v>
      </c>
      <c r="B995" s="0" t="s">
        <v>3038</v>
      </c>
      <c r="C995" s="0" t="s">
        <v>3039</v>
      </c>
      <c r="D995" s="0" t="n">
        <v>68000</v>
      </c>
      <c r="E995" s="0" t="s">
        <v>3040</v>
      </c>
      <c r="F995" s="0" t="s">
        <v>14</v>
      </c>
      <c r="G995" s="0" t="s">
        <v>3041</v>
      </c>
    </row>
    <row r="996" customFormat="false" ht="15" hidden="false" customHeight="false" outlineLevel="0" collapsed="false">
      <c r="A996" s="0" t="s">
        <v>2678</v>
      </c>
      <c r="B996" s="0" t="s">
        <v>3038</v>
      </c>
      <c r="C996" s="0" t="s">
        <v>3042</v>
      </c>
      <c r="D996" s="0" t="n">
        <v>67801</v>
      </c>
      <c r="E996" s="0" t="s">
        <v>24</v>
      </c>
      <c r="F996" s="0" t="s">
        <v>3043</v>
      </c>
      <c r="G996" s="0" t="s">
        <v>3044</v>
      </c>
    </row>
    <row r="997" customFormat="false" ht="15" hidden="false" customHeight="false" outlineLevel="0" collapsed="false">
      <c r="A997" s="0" t="s">
        <v>2678</v>
      </c>
      <c r="B997" s="0" t="s">
        <v>3045</v>
      </c>
      <c r="C997" s="0" t="s">
        <v>3046</v>
      </c>
      <c r="D997" s="0" t="n">
        <v>67800</v>
      </c>
      <c r="E997" s="0" t="s">
        <v>3047</v>
      </c>
      <c r="G997" s="0" t="s">
        <v>3048</v>
      </c>
    </row>
    <row r="998" customFormat="false" ht="15" hidden="false" customHeight="false" outlineLevel="0" collapsed="false">
      <c r="A998" s="0" t="s">
        <v>2678</v>
      </c>
      <c r="B998" s="0" t="s">
        <v>3049</v>
      </c>
      <c r="C998" s="0" t="s">
        <v>3050</v>
      </c>
      <c r="D998" s="0" t="n">
        <v>64200</v>
      </c>
      <c r="E998" s="0" t="s">
        <v>3051</v>
      </c>
      <c r="F998" s="0" t="s">
        <v>14</v>
      </c>
      <c r="G998" s="0" t="s">
        <v>3052</v>
      </c>
    </row>
    <row r="999" customFormat="false" ht="15" hidden="false" customHeight="false" outlineLevel="0" collapsed="false">
      <c r="A999" s="0" t="s">
        <v>2678</v>
      </c>
      <c r="B999" s="0" t="s">
        <v>3049</v>
      </c>
      <c r="C999" s="0" t="s">
        <v>3053</v>
      </c>
      <c r="E999" s="0" t="s">
        <v>3053</v>
      </c>
      <c r="F999" s="0" t="s">
        <v>3054</v>
      </c>
      <c r="G999" s="0" t="s">
        <v>3055</v>
      </c>
    </row>
    <row r="1000" customFormat="false" ht="15" hidden="false" customHeight="false" outlineLevel="0" collapsed="false">
      <c r="A1000" s="0" t="s">
        <v>2678</v>
      </c>
      <c r="B1000" s="0" t="s">
        <v>3056</v>
      </c>
      <c r="C1000" s="0" t="s">
        <v>3057</v>
      </c>
      <c r="D1000" s="0" t="n">
        <v>65000</v>
      </c>
      <c r="E1000" s="0" t="s">
        <v>3058</v>
      </c>
      <c r="F1000" s="0" t="s">
        <v>522</v>
      </c>
      <c r="G1000" s="0" t="s">
        <v>3059</v>
      </c>
    </row>
    <row r="1001" customFormat="false" ht="15" hidden="false" customHeight="false" outlineLevel="0" collapsed="false">
      <c r="A1001" s="0" t="s">
        <v>2678</v>
      </c>
      <c r="B1001" s="0" t="s">
        <v>3060</v>
      </c>
      <c r="C1001" s="0" t="s">
        <v>3061</v>
      </c>
      <c r="D1001" s="0" t="n">
        <v>95007</v>
      </c>
      <c r="E1001" s="0" t="s">
        <v>3062</v>
      </c>
      <c r="F1001" s="0" t="s">
        <v>85</v>
      </c>
      <c r="G1001" s="0" t="s">
        <v>3063</v>
      </c>
    </row>
    <row r="1002" customFormat="false" ht="15" hidden="false" customHeight="false" outlineLevel="0" collapsed="false">
      <c r="A1002" s="0" t="s">
        <v>2678</v>
      </c>
      <c r="B1002" s="0" t="s">
        <v>3064</v>
      </c>
      <c r="C1002" s="0" t="s">
        <v>3065</v>
      </c>
      <c r="D1002" s="0" t="n">
        <v>61092</v>
      </c>
      <c r="E1002" s="0" t="s">
        <v>3066</v>
      </c>
      <c r="F1002" s="0" t="s">
        <v>445</v>
      </c>
      <c r="G1002" s="0" t="s">
        <v>3067</v>
      </c>
    </row>
    <row r="1003" customFormat="false" ht="15" hidden="false" customHeight="false" outlineLevel="0" collapsed="false">
      <c r="A1003" s="0" t="s">
        <v>2678</v>
      </c>
      <c r="B1003" s="0" t="s">
        <v>3068</v>
      </c>
      <c r="C1003" s="0" t="s">
        <v>3069</v>
      </c>
      <c r="D1003" s="0" t="n">
        <v>65000</v>
      </c>
      <c r="E1003" s="0" t="s">
        <v>3070</v>
      </c>
      <c r="F1003" s="0" t="s">
        <v>3071</v>
      </c>
      <c r="G1003" s="0" t="s">
        <v>3072</v>
      </c>
    </row>
    <row r="1004" customFormat="false" ht="15" hidden="false" customHeight="false" outlineLevel="0" collapsed="false">
      <c r="A1004" s="0" t="s">
        <v>2678</v>
      </c>
      <c r="B1004" s="0" t="s">
        <v>3073</v>
      </c>
      <c r="C1004" s="0" t="s">
        <v>3074</v>
      </c>
      <c r="D1004" s="0" t="n">
        <v>8131</v>
      </c>
      <c r="E1004" s="0" t="s">
        <v>3075</v>
      </c>
      <c r="F1004" s="0" t="s">
        <v>3076</v>
      </c>
      <c r="G1004" s="0" t="s">
        <v>3077</v>
      </c>
    </row>
    <row r="1005" customFormat="false" ht="15" hidden="false" customHeight="false" outlineLevel="0" collapsed="false">
      <c r="A1005" s="0" t="s">
        <v>2678</v>
      </c>
      <c r="B1005" s="0" t="s">
        <v>3078</v>
      </c>
      <c r="C1005" s="0" t="s">
        <v>3079</v>
      </c>
      <c r="D1005" s="0" t="n">
        <v>49005</v>
      </c>
      <c r="E1005" s="0" t="s">
        <v>3080</v>
      </c>
      <c r="F1005" s="0" t="s">
        <v>3081</v>
      </c>
      <c r="G1005" s="0" t="s">
        <v>3082</v>
      </c>
    </row>
    <row r="1006" customFormat="false" ht="15" hidden="false" customHeight="false" outlineLevel="0" collapsed="false">
      <c r="A1006" s="0" t="s">
        <v>3083</v>
      </c>
      <c r="B1006" s="0" t="s">
        <v>263</v>
      </c>
      <c r="C1006" s="0" t="s">
        <v>3084</v>
      </c>
      <c r="D1006" s="0" t="n">
        <v>69000</v>
      </c>
      <c r="E1006" s="0" t="s">
        <v>3085</v>
      </c>
      <c r="F1006" s="0" t="s">
        <v>14</v>
      </c>
      <c r="G1006" s="0" t="s">
        <v>3086</v>
      </c>
    </row>
    <row r="1007" customFormat="false" ht="15" hidden="false" customHeight="false" outlineLevel="0" collapsed="false">
      <c r="A1007" s="0" t="s">
        <v>3083</v>
      </c>
      <c r="B1007" s="0" t="s">
        <v>263</v>
      </c>
      <c r="C1007" s="0" t="s">
        <v>3087</v>
      </c>
      <c r="D1007" s="0" t="s">
        <v>20</v>
      </c>
      <c r="E1007" s="0" t="s">
        <v>40</v>
      </c>
      <c r="F1007" s="0" t="s">
        <v>25</v>
      </c>
      <c r="G1007" s="0" t="s">
        <v>3088</v>
      </c>
    </row>
    <row r="1008" customFormat="false" ht="15" hidden="false" customHeight="false" outlineLevel="0" collapsed="false">
      <c r="A1008" s="0" t="s">
        <v>3083</v>
      </c>
      <c r="B1008" s="0" t="s">
        <v>263</v>
      </c>
      <c r="C1008" s="0" t="s">
        <v>3089</v>
      </c>
      <c r="D1008" s="0" t="s">
        <v>20</v>
      </c>
      <c r="E1008" s="0" t="s">
        <v>3090</v>
      </c>
      <c r="F1008" s="0" t="s">
        <v>25</v>
      </c>
      <c r="G1008" s="0" t="s">
        <v>3091</v>
      </c>
    </row>
    <row r="1009" customFormat="false" ht="15" hidden="false" customHeight="false" outlineLevel="0" collapsed="false">
      <c r="A1009" s="0" t="s">
        <v>3083</v>
      </c>
      <c r="B1009" s="0" t="s">
        <v>263</v>
      </c>
      <c r="C1009" s="0" t="s">
        <v>3092</v>
      </c>
      <c r="D1009" s="0" t="s">
        <v>20</v>
      </c>
      <c r="E1009" s="0" t="s">
        <v>3093</v>
      </c>
      <c r="F1009" s="0" t="s">
        <v>14</v>
      </c>
      <c r="G1009" s="0" t="s">
        <v>3094</v>
      </c>
    </row>
    <row r="1010" customFormat="false" ht="15" hidden="false" customHeight="false" outlineLevel="0" collapsed="false">
      <c r="A1010" s="0" t="s">
        <v>3083</v>
      </c>
      <c r="B1010" s="0" t="s">
        <v>263</v>
      </c>
      <c r="C1010" s="0" t="s">
        <v>3095</v>
      </c>
      <c r="D1010" s="0" t="s">
        <v>20</v>
      </c>
      <c r="E1010" s="0" t="s">
        <v>3096</v>
      </c>
      <c r="F1010" s="0" t="s">
        <v>25</v>
      </c>
      <c r="G1010" s="0" t="s">
        <v>3097</v>
      </c>
    </row>
    <row r="1011" customFormat="false" ht="15" hidden="false" customHeight="false" outlineLevel="0" collapsed="false">
      <c r="A1011" s="0" t="s">
        <v>3083</v>
      </c>
      <c r="B1011" s="0" t="s">
        <v>263</v>
      </c>
      <c r="C1011" s="0" t="s">
        <v>3098</v>
      </c>
      <c r="D1011" s="0" t="n">
        <v>69008</v>
      </c>
      <c r="E1011" s="0" t="s">
        <v>3099</v>
      </c>
      <c r="F1011" s="0" t="s">
        <v>14</v>
      </c>
      <c r="G1011" s="0" t="s">
        <v>3100</v>
      </c>
    </row>
    <row r="1012" customFormat="false" ht="15" hidden="false" customHeight="false" outlineLevel="0" collapsed="false">
      <c r="A1012" s="0" t="s">
        <v>3083</v>
      </c>
      <c r="B1012" s="0" t="s">
        <v>263</v>
      </c>
      <c r="C1012" s="0" t="s">
        <v>3101</v>
      </c>
      <c r="D1012" s="0" t="s">
        <v>20</v>
      </c>
      <c r="E1012" s="0" t="s">
        <v>3102</v>
      </c>
      <c r="F1012" s="0" t="s">
        <v>14</v>
      </c>
      <c r="G1012" s="0" t="s">
        <v>3103</v>
      </c>
    </row>
    <row r="1013" customFormat="false" ht="15" hidden="false" customHeight="false" outlineLevel="0" collapsed="false">
      <c r="A1013" s="0" t="s">
        <v>3083</v>
      </c>
      <c r="B1013" s="0" t="s">
        <v>263</v>
      </c>
      <c r="C1013" s="0" t="s">
        <v>3104</v>
      </c>
      <c r="D1013" s="0" t="n">
        <v>69000</v>
      </c>
      <c r="E1013" s="0" t="s">
        <v>3105</v>
      </c>
      <c r="F1013" s="0" t="s">
        <v>25</v>
      </c>
      <c r="G1013" s="0" t="s">
        <v>3106</v>
      </c>
    </row>
    <row r="1014" customFormat="false" ht="15" hidden="false" customHeight="false" outlineLevel="0" collapsed="false">
      <c r="A1014" s="0" t="s">
        <v>3083</v>
      </c>
      <c r="B1014" s="0" t="s">
        <v>263</v>
      </c>
      <c r="C1014" s="0" t="s">
        <v>3107</v>
      </c>
      <c r="D1014" s="0" t="n">
        <v>69000</v>
      </c>
      <c r="E1014" s="0" t="s">
        <v>3108</v>
      </c>
      <c r="F1014" s="0" t="s">
        <v>14</v>
      </c>
      <c r="G1014" s="0" t="s">
        <v>3109</v>
      </c>
    </row>
    <row r="1015" customFormat="false" ht="15" hidden="false" customHeight="false" outlineLevel="0" collapsed="false">
      <c r="A1015" s="0" t="s">
        <v>3083</v>
      </c>
      <c r="B1015" s="0" t="s">
        <v>263</v>
      </c>
      <c r="C1015" s="0" t="s">
        <v>3110</v>
      </c>
      <c r="D1015" s="0" t="s">
        <v>20</v>
      </c>
      <c r="E1015" s="0" t="s">
        <v>3111</v>
      </c>
      <c r="F1015" s="0" t="s">
        <v>25</v>
      </c>
      <c r="G1015" s="0" t="s">
        <v>3112</v>
      </c>
    </row>
    <row r="1016" customFormat="false" ht="15" hidden="false" customHeight="false" outlineLevel="0" collapsed="false">
      <c r="A1016" s="0" t="s">
        <v>3083</v>
      </c>
      <c r="B1016" s="0" t="s">
        <v>263</v>
      </c>
      <c r="C1016" s="0" t="s">
        <v>3113</v>
      </c>
      <c r="D1016" s="0" t="s">
        <v>20</v>
      </c>
      <c r="E1016" s="0" t="s">
        <v>3114</v>
      </c>
      <c r="F1016" s="0" t="s">
        <v>14</v>
      </c>
      <c r="G1016" s="0" t="s">
        <v>3115</v>
      </c>
    </row>
    <row r="1017" customFormat="false" ht="15" hidden="false" customHeight="false" outlineLevel="0" collapsed="false">
      <c r="A1017" s="0" t="s">
        <v>3083</v>
      </c>
      <c r="B1017" s="0" t="s">
        <v>263</v>
      </c>
      <c r="C1017" s="0" t="s">
        <v>3116</v>
      </c>
      <c r="D1017" s="0" t="s">
        <v>20</v>
      </c>
      <c r="E1017" s="0" t="s">
        <v>3117</v>
      </c>
      <c r="F1017" s="0" t="s">
        <v>25</v>
      </c>
      <c r="G1017" s="0" t="s">
        <v>3118</v>
      </c>
    </row>
    <row r="1018" customFormat="false" ht="15" hidden="false" customHeight="false" outlineLevel="0" collapsed="false">
      <c r="A1018" s="0" t="s">
        <v>3083</v>
      </c>
      <c r="B1018" s="0" t="s">
        <v>263</v>
      </c>
      <c r="C1018" s="0" t="s">
        <v>3119</v>
      </c>
      <c r="D1018" s="0" t="s">
        <v>20</v>
      </c>
      <c r="E1018" s="0" t="s">
        <v>3120</v>
      </c>
      <c r="F1018" s="0" t="s">
        <v>14</v>
      </c>
      <c r="G1018" s="0" t="s">
        <v>3121</v>
      </c>
    </row>
    <row r="1019" customFormat="false" ht="15" hidden="false" customHeight="false" outlineLevel="0" collapsed="false">
      <c r="A1019" s="0" t="s">
        <v>3083</v>
      </c>
      <c r="B1019" s="0" t="s">
        <v>263</v>
      </c>
      <c r="C1019" s="0" t="s">
        <v>3122</v>
      </c>
      <c r="D1019" s="0" t="n">
        <v>69015</v>
      </c>
      <c r="E1019" s="0" t="s">
        <v>3123</v>
      </c>
      <c r="F1019" s="0" t="s">
        <v>14</v>
      </c>
      <c r="G1019" s="0" t="s">
        <v>3124</v>
      </c>
    </row>
    <row r="1020" customFormat="false" ht="15" hidden="false" customHeight="false" outlineLevel="0" collapsed="false">
      <c r="A1020" s="0" t="s">
        <v>3083</v>
      </c>
      <c r="B1020" s="0" t="s">
        <v>263</v>
      </c>
      <c r="C1020" s="0" t="s">
        <v>3125</v>
      </c>
      <c r="D1020" s="0" t="n">
        <v>69000</v>
      </c>
      <c r="E1020" s="0" t="s">
        <v>3126</v>
      </c>
      <c r="F1020" s="0" t="s">
        <v>85</v>
      </c>
      <c r="G1020" s="0" t="s">
        <v>3127</v>
      </c>
    </row>
    <row r="1021" customFormat="false" ht="15" hidden="false" customHeight="false" outlineLevel="0" collapsed="false">
      <c r="A1021" s="0" t="s">
        <v>3083</v>
      </c>
      <c r="B1021" s="0" t="s">
        <v>263</v>
      </c>
      <c r="C1021" s="0" t="s">
        <v>3128</v>
      </c>
      <c r="D1021" s="0" t="n">
        <v>69118</v>
      </c>
      <c r="E1021" s="0" t="s">
        <v>3129</v>
      </c>
      <c r="F1021" s="0" t="s">
        <v>14</v>
      </c>
      <c r="G1021" s="0" t="s">
        <v>3130</v>
      </c>
    </row>
    <row r="1022" customFormat="false" ht="15" hidden="false" customHeight="false" outlineLevel="0" collapsed="false">
      <c r="A1022" s="0" t="s">
        <v>3083</v>
      </c>
      <c r="B1022" s="0" t="s">
        <v>263</v>
      </c>
      <c r="C1022" s="0" t="s">
        <v>3131</v>
      </c>
      <c r="D1022" s="0" t="n">
        <v>69118</v>
      </c>
      <c r="E1022" s="0" t="s">
        <v>3132</v>
      </c>
      <c r="F1022" s="0" t="s">
        <v>25</v>
      </c>
      <c r="G1022" s="0" t="s">
        <v>3133</v>
      </c>
    </row>
    <row r="1023" customFormat="false" ht="15" hidden="false" customHeight="false" outlineLevel="0" collapsed="false">
      <c r="A1023" s="0" t="s">
        <v>3083</v>
      </c>
      <c r="B1023" s="0" t="s">
        <v>263</v>
      </c>
      <c r="C1023" s="0" t="s">
        <v>3134</v>
      </c>
      <c r="D1023" s="0" t="n">
        <v>69118</v>
      </c>
      <c r="E1023" s="0" t="s">
        <v>3135</v>
      </c>
      <c r="F1023" s="0" t="s">
        <v>25</v>
      </c>
      <c r="G1023" s="0" t="s">
        <v>3136</v>
      </c>
    </row>
    <row r="1024" customFormat="false" ht="15" hidden="false" customHeight="false" outlineLevel="0" collapsed="false">
      <c r="A1024" s="0" t="s">
        <v>3083</v>
      </c>
      <c r="B1024" s="0" t="s">
        <v>263</v>
      </c>
      <c r="C1024" s="0" t="s">
        <v>3137</v>
      </c>
      <c r="D1024" s="0" t="n">
        <v>69008</v>
      </c>
      <c r="E1024" s="0" t="s">
        <v>3138</v>
      </c>
      <c r="F1024" s="0" t="s">
        <v>14</v>
      </c>
      <c r="G1024" s="0" t="s">
        <v>3139</v>
      </c>
    </row>
    <row r="1025" customFormat="false" ht="15" hidden="false" customHeight="false" outlineLevel="0" collapsed="false">
      <c r="A1025" s="0" t="s">
        <v>3083</v>
      </c>
      <c r="B1025" s="0" t="s">
        <v>263</v>
      </c>
      <c r="C1025" s="0" t="s">
        <v>3140</v>
      </c>
      <c r="D1025" s="0" t="n">
        <v>69000</v>
      </c>
      <c r="E1025" s="0" t="s">
        <v>3141</v>
      </c>
      <c r="F1025" s="0" t="s">
        <v>25</v>
      </c>
      <c r="G1025" s="0" t="s">
        <v>3142</v>
      </c>
    </row>
    <row r="1026" customFormat="false" ht="15" hidden="false" customHeight="false" outlineLevel="0" collapsed="false">
      <c r="A1026" s="0" t="s">
        <v>3083</v>
      </c>
      <c r="B1026" s="0" t="s">
        <v>263</v>
      </c>
      <c r="C1026" s="0" t="s">
        <v>3143</v>
      </c>
      <c r="D1026" s="0" t="n">
        <v>69000</v>
      </c>
      <c r="E1026" s="0" t="s">
        <v>3144</v>
      </c>
      <c r="F1026" s="0" t="s">
        <v>14</v>
      </c>
      <c r="G1026" s="0" t="s">
        <v>3145</v>
      </c>
    </row>
    <row r="1027" customFormat="false" ht="15" hidden="false" customHeight="false" outlineLevel="0" collapsed="false">
      <c r="A1027" s="0" t="s">
        <v>3083</v>
      </c>
      <c r="B1027" s="0" t="s">
        <v>263</v>
      </c>
      <c r="C1027" s="0" t="s">
        <v>3146</v>
      </c>
      <c r="D1027" s="0" t="n">
        <v>69071</v>
      </c>
      <c r="E1027" s="0" t="s">
        <v>3147</v>
      </c>
      <c r="F1027" s="0" t="s">
        <v>25</v>
      </c>
      <c r="G1027" s="0" t="s">
        <v>3148</v>
      </c>
    </row>
    <row r="1028" customFormat="false" ht="15" hidden="false" customHeight="false" outlineLevel="0" collapsed="false">
      <c r="A1028" s="0" t="s">
        <v>3083</v>
      </c>
      <c r="B1028" s="0" t="s">
        <v>263</v>
      </c>
      <c r="C1028" s="0" t="s">
        <v>3149</v>
      </c>
      <c r="D1028" s="0" t="n">
        <v>69071</v>
      </c>
      <c r="E1028" s="0" t="s">
        <v>3150</v>
      </c>
      <c r="F1028" s="0" t="s">
        <v>25</v>
      </c>
      <c r="G1028" s="0" t="s">
        <v>3151</v>
      </c>
    </row>
    <row r="1029" customFormat="false" ht="15" hidden="false" customHeight="false" outlineLevel="0" collapsed="false">
      <c r="A1029" s="0" t="s">
        <v>3083</v>
      </c>
      <c r="B1029" s="0" t="s">
        <v>263</v>
      </c>
      <c r="C1029" s="0" t="s">
        <v>3152</v>
      </c>
      <c r="D1029" s="0" t="n">
        <v>69071</v>
      </c>
      <c r="E1029" s="0" t="s">
        <v>3153</v>
      </c>
      <c r="F1029" s="0" t="s">
        <v>25</v>
      </c>
      <c r="G1029" s="0" t="s">
        <v>3154</v>
      </c>
    </row>
    <row r="1030" customFormat="false" ht="15" hidden="false" customHeight="false" outlineLevel="0" collapsed="false">
      <c r="A1030" s="0" t="s">
        <v>3083</v>
      </c>
      <c r="B1030" s="0" t="s">
        <v>263</v>
      </c>
      <c r="C1030" s="0" t="s">
        <v>3155</v>
      </c>
      <c r="D1030" s="0" t="n">
        <v>69600</v>
      </c>
      <c r="E1030" s="0" t="s">
        <v>3156</v>
      </c>
      <c r="F1030" s="0" t="s">
        <v>25</v>
      </c>
      <c r="G1030" s="0" t="s">
        <v>3157</v>
      </c>
    </row>
    <row r="1031" customFormat="false" ht="15" hidden="false" customHeight="false" outlineLevel="0" collapsed="false">
      <c r="A1031" s="0" t="s">
        <v>3083</v>
      </c>
      <c r="B1031" s="0" t="s">
        <v>263</v>
      </c>
      <c r="C1031" s="0" t="s">
        <v>3158</v>
      </c>
      <c r="D1031" s="0" t="n">
        <v>69600</v>
      </c>
      <c r="E1031" s="0" t="s">
        <v>3159</v>
      </c>
      <c r="F1031" s="0" t="s">
        <v>25</v>
      </c>
      <c r="G1031" s="0" t="s">
        <v>3160</v>
      </c>
    </row>
    <row r="1032" customFormat="false" ht="15" hidden="false" customHeight="false" outlineLevel="0" collapsed="false">
      <c r="A1032" s="0" t="s">
        <v>3083</v>
      </c>
      <c r="B1032" s="0" t="s">
        <v>263</v>
      </c>
      <c r="C1032" s="0" t="s">
        <v>3161</v>
      </c>
      <c r="D1032" s="0" t="n">
        <v>69600</v>
      </c>
      <c r="E1032" s="0" t="s">
        <v>3162</v>
      </c>
      <c r="F1032" s="0" t="s">
        <v>25</v>
      </c>
      <c r="G1032" s="0" t="s">
        <v>3163</v>
      </c>
    </row>
    <row r="1033" customFormat="false" ht="15" hidden="false" customHeight="false" outlineLevel="0" collapsed="false">
      <c r="A1033" s="0" t="s">
        <v>3083</v>
      </c>
      <c r="B1033" s="0" t="s">
        <v>263</v>
      </c>
      <c r="C1033" s="0" t="s">
        <v>3164</v>
      </c>
      <c r="D1033" s="0" t="n">
        <v>69093</v>
      </c>
      <c r="E1033" s="0" t="s">
        <v>3165</v>
      </c>
      <c r="F1033" s="0" t="s">
        <v>25</v>
      </c>
      <c r="G1033" s="0" t="s">
        <v>3166</v>
      </c>
    </row>
    <row r="1034" customFormat="false" ht="15" hidden="false" customHeight="false" outlineLevel="0" collapsed="false">
      <c r="A1034" s="0" t="s">
        <v>3083</v>
      </c>
      <c r="B1034" s="0" t="s">
        <v>263</v>
      </c>
      <c r="C1034" s="0" t="s">
        <v>3167</v>
      </c>
      <c r="D1034" s="0" t="n">
        <v>69000</v>
      </c>
      <c r="E1034" s="0" t="s">
        <v>3168</v>
      </c>
      <c r="F1034" s="0" t="s">
        <v>25</v>
      </c>
      <c r="G1034" s="0" t="s">
        <v>3169</v>
      </c>
    </row>
    <row r="1035" customFormat="false" ht="15" hidden="false" customHeight="false" outlineLevel="0" collapsed="false">
      <c r="A1035" s="0" t="s">
        <v>3083</v>
      </c>
      <c r="B1035" s="0" t="s">
        <v>263</v>
      </c>
      <c r="C1035" s="0" t="s">
        <v>3170</v>
      </c>
      <c r="D1035" s="0" t="n">
        <v>69000</v>
      </c>
      <c r="E1035" s="0" t="s">
        <v>3171</v>
      </c>
      <c r="F1035" s="0" t="s">
        <v>25</v>
      </c>
      <c r="G1035" s="0" t="s">
        <v>3172</v>
      </c>
    </row>
    <row r="1036" customFormat="false" ht="15" hidden="false" customHeight="false" outlineLevel="0" collapsed="false">
      <c r="A1036" s="0" t="s">
        <v>3083</v>
      </c>
      <c r="B1036" s="0" t="s">
        <v>263</v>
      </c>
      <c r="C1036" s="0" t="s">
        <v>3173</v>
      </c>
      <c r="D1036" s="0" t="n">
        <v>69000</v>
      </c>
      <c r="E1036" s="0" t="s">
        <v>3174</v>
      </c>
      <c r="F1036" s="0" t="s">
        <v>25</v>
      </c>
      <c r="G1036" s="0" t="s">
        <v>3175</v>
      </c>
    </row>
    <row r="1037" customFormat="false" ht="15" hidden="false" customHeight="false" outlineLevel="0" collapsed="false">
      <c r="A1037" s="0" t="s">
        <v>3083</v>
      </c>
      <c r="B1037" s="0" t="s">
        <v>263</v>
      </c>
      <c r="C1037" s="0" t="s">
        <v>3176</v>
      </c>
      <c r="D1037" s="0" t="n">
        <v>69000</v>
      </c>
      <c r="E1037" s="0" t="s">
        <v>3093</v>
      </c>
      <c r="F1037" s="0" t="s">
        <v>25</v>
      </c>
      <c r="G1037" s="0" t="s">
        <v>3177</v>
      </c>
    </row>
    <row r="1038" customFormat="false" ht="15" hidden="false" customHeight="false" outlineLevel="0" collapsed="false">
      <c r="A1038" s="0" t="s">
        <v>3083</v>
      </c>
      <c r="B1038" s="0" t="s">
        <v>263</v>
      </c>
      <c r="C1038" s="0" t="s">
        <v>3178</v>
      </c>
      <c r="D1038" s="0" t="n">
        <v>69000</v>
      </c>
      <c r="E1038" s="0" t="s">
        <v>3179</v>
      </c>
      <c r="F1038" s="0" t="s">
        <v>25</v>
      </c>
      <c r="G1038" s="0" t="s">
        <v>3180</v>
      </c>
    </row>
    <row r="1039" customFormat="false" ht="15" hidden="false" customHeight="false" outlineLevel="0" collapsed="false">
      <c r="A1039" s="0" t="s">
        <v>3083</v>
      </c>
      <c r="B1039" s="0" t="s">
        <v>263</v>
      </c>
      <c r="C1039" s="0" t="s">
        <v>3181</v>
      </c>
      <c r="D1039" s="0" t="n">
        <v>69000</v>
      </c>
      <c r="E1039" s="0" t="s">
        <v>3182</v>
      </c>
      <c r="F1039" s="0" t="s">
        <v>14</v>
      </c>
      <c r="G1039" s="0" t="s">
        <v>3183</v>
      </c>
    </row>
    <row r="1040" customFormat="false" ht="15" hidden="false" customHeight="false" outlineLevel="0" collapsed="false">
      <c r="A1040" s="0" t="s">
        <v>3083</v>
      </c>
      <c r="B1040" s="0" t="s">
        <v>263</v>
      </c>
      <c r="C1040" s="0" t="s">
        <v>3184</v>
      </c>
      <c r="D1040" s="0" t="n">
        <v>69000</v>
      </c>
      <c r="E1040" s="0" t="s">
        <v>3185</v>
      </c>
      <c r="G1040" s="0" t="s">
        <v>3186</v>
      </c>
    </row>
    <row r="1041" customFormat="false" ht="15" hidden="false" customHeight="false" outlineLevel="0" collapsed="false">
      <c r="A1041" s="0" t="s">
        <v>3083</v>
      </c>
      <c r="B1041" s="0" t="s">
        <v>263</v>
      </c>
      <c r="C1041" s="0" t="s">
        <v>3187</v>
      </c>
      <c r="D1041" s="0" t="n">
        <v>69000</v>
      </c>
      <c r="E1041" s="0" t="s">
        <v>3188</v>
      </c>
      <c r="F1041" s="0" t="s">
        <v>25</v>
      </c>
      <c r="G1041" s="0" t="s">
        <v>3189</v>
      </c>
    </row>
    <row r="1042" customFormat="false" ht="15" hidden="false" customHeight="false" outlineLevel="0" collapsed="false">
      <c r="A1042" s="0" t="s">
        <v>3083</v>
      </c>
      <c r="B1042" s="0" t="s">
        <v>263</v>
      </c>
      <c r="C1042" s="0" t="s">
        <v>3190</v>
      </c>
      <c r="D1042" s="0" t="n">
        <v>69000</v>
      </c>
      <c r="E1042" s="0" t="s">
        <v>3191</v>
      </c>
      <c r="F1042" s="0" t="s">
        <v>14</v>
      </c>
      <c r="G1042" s="0" t="s">
        <v>3192</v>
      </c>
    </row>
    <row r="1043" customFormat="false" ht="15" hidden="false" customHeight="false" outlineLevel="0" collapsed="false">
      <c r="A1043" s="0" t="s">
        <v>3083</v>
      </c>
      <c r="B1043" s="0" t="s">
        <v>263</v>
      </c>
      <c r="C1043" s="0" t="s">
        <v>389</v>
      </c>
      <c r="D1043" s="0" t="n">
        <v>69000</v>
      </c>
      <c r="E1043" s="0" t="s">
        <v>3193</v>
      </c>
      <c r="G1043" s="0" t="s">
        <v>3194</v>
      </c>
    </row>
    <row r="1044" customFormat="false" ht="15" hidden="false" customHeight="false" outlineLevel="0" collapsed="false">
      <c r="A1044" s="0" t="s">
        <v>3083</v>
      </c>
      <c r="B1044" s="0" t="s">
        <v>263</v>
      </c>
      <c r="C1044" s="0" t="s">
        <v>3195</v>
      </c>
      <c r="D1044" s="0" t="n">
        <v>69000</v>
      </c>
      <c r="E1044" s="0" t="s">
        <v>3196</v>
      </c>
      <c r="G1044" s="0" t="s">
        <v>3197</v>
      </c>
    </row>
    <row r="1045" customFormat="false" ht="15" hidden="false" customHeight="false" outlineLevel="0" collapsed="false">
      <c r="A1045" s="0" t="s">
        <v>3083</v>
      </c>
      <c r="B1045" s="0" t="s">
        <v>263</v>
      </c>
      <c r="C1045" s="0" t="s">
        <v>3198</v>
      </c>
      <c r="D1045" s="0" t="n">
        <v>39600</v>
      </c>
      <c r="E1045" s="0" t="s">
        <v>3185</v>
      </c>
      <c r="G1045" s="0" t="s">
        <v>3199</v>
      </c>
    </row>
    <row r="1046" customFormat="false" ht="15" hidden="false" customHeight="false" outlineLevel="0" collapsed="false">
      <c r="A1046" s="0" t="s">
        <v>3083</v>
      </c>
      <c r="B1046" s="0" t="s">
        <v>263</v>
      </c>
      <c r="C1046" s="0" t="s">
        <v>3200</v>
      </c>
      <c r="D1046" s="0" t="n">
        <v>69000</v>
      </c>
      <c r="E1046" s="0" t="s">
        <v>3201</v>
      </c>
      <c r="G1046" s="0" t="s">
        <v>3202</v>
      </c>
    </row>
    <row r="1047" customFormat="false" ht="15" hidden="false" customHeight="false" outlineLevel="0" collapsed="false">
      <c r="A1047" s="0" t="s">
        <v>3083</v>
      </c>
      <c r="B1047" s="0" t="s">
        <v>263</v>
      </c>
      <c r="C1047" s="0" t="s">
        <v>3203</v>
      </c>
      <c r="D1047" s="0" t="n">
        <v>69000</v>
      </c>
      <c r="E1047" s="0" t="s">
        <v>3204</v>
      </c>
      <c r="G1047" s="0" t="s">
        <v>3205</v>
      </c>
    </row>
    <row r="1048" customFormat="false" ht="15" hidden="false" customHeight="false" outlineLevel="0" collapsed="false">
      <c r="A1048" s="0" t="s">
        <v>3083</v>
      </c>
      <c r="B1048" s="0" t="s">
        <v>263</v>
      </c>
      <c r="C1048" s="0" t="s">
        <v>3206</v>
      </c>
      <c r="D1048" s="0" t="n">
        <v>69000</v>
      </c>
      <c r="E1048" s="0" t="s">
        <v>3207</v>
      </c>
      <c r="G1048" s="0" t="s">
        <v>3208</v>
      </c>
    </row>
    <row r="1049" customFormat="false" ht="15" hidden="false" customHeight="false" outlineLevel="0" collapsed="false">
      <c r="A1049" s="0" t="s">
        <v>3083</v>
      </c>
      <c r="B1049" s="0" t="s">
        <v>263</v>
      </c>
      <c r="C1049" s="0" t="s">
        <v>3209</v>
      </c>
      <c r="D1049" s="0" t="n">
        <v>69000</v>
      </c>
      <c r="E1049" s="0" t="s">
        <v>3210</v>
      </c>
      <c r="G1049" s="0" t="s">
        <v>3211</v>
      </c>
    </row>
    <row r="1050" customFormat="false" ht="15" hidden="false" customHeight="false" outlineLevel="0" collapsed="false">
      <c r="A1050" s="0" t="s">
        <v>3083</v>
      </c>
      <c r="B1050" s="0" t="s">
        <v>263</v>
      </c>
      <c r="C1050" s="0" t="s">
        <v>3209</v>
      </c>
      <c r="D1050" s="0" t="n">
        <v>69000</v>
      </c>
      <c r="E1050" s="0" t="s">
        <v>3212</v>
      </c>
      <c r="G1050" s="0" t="s">
        <v>3213</v>
      </c>
    </row>
    <row r="1051" customFormat="false" ht="15" hidden="false" customHeight="false" outlineLevel="0" collapsed="false">
      <c r="A1051" s="0" t="s">
        <v>3083</v>
      </c>
      <c r="B1051" s="0" t="s">
        <v>263</v>
      </c>
      <c r="C1051" s="0" t="s">
        <v>3214</v>
      </c>
      <c r="D1051" s="0" t="n">
        <v>69000</v>
      </c>
      <c r="E1051" s="0" t="s">
        <v>3215</v>
      </c>
      <c r="G1051" s="0" t="s">
        <v>3216</v>
      </c>
    </row>
    <row r="1052" customFormat="false" ht="15" hidden="false" customHeight="false" outlineLevel="0" collapsed="false">
      <c r="A1052" s="0" t="s">
        <v>3083</v>
      </c>
      <c r="B1052" s="0" t="s">
        <v>263</v>
      </c>
      <c r="C1052" s="0" t="s">
        <v>3217</v>
      </c>
      <c r="D1052" s="0" t="n">
        <v>69000</v>
      </c>
      <c r="E1052" s="0" t="s">
        <v>3218</v>
      </c>
      <c r="G1052" s="0" t="s">
        <v>3219</v>
      </c>
    </row>
    <row r="1053" customFormat="false" ht="15" hidden="false" customHeight="false" outlineLevel="0" collapsed="false">
      <c r="A1053" s="0" t="s">
        <v>3083</v>
      </c>
      <c r="B1053" s="0" t="s">
        <v>263</v>
      </c>
      <c r="C1053" s="0" t="s">
        <v>3220</v>
      </c>
      <c r="D1053" s="0" t="n">
        <v>6900</v>
      </c>
      <c r="E1053" s="0" t="s">
        <v>3221</v>
      </c>
      <c r="F1053" s="0" t="s">
        <v>14</v>
      </c>
      <c r="G1053" s="0" t="s">
        <v>3222</v>
      </c>
    </row>
    <row r="1054" customFormat="false" ht="15" hidden="false" customHeight="false" outlineLevel="0" collapsed="false">
      <c r="A1054" s="0" t="s">
        <v>3083</v>
      </c>
      <c r="B1054" s="0" t="s">
        <v>263</v>
      </c>
      <c r="C1054" s="0" t="s">
        <v>3223</v>
      </c>
      <c r="D1054" s="0" t="n">
        <v>69000</v>
      </c>
      <c r="E1054" s="0" t="s">
        <v>3224</v>
      </c>
      <c r="F1054" s="0" t="s">
        <v>14</v>
      </c>
      <c r="G1054" s="0" t="s">
        <v>3225</v>
      </c>
    </row>
    <row r="1055" customFormat="false" ht="15" hidden="false" customHeight="false" outlineLevel="0" collapsed="false">
      <c r="A1055" s="0" t="s">
        <v>3083</v>
      </c>
      <c r="B1055" s="0" t="s">
        <v>263</v>
      </c>
      <c r="C1055" s="0" t="s">
        <v>3226</v>
      </c>
      <c r="D1055" s="0" t="n">
        <v>69000</v>
      </c>
      <c r="E1055" s="0" t="s">
        <v>3227</v>
      </c>
      <c r="F1055" s="0" t="s">
        <v>14</v>
      </c>
      <c r="G1055" s="0" t="s">
        <v>3228</v>
      </c>
    </row>
    <row r="1056" customFormat="false" ht="15" hidden="false" customHeight="false" outlineLevel="0" collapsed="false">
      <c r="A1056" s="0" t="s">
        <v>3083</v>
      </c>
      <c r="B1056" s="0" t="s">
        <v>263</v>
      </c>
      <c r="C1056" s="0" t="s">
        <v>3229</v>
      </c>
      <c r="D1056" s="0" t="n">
        <v>69000</v>
      </c>
      <c r="E1056" s="0" t="s">
        <v>3230</v>
      </c>
      <c r="F1056" s="0" t="s">
        <v>14</v>
      </c>
      <c r="G1056" s="0" t="s">
        <v>3231</v>
      </c>
    </row>
    <row r="1057" customFormat="false" ht="15" hidden="false" customHeight="false" outlineLevel="0" collapsed="false">
      <c r="A1057" s="0" t="s">
        <v>3083</v>
      </c>
      <c r="B1057" s="0" t="s">
        <v>263</v>
      </c>
      <c r="C1057" s="0" t="s">
        <v>3232</v>
      </c>
      <c r="D1057" s="0" t="n">
        <v>69000</v>
      </c>
      <c r="E1057" s="0" t="s">
        <v>3233</v>
      </c>
      <c r="F1057" s="0" t="s">
        <v>3234</v>
      </c>
      <c r="G1057" s="0" t="s">
        <v>3235</v>
      </c>
    </row>
    <row r="1058" customFormat="false" ht="15" hidden="false" customHeight="false" outlineLevel="0" collapsed="false">
      <c r="A1058" s="0" t="s">
        <v>3083</v>
      </c>
      <c r="B1058" s="0" t="s">
        <v>530</v>
      </c>
      <c r="C1058" s="0" t="s">
        <v>3236</v>
      </c>
      <c r="E1058" s="0" t="s">
        <v>3237</v>
      </c>
      <c r="G1058" s="0" t="s">
        <v>3238</v>
      </c>
    </row>
    <row r="1059" customFormat="false" ht="15" hidden="false" customHeight="false" outlineLevel="0" collapsed="false">
      <c r="A1059" s="0" t="s">
        <v>3083</v>
      </c>
      <c r="B1059" s="0" t="s">
        <v>530</v>
      </c>
      <c r="C1059" s="0" t="s">
        <v>3239</v>
      </c>
      <c r="D1059" s="0" t="n">
        <v>49055</v>
      </c>
      <c r="E1059" s="0" t="s">
        <v>3240</v>
      </c>
      <c r="G1059" s="0" t="s">
        <v>3241</v>
      </c>
    </row>
    <row r="1060" customFormat="false" ht="15" hidden="false" customHeight="false" outlineLevel="0" collapsed="false">
      <c r="A1060" s="0" t="s">
        <v>3083</v>
      </c>
      <c r="B1060" s="0" t="s">
        <v>530</v>
      </c>
      <c r="C1060" s="0" t="s">
        <v>3242</v>
      </c>
      <c r="D1060" s="0" t="n">
        <v>49000</v>
      </c>
      <c r="E1060" s="0" t="s">
        <v>3243</v>
      </c>
      <c r="F1060" s="0" t="s">
        <v>14</v>
      </c>
      <c r="G1060" s="0" t="s">
        <v>3244</v>
      </c>
    </row>
    <row r="1061" customFormat="false" ht="15" hidden="false" customHeight="false" outlineLevel="0" collapsed="false">
      <c r="A1061" s="0" t="s">
        <v>3083</v>
      </c>
      <c r="B1061" s="0" t="s">
        <v>530</v>
      </c>
      <c r="C1061" s="0" t="s">
        <v>3245</v>
      </c>
      <c r="D1061" s="0" t="n">
        <v>49000</v>
      </c>
      <c r="E1061" s="0" t="s">
        <v>3246</v>
      </c>
      <c r="F1061" s="0" t="s">
        <v>14</v>
      </c>
      <c r="G1061" s="0" t="s">
        <v>3247</v>
      </c>
    </row>
    <row r="1062" customFormat="false" ht="15" hidden="false" customHeight="false" outlineLevel="0" collapsed="false">
      <c r="A1062" s="0" t="s">
        <v>3083</v>
      </c>
      <c r="B1062" s="0" t="s">
        <v>530</v>
      </c>
      <c r="C1062" s="0" t="s">
        <v>3248</v>
      </c>
      <c r="D1062" s="0" t="n">
        <v>49000</v>
      </c>
      <c r="E1062" s="0" t="s">
        <v>3249</v>
      </c>
      <c r="F1062" s="0" t="s">
        <v>14</v>
      </c>
      <c r="G1062" s="0" t="s">
        <v>3250</v>
      </c>
    </row>
    <row r="1063" customFormat="false" ht="15" hidden="false" customHeight="false" outlineLevel="0" collapsed="false">
      <c r="A1063" s="0" t="s">
        <v>3083</v>
      </c>
      <c r="B1063" s="0" t="s">
        <v>864</v>
      </c>
      <c r="C1063" s="0" t="s">
        <v>3251</v>
      </c>
      <c r="D1063" s="0" t="n">
        <v>39600</v>
      </c>
      <c r="E1063" s="0" t="s">
        <v>3252</v>
      </c>
      <c r="F1063" s="0" t="s">
        <v>14</v>
      </c>
      <c r="G1063" s="0" t="s">
        <v>3253</v>
      </c>
    </row>
    <row r="1064" customFormat="false" ht="15" hidden="false" customHeight="false" outlineLevel="0" collapsed="false">
      <c r="A1064" s="0" t="s">
        <v>3083</v>
      </c>
      <c r="B1064" s="0" t="s">
        <v>864</v>
      </c>
      <c r="C1064" s="0" t="s">
        <v>3254</v>
      </c>
      <c r="D1064" s="0" t="n">
        <v>39600</v>
      </c>
      <c r="E1064" s="0" t="s">
        <v>3255</v>
      </c>
      <c r="F1064" s="0" t="s">
        <v>14</v>
      </c>
      <c r="G1064" s="0" t="s">
        <v>3256</v>
      </c>
    </row>
    <row r="1065" customFormat="false" ht="15" hidden="false" customHeight="false" outlineLevel="0" collapsed="false">
      <c r="A1065" s="0" t="s">
        <v>3083</v>
      </c>
      <c r="B1065" s="0" t="s">
        <v>864</v>
      </c>
      <c r="C1065" s="0" t="s">
        <v>3254</v>
      </c>
      <c r="D1065" s="0" t="n">
        <v>39600</v>
      </c>
      <c r="E1065" s="0" t="s">
        <v>3257</v>
      </c>
      <c r="G1065" s="0" t="s">
        <v>3258</v>
      </c>
    </row>
    <row r="1066" customFormat="false" ht="15" hidden="false" customHeight="false" outlineLevel="0" collapsed="false">
      <c r="A1066" s="0" t="s">
        <v>3083</v>
      </c>
      <c r="B1066" s="0" t="s">
        <v>864</v>
      </c>
      <c r="C1066" s="0" t="s">
        <v>3259</v>
      </c>
      <c r="D1066" s="0" t="n">
        <v>39600</v>
      </c>
      <c r="E1066" s="0" t="s">
        <v>3215</v>
      </c>
      <c r="G1066" s="0" t="s">
        <v>3260</v>
      </c>
    </row>
    <row r="1067" customFormat="false" ht="15" hidden="false" customHeight="false" outlineLevel="0" collapsed="false">
      <c r="A1067" s="0" t="s">
        <v>3083</v>
      </c>
      <c r="B1067" s="0" t="s">
        <v>864</v>
      </c>
      <c r="C1067" s="0" t="s">
        <v>3261</v>
      </c>
      <c r="D1067" s="0" t="n">
        <v>39600</v>
      </c>
      <c r="E1067" s="0" t="s">
        <v>3215</v>
      </c>
      <c r="G1067" s="0" t="s">
        <v>3262</v>
      </c>
    </row>
    <row r="1068" customFormat="false" ht="15" hidden="false" customHeight="false" outlineLevel="0" collapsed="false">
      <c r="A1068" s="0" t="s">
        <v>3083</v>
      </c>
      <c r="B1068" s="0" t="s">
        <v>864</v>
      </c>
      <c r="C1068" s="0" t="s">
        <v>3263</v>
      </c>
      <c r="D1068" s="0" t="n">
        <v>39600</v>
      </c>
      <c r="E1068" s="0" t="s">
        <v>3264</v>
      </c>
      <c r="G1068" s="0" t="s">
        <v>3265</v>
      </c>
    </row>
    <row r="1069" customFormat="false" ht="15" hidden="false" customHeight="false" outlineLevel="0" collapsed="false">
      <c r="A1069" s="0" t="s">
        <v>3083</v>
      </c>
      <c r="B1069" s="0" t="s">
        <v>864</v>
      </c>
      <c r="C1069" s="0" t="s">
        <v>3266</v>
      </c>
      <c r="D1069" s="0" t="n">
        <v>39600</v>
      </c>
      <c r="E1069" s="0" t="s">
        <v>3267</v>
      </c>
      <c r="G1069" s="0" t="s">
        <v>3268</v>
      </c>
    </row>
    <row r="1070" customFormat="false" ht="15" hidden="false" customHeight="false" outlineLevel="0" collapsed="false">
      <c r="A1070" s="0" t="s">
        <v>3083</v>
      </c>
      <c r="B1070" s="0" t="s">
        <v>864</v>
      </c>
      <c r="C1070" s="0" t="s">
        <v>3269</v>
      </c>
      <c r="D1070" s="0" t="n">
        <v>39600</v>
      </c>
      <c r="E1070" s="0" t="s">
        <v>3270</v>
      </c>
      <c r="G1070" s="0" t="s">
        <v>3271</v>
      </c>
    </row>
    <row r="1071" customFormat="false" ht="15" hidden="false" customHeight="false" outlineLevel="0" collapsed="false">
      <c r="A1071" s="0" t="s">
        <v>3083</v>
      </c>
      <c r="B1071" s="0" t="s">
        <v>864</v>
      </c>
      <c r="C1071" s="0" t="s">
        <v>3272</v>
      </c>
      <c r="D1071" s="0" t="n">
        <v>39600</v>
      </c>
      <c r="E1071" s="0" t="s">
        <v>3273</v>
      </c>
      <c r="G1071" s="0" t="s">
        <v>3274</v>
      </c>
    </row>
    <row r="1072" customFormat="false" ht="15" hidden="false" customHeight="false" outlineLevel="0" collapsed="false">
      <c r="A1072" s="0" t="s">
        <v>3083</v>
      </c>
      <c r="B1072" s="0" t="s">
        <v>864</v>
      </c>
      <c r="C1072" s="0" t="s">
        <v>3275</v>
      </c>
      <c r="D1072" s="0" t="n">
        <v>39600</v>
      </c>
      <c r="E1072" s="0" t="s">
        <v>3276</v>
      </c>
      <c r="G1072" s="0" t="s">
        <v>3277</v>
      </c>
    </row>
    <row r="1073" customFormat="false" ht="15" hidden="false" customHeight="false" outlineLevel="0" collapsed="false">
      <c r="A1073" s="0" t="s">
        <v>3083</v>
      </c>
      <c r="B1073" s="0" t="s">
        <v>864</v>
      </c>
      <c r="C1073" s="0" t="s">
        <v>3278</v>
      </c>
      <c r="D1073" s="0" t="n">
        <v>39600</v>
      </c>
      <c r="E1073" s="0" t="s">
        <v>3279</v>
      </c>
      <c r="G1073" s="0" t="s">
        <v>3280</v>
      </c>
    </row>
    <row r="1074" customFormat="false" ht="15" hidden="false" customHeight="false" outlineLevel="0" collapsed="false">
      <c r="A1074" s="0" t="s">
        <v>3083</v>
      </c>
      <c r="B1074" s="0" t="s">
        <v>864</v>
      </c>
      <c r="C1074" s="0" t="s">
        <v>3281</v>
      </c>
      <c r="D1074" s="0" t="n">
        <v>39600</v>
      </c>
      <c r="E1074" s="0" t="s">
        <v>3282</v>
      </c>
      <c r="G1074" s="0" t="s">
        <v>3283</v>
      </c>
    </row>
    <row r="1075" customFormat="false" ht="15" hidden="false" customHeight="false" outlineLevel="0" collapsed="false">
      <c r="A1075" s="0" t="s">
        <v>3083</v>
      </c>
      <c r="B1075" s="0" t="s">
        <v>864</v>
      </c>
      <c r="C1075" s="0" t="s">
        <v>3284</v>
      </c>
      <c r="D1075" s="0" t="n">
        <v>39600</v>
      </c>
      <c r="E1075" s="0" t="s">
        <v>3285</v>
      </c>
      <c r="G1075" s="0" t="s">
        <v>3286</v>
      </c>
    </row>
    <row r="1076" customFormat="false" ht="15" hidden="false" customHeight="false" outlineLevel="0" collapsed="false">
      <c r="A1076" s="0" t="s">
        <v>3083</v>
      </c>
      <c r="B1076" s="0" t="s">
        <v>864</v>
      </c>
      <c r="C1076" s="0" t="s">
        <v>3287</v>
      </c>
      <c r="D1076" s="0" t="n">
        <v>39600</v>
      </c>
      <c r="E1076" s="0" t="s">
        <v>3288</v>
      </c>
      <c r="G1076" s="0" t="s">
        <v>3289</v>
      </c>
    </row>
    <row r="1077" customFormat="false" ht="15" hidden="false" customHeight="false" outlineLevel="0" collapsed="false">
      <c r="A1077" s="0" t="s">
        <v>3083</v>
      </c>
      <c r="B1077" s="0" t="s">
        <v>864</v>
      </c>
      <c r="C1077" s="0" t="s">
        <v>3290</v>
      </c>
      <c r="D1077" s="0" t="n">
        <v>39600</v>
      </c>
      <c r="E1077" s="0" t="s">
        <v>3288</v>
      </c>
      <c r="G1077" s="0" t="s">
        <v>3291</v>
      </c>
    </row>
    <row r="1078" customFormat="false" ht="15" hidden="false" customHeight="false" outlineLevel="0" collapsed="false">
      <c r="A1078" s="0" t="s">
        <v>3083</v>
      </c>
      <c r="B1078" s="0" t="s">
        <v>864</v>
      </c>
      <c r="C1078" s="0" t="s">
        <v>3292</v>
      </c>
      <c r="D1078" s="0" t="n">
        <v>39600</v>
      </c>
      <c r="E1078" s="0" t="s">
        <v>3293</v>
      </c>
      <c r="G1078" s="0" t="s">
        <v>3294</v>
      </c>
    </row>
    <row r="1079" customFormat="false" ht="15" hidden="false" customHeight="false" outlineLevel="0" collapsed="false">
      <c r="A1079" s="0" t="s">
        <v>3083</v>
      </c>
      <c r="B1079" s="0" t="s">
        <v>864</v>
      </c>
      <c r="C1079" s="0" t="s">
        <v>3295</v>
      </c>
      <c r="D1079" s="0" t="n">
        <v>39600</v>
      </c>
      <c r="E1079" s="0" t="s">
        <v>3296</v>
      </c>
      <c r="F1079" s="0" t="s">
        <v>14</v>
      </c>
      <c r="G1079" s="0" t="s">
        <v>3297</v>
      </c>
    </row>
    <row r="1080" customFormat="false" ht="15" hidden="false" customHeight="false" outlineLevel="0" collapsed="false">
      <c r="A1080" s="0" t="s">
        <v>3083</v>
      </c>
      <c r="B1080" s="0" t="s">
        <v>864</v>
      </c>
      <c r="C1080" s="0" t="s">
        <v>3298</v>
      </c>
      <c r="D1080" s="0" t="n">
        <v>39600</v>
      </c>
      <c r="E1080" s="0" t="s">
        <v>3299</v>
      </c>
      <c r="F1080" s="0" t="s">
        <v>25</v>
      </c>
      <c r="G1080" s="0" t="s">
        <v>3300</v>
      </c>
    </row>
    <row r="1081" customFormat="false" ht="15" hidden="false" customHeight="false" outlineLevel="0" collapsed="false">
      <c r="A1081" s="0" t="s">
        <v>3083</v>
      </c>
      <c r="B1081" s="0" t="s">
        <v>864</v>
      </c>
      <c r="C1081" s="0" t="s">
        <v>3301</v>
      </c>
      <c r="D1081" s="0" t="n">
        <v>39600</v>
      </c>
      <c r="E1081" s="0" t="s">
        <v>3302</v>
      </c>
      <c r="F1081" s="0" t="s">
        <v>25</v>
      </c>
      <c r="G1081" s="0" t="s">
        <v>3303</v>
      </c>
    </row>
    <row r="1082" customFormat="false" ht="15" hidden="false" customHeight="false" outlineLevel="0" collapsed="false">
      <c r="A1082" s="0" t="s">
        <v>3083</v>
      </c>
      <c r="B1082" s="0" t="s">
        <v>864</v>
      </c>
      <c r="C1082" s="0" t="s">
        <v>3304</v>
      </c>
      <c r="D1082" s="0" t="n">
        <v>39600</v>
      </c>
      <c r="E1082" s="0" t="s">
        <v>3305</v>
      </c>
      <c r="F1082" s="0" t="s">
        <v>25</v>
      </c>
      <c r="G1082" s="0" t="s">
        <v>3306</v>
      </c>
    </row>
    <row r="1083" customFormat="false" ht="15" hidden="false" customHeight="false" outlineLevel="0" collapsed="false">
      <c r="A1083" s="0" t="s">
        <v>3083</v>
      </c>
      <c r="B1083" s="0" t="s">
        <v>864</v>
      </c>
      <c r="C1083" s="0" t="s">
        <v>3307</v>
      </c>
      <c r="D1083" s="0" t="n">
        <v>39600</v>
      </c>
      <c r="E1083" s="0" t="s">
        <v>3308</v>
      </c>
      <c r="F1083" s="0" t="s">
        <v>14</v>
      </c>
      <c r="G1083" s="0" t="s">
        <v>3309</v>
      </c>
    </row>
    <row r="1084" customFormat="false" ht="15" hidden="false" customHeight="false" outlineLevel="0" collapsed="false">
      <c r="A1084" s="0" t="s">
        <v>3083</v>
      </c>
      <c r="B1084" s="0" t="s">
        <v>864</v>
      </c>
      <c r="C1084" s="0" t="s">
        <v>3310</v>
      </c>
      <c r="E1084" s="0" t="s">
        <v>3311</v>
      </c>
      <c r="G1084" s="0" t="s">
        <v>3312</v>
      </c>
    </row>
    <row r="1085" customFormat="false" ht="15" hidden="false" customHeight="false" outlineLevel="0" collapsed="false">
      <c r="A1085" s="0" t="s">
        <v>3083</v>
      </c>
      <c r="B1085" s="0" t="s">
        <v>864</v>
      </c>
      <c r="C1085" s="0" t="s">
        <v>3313</v>
      </c>
      <c r="E1085" s="0" t="s">
        <v>3314</v>
      </c>
      <c r="F1085" s="0" t="s">
        <v>3315</v>
      </c>
      <c r="G1085" s="0" t="s">
        <v>3316</v>
      </c>
    </row>
    <row r="1086" customFormat="false" ht="15" hidden="false" customHeight="false" outlineLevel="0" collapsed="false">
      <c r="A1086" s="0" t="s">
        <v>3083</v>
      </c>
      <c r="B1086" s="0" t="s">
        <v>864</v>
      </c>
      <c r="C1086" s="0" t="s">
        <v>3317</v>
      </c>
      <c r="E1086" s="0" t="s">
        <v>3318</v>
      </c>
      <c r="G1086" s="0" t="s">
        <v>3319</v>
      </c>
    </row>
    <row r="1087" customFormat="false" ht="15" hidden="false" customHeight="false" outlineLevel="0" collapsed="false">
      <c r="A1087" s="0" t="s">
        <v>3083</v>
      </c>
      <c r="B1087" s="0" t="s">
        <v>864</v>
      </c>
      <c r="C1087" s="0" t="s">
        <v>3320</v>
      </c>
      <c r="E1087" s="0" t="s">
        <v>3321</v>
      </c>
      <c r="G1087" s="0" t="s">
        <v>3322</v>
      </c>
    </row>
    <row r="1088" customFormat="false" ht="15" hidden="false" customHeight="false" outlineLevel="0" collapsed="false">
      <c r="A1088" s="0" t="s">
        <v>3083</v>
      </c>
      <c r="B1088" s="0" t="s">
        <v>864</v>
      </c>
      <c r="C1088" s="0" t="s">
        <v>3323</v>
      </c>
      <c r="E1088" s="0" t="s">
        <v>3324</v>
      </c>
      <c r="G1088" s="0" t="s">
        <v>3325</v>
      </c>
    </row>
    <row r="1089" customFormat="false" ht="15" hidden="false" customHeight="false" outlineLevel="0" collapsed="false">
      <c r="A1089" s="0" t="s">
        <v>3083</v>
      </c>
      <c r="B1089" s="0" t="s">
        <v>864</v>
      </c>
      <c r="C1089" s="0" t="s">
        <v>3326</v>
      </c>
      <c r="E1089" s="0" t="s">
        <v>3327</v>
      </c>
      <c r="G1089" s="0" t="s">
        <v>3328</v>
      </c>
    </row>
    <row r="1090" customFormat="false" ht="15" hidden="false" customHeight="false" outlineLevel="0" collapsed="false">
      <c r="A1090" s="0" t="s">
        <v>3083</v>
      </c>
      <c r="B1090" s="0" t="s">
        <v>864</v>
      </c>
      <c r="C1090" s="0" t="s">
        <v>3329</v>
      </c>
      <c r="D1090" s="0" t="n">
        <v>39600</v>
      </c>
      <c r="E1090" s="0" t="s">
        <v>3330</v>
      </c>
      <c r="G1090" s="0" t="s">
        <v>3331</v>
      </c>
    </row>
    <row r="1091" customFormat="false" ht="15" hidden="false" customHeight="false" outlineLevel="0" collapsed="false">
      <c r="A1091" s="0" t="s">
        <v>3083</v>
      </c>
      <c r="B1091" s="0" t="s">
        <v>864</v>
      </c>
      <c r="C1091" s="0" t="s">
        <v>3332</v>
      </c>
      <c r="D1091" s="0" t="n">
        <v>39600</v>
      </c>
      <c r="E1091" s="0" t="s">
        <v>3333</v>
      </c>
      <c r="G1091" s="0" t="s">
        <v>3334</v>
      </c>
    </row>
    <row r="1092" customFormat="false" ht="15" hidden="false" customHeight="false" outlineLevel="0" collapsed="false">
      <c r="A1092" s="0" t="s">
        <v>3083</v>
      </c>
      <c r="B1092" s="0" t="s">
        <v>864</v>
      </c>
      <c r="C1092" s="0" t="s">
        <v>3335</v>
      </c>
      <c r="D1092" s="0" t="n">
        <v>39600</v>
      </c>
      <c r="E1092" s="0" t="s">
        <v>3336</v>
      </c>
      <c r="G1092" s="0" t="s">
        <v>3337</v>
      </c>
    </row>
    <row r="1093" customFormat="false" ht="15" hidden="false" customHeight="false" outlineLevel="0" collapsed="false">
      <c r="A1093" s="0" t="s">
        <v>3083</v>
      </c>
      <c r="B1093" s="0" t="s">
        <v>864</v>
      </c>
      <c r="C1093" s="0" t="s">
        <v>3338</v>
      </c>
      <c r="D1093" s="0" t="n">
        <v>39600</v>
      </c>
      <c r="E1093" s="0" t="s">
        <v>3339</v>
      </c>
      <c r="G1093" s="0" t="s">
        <v>3340</v>
      </c>
    </row>
    <row r="1094" customFormat="false" ht="15" hidden="false" customHeight="false" outlineLevel="0" collapsed="false">
      <c r="A1094" s="0" t="s">
        <v>3083</v>
      </c>
      <c r="B1094" s="0" t="s">
        <v>864</v>
      </c>
      <c r="C1094" s="0" t="s">
        <v>3338</v>
      </c>
      <c r="D1094" s="0" t="n">
        <v>39600</v>
      </c>
      <c r="E1094" s="0" t="s">
        <v>3339</v>
      </c>
      <c r="G1094" s="0" t="s">
        <v>3341</v>
      </c>
    </row>
    <row r="1095" customFormat="false" ht="15" hidden="false" customHeight="false" outlineLevel="0" collapsed="false">
      <c r="A1095" s="0" t="s">
        <v>3083</v>
      </c>
      <c r="B1095" s="0" t="s">
        <v>864</v>
      </c>
      <c r="C1095" s="0" t="s">
        <v>3342</v>
      </c>
      <c r="D1095" s="0" t="n">
        <v>39600</v>
      </c>
      <c r="E1095" s="0" t="s">
        <v>3343</v>
      </c>
      <c r="G1095" s="0" t="s">
        <v>3344</v>
      </c>
    </row>
    <row r="1096" customFormat="false" ht="15" hidden="false" customHeight="false" outlineLevel="0" collapsed="false">
      <c r="A1096" s="0" t="s">
        <v>3083</v>
      </c>
      <c r="B1096" s="0" t="s">
        <v>864</v>
      </c>
      <c r="C1096" s="0" t="s">
        <v>3345</v>
      </c>
      <c r="D1096" s="0" t="n">
        <v>39600</v>
      </c>
      <c r="E1096" s="0" t="s">
        <v>1084</v>
      </c>
      <c r="G1096" s="0" t="s">
        <v>3346</v>
      </c>
    </row>
    <row r="1097" customFormat="false" ht="15" hidden="false" customHeight="false" outlineLevel="0" collapsed="false">
      <c r="A1097" s="0" t="s">
        <v>3083</v>
      </c>
      <c r="B1097" s="0" t="s">
        <v>901</v>
      </c>
      <c r="C1097" s="0" t="s">
        <v>3347</v>
      </c>
      <c r="D1097" s="0" t="n">
        <v>91055</v>
      </c>
      <c r="E1097" s="0" t="s">
        <v>3348</v>
      </c>
      <c r="F1097" s="0" t="s">
        <v>14</v>
      </c>
      <c r="G1097" s="0" t="s">
        <v>3349</v>
      </c>
    </row>
    <row r="1098" customFormat="false" ht="15" hidden="false" customHeight="false" outlineLevel="0" collapsed="false">
      <c r="A1098" s="0" t="s">
        <v>3083</v>
      </c>
      <c r="B1098" s="0" t="s">
        <v>901</v>
      </c>
      <c r="C1098" s="0" t="s">
        <v>3350</v>
      </c>
      <c r="E1098" s="0" t="s">
        <v>3351</v>
      </c>
      <c r="G1098" s="0" t="s">
        <v>3352</v>
      </c>
    </row>
    <row r="1099" customFormat="false" ht="15" hidden="false" customHeight="false" outlineLevel="0" collapsed="false">
      <c r="A1099" s="0" t="s">
        <v>3083</v>
      </c>
      <c r="B1099" s="0" t="s">
        <v>901</v>
      </c>
      <c r="C1099" s="0" t="s">
        <v>3353</v>
      </c>
      <c r="E1099" s="0" t="s">
        <v>3354</v>
      </c>
      <c r="G1099" s="0" t="s">
        <v>3355</v>
      </c>
    </row>
    <row r="1100" customFormat="false" ht="15" hidden="false" customHeight="false" outlineLevel="0" collapsed="false">
      <c r="A1100" s="0" t="s">
        <v>3083</v>
      </c>
      <c r="B1100" s="0" t="s">
        <v>901</v>
      </c>
      <c r="C1100" s="0" t="s">
        <v>3356</v>
      </c>
      <c r="D1100" s="0" t="n">
        <v>91000</v>
      </c>
      <c r="E1100" s="0" t="s">
        <v>3357</v>
      </c>
      <c r="G1100" s="0" t="s">
        <v>3358</v>
      </c>
    </row>
    <row r="1101" customFormat="false" ht="15" hidden="false" customHeight="false" outlineLevel="0" collapsed="false">
      <c r="A1101" s="0" t="s">
        <v>3083</v>
      </c>
      <c r="B1101" s="0" t="s">
        <v>957</v>
      </c>
      <c r="C1101" s="0" t="s">
        <v>3359</v>
      </c>
      <c r="D1101" s="0" t="n">
        <v>79058</v>
      </c>
      <c r="E1101" s="0" t="s">
        <v>3360</v>
      </c>
      <c r="G1101" s="0" t="s">
        <v>3361</v>
      </c>
    </row>
    <row r="1102" customFormat="false" ht="15" hidden="false" customHeight="false" outlineLevel="0" collapsed="false">
      <c r="A1102" s="0" t="s">
        <v>3083</v>
      </c>
      <c r="B1102" s="0" t="s">
        <v>1696</v>
      </c>
      <c r="C1102" s="0" t="s">
        <v>3362</v>
      </c>
      <c r="D1102" s="0" t="n">
        <v>40030</v>
      </c>
      <c r="E1102" s="0" t="s">
        <v>3363</v>
      </c>
      <c r="F1102" s="0" t="s">
        <v>3364</v>
      </c>
      <c r="G1102" s="0" t="s">
        <v>3365</v>
      </c>
    </row>
    <row r="1103" customFormat="false" ht="15" hidden="false" customHeight="false" outlineLevel="0" collapsed="false">
      <c r="A1103" s="0" t="s">
        <v>3083</v>
      </c>
      <c r="B1103" s="0" t="s">
        <v>1696</v>
      </c>
      <c r="C1103" s="0" t="s">
        <v>3366</v>
      </c>
      <c r="D1103" s="0" t="n">
        <v>40030</v>
      </c>
      <c r="E1103" s="0" t="s">
        <v>3367</v>
      </c>
      <c r="F1103" s="0" t="s">
        <v>14</v>
      </c>
      <c r="G1103" s="0" t="s">
        <v>3368</v>
      </c>
    </row>
    <row r="1104" customFormat="false" ht="15" hidden="false" customHeight="false" outlineLevel="0" collapsed="false">
      <c r="A1104" s="0" t="s">
        <v>3083</v>
      </c>
      <c r="B1104" s="0" t="s">
        <v>1696</v>
      </c>
      <c r="C1104" s="0" t="s">
        <v>3369</v>
      </c>
      <c r="D1104" s="0" t="n">
        <v>40030</v>
      </c>
      <c r="E1104" s="0" t="s">
        <v>3370</v>
      </c>
      <c r="G1104" s="0" t="s">
        <v>3371</v>
      </c>
    </row>
    <row r="1105" customFormat="false" ht="15" hidden="false" customHeight="false" outlineLevel="0" collapsed="false">
      <c r="A1105" s="0" t="s">
        <v>3083</v>
      </c>
      <c r="B1105" s="0" t="s">
        <v>1696</v>
      </c>
      <c r="C1105" s="0" t="s">
        <v>3372</v>
      </c>
      <c r="D1105" s="0" t="n">
        <v>40030</v>
      </c>
      <c r="E1105" s="0" t="s">
        <v>3373</v>
      </c>
      <c r="G1105" s="0" t="s">
        <v>3374</v>
      </c>
    </row>
    <row r="1106" customFormat="false" ht="15" hidden="false" customHeight="false" outlineLevel="0" collapsed="false">
      <c r="A1106" s="0" t="s">
        <v>3083</v>
      </c>
      <c r="B1106" s="0" t="s">
        <v>1696</v>
      </c>
      <c r="C1106" s="0" t="s">
        <v>3375</v>
      </c>
      <c r="E1106" s="0" t="s">
        <v>3376</v>
      </c>
      <c r="G1106" s="0" t="s">
        <v>3377</v>
      </c>
    </row>
    <row r="1107" customFormat="false" ht="15" hidden="false" customHeight="false" outlineLevel="0" collapsed="false">
      <c r="A1107" s="0" t="s">
        <v>3083</v>
      </c>
      <c r="B1107" s="0" t="s">
        <v>1696</v>
      </c>
      <c r="C1107" s="0" t="s">
        <v>3378</v>
      </c>
      <c r="D1107" s="0" t="n">
        <v>40030</v>
      </c>
      <c r="E1107" s="0" t="s">
        <v>3379</v>
      </c>
      <c r="G1107" s="0" t="s">
        <v>3380</v>
      </c>
    </row>
    <row r="1108" customFormat="false" ht="15" hidden="false" customHeight="false" outlineLevel="0" collapsed="false">
      <c r="A1108" s="0" t="s">
        <v>3083</v>
      </c>
      <c r="B1108" s="0" t="s">
        <v>1696</v>
      </c>
      <c r="C1108" s="0" t="s">
        <v>3381</v>
      </c>
      <c r="D1108" s="0" t="n">
        <v>40030</v>
      </c>
      <c r="E1108" s="0" t="s">
        <v>3382</v>
      </c>
      <c r="G1108" s="0" t="s">
        <v>3383</v>
      </c>
    </row>
    <row r="1109" customFormat="false" ht="15" hidden="false" customHeight="false" outlineLevel="0" collapsed="false">
      <c r="A1109" s="0" t="s">
        <v>3083</v>
      </c>
      <c r="B1109" s="0" t="s">
        <v>1696</v>
      </c>
      <c r="C1109" s="0" t="s">
        <v>3384</v>
      </c>
      <c r="D1109" s="0" t="n">
        <v>40030</v>
      </c>
      <c r="E1109" s="0" t="s">
        <v>3385</v>
      </c>
      <c r="F1109" s="0" t="s">
        <v>14</v>
      </c>
      <c r="G1109" s="0" t="s">
        <v>3386</v>
      </c>
    </row>
    <row r="1110" customFormat="false" ht="15" hidden="false" customHeight="false" outlineLevel="0" collapsed="false">
      <c r="A1110" s="0" t="s">
        <v>3083</v>
      </c>
      <c r="B1110" s="0" t="s">
        <v>1717</v>
      </c>
      <c r="C1110" s="0" t="s">
        <v>3387</v>
      </c>
      <c r="D1110" s="0" t="n">
        <v>65014</v>
      </c>
      <c r="E1110" s="0" t="s">
        <v>3388</v>
      </c>
      <c r="G1110" s="0" t="s">
        <v>3389</v>
      </c>
    </row>
    <row r="1111" customFormat="false" ht="15" hidden="false" customHeight="false" outlineLevel="0" collapsed="false">
      <c r="A1111" s="0" t="s">
        <v>3083</v>
      </c>
      <c r="B1111" s="0" t="s">
        <v>1778</v>
      </c>
      <c r="C1111" s="0" t="s">
        <v>3390</v>
      </c>
      <c r="D1111" s="0" t="n">
        <v>76006</v>
      </c>
      <c r="E1111" s="0" t="s">
        <v>3391</v>
      </c>
      <c r="G1111" s="0" t="s">
        <v>3392</v>
      </c>
    </row>
    <row r="1112" customFormat="false" ht="15" hidden="false" customHeight="false" outlineLevel="0" collapsed="false">
      <c r="A1112" s="0" t="s">
        <v>3083</v>
      </c>
      <c r="B1112" s="0" t="s">
        <v>1812</v>
      </c>
      <c r="C1112" s="0" t="s">
        <v>3393</v>
      </c>
      <c r="E1112" s="0" t="s">
        <v>3394</v>
      </c>
      <c r="G1112" s="0" t="s">
        <v>3395</v>
      </c>
    </row>
    <row r="1113" customFormat="false" ht="15" hidden="false" customHeight="false" outlineLevel="0" collapsed="false">
      <c r="A1113" s="0" t="s">
        <v>3083</v>
      </c>
      <c r="B1113" s="0" t="s">
        <v>1812</v>
      </c>
      <c r="C1113" s="0" t="s">
        <v>3396</v>
      </c>
      <c r="D1113" s="0" t="n">
        <v>33000</v>
      </c>
      <c r="E1113" s="0" t="s">
        <v>3397</v>
      </c>
      <c r="F1113" s="0" t="s">
        <v>85</v>
      </c>
      <c r="G1113" s="0" t="s">
        <v>3398</v>
      </c>
    </row>
    <row r="1114" customFormat="false" ht="15" hidden="false" customHeight="false" outlineLevel="0" collapsed="false">
      <c r="A1114" s="0" t="s">
        <v>3083</v>
      </c>
      <c r="B1114" s="0" t="s">
        <v>1812</v>
      </c>
      <c r="C1114" s="0" t="s">
        <v>3399</v>
      </c>
      <c r="D1114" s="0" t="n">
        <v>33028</v>
      </c>
      <c r="E1114" s="0" t="s">
        <v>3400</v>
      </c>
      <c r="G1114" s="0" t="s">
        <v>3401</v>
      </c>
    </row>
    <row r="1115" customFormat="false" ht="15" hidden="false" customHeight="false" outlineLevel="0" collapsed="false">
      <c r="A1115" s="0" t="s">
        <v>3083</v>
      </c>
      <c r="B1115" s="0" t="s">
        <v>1837</v>
      </c>
      <c r="C1115" s="0" t="s">
        <v>3402</v>
      </c>
      <c r="D1115" s="0" t="n">
        <v>46000</v>
      </c>
      <c r="E1115" s="0" t="s">
        <v>3403</v>
      </c>
      <c r="G1115" s="0" t="s">
        <v>3404</v>
      </c>
    </row>
    <row r="1116" customFormat="false" ht="15" hidden="false" customHeight="false" outlineLevel="0" collapsed="false">
      <c r="A1116" s="0" t="s">
        <v>3083</v>
      </c>
      <c r="B1116" s="0" t="s">
        <v>1885</v>
      </c>
      <c r="C1116" s="0" t="s">
        <v>3405</v>
      </c>
      <c r="E1116" s="0" t="s">
        <v>3406</v>
      </c>
      <c r="G1116" s="0" t="s">
        <v>3407</v>
      </c>
    </row>
    <row r="1117" customFormat="false" ht="15" hidden="false" customHeight="false" outlineLevel="0" collapsed="false">
      <c r="A1117" s="0" t="s">
        <v>3083</v>
      </c>
      <c r="B1117" s="0" t="s">
        <v>1885</v>
      </c>
      <c r="C1117" s="0" t="s">
        <v>3408</v>
      </c>
      <c r="D1117" s="0" t="n">
        <v>50065</v>
      </c>
      <c r="E1117" s="0" t="s">
        <v>3409</v>
      </c>
      <c r="F1117" s="0" t="s">
        <v>85</v>
      </c>
      <c r="G1117" s="0" t="s">
        <v>3410</v>
      </c>
    </row>
    <row r="1118" customFormat="false" ht="15" hidden="false" customHeight="false" outlineLevel="0" collapsed="false">
      <c r="A1118" s="0" t="s">
        <v>3083</v>
      </c>
      <c r="B1118" s="0" t="s">
        <v>1996</v>
      </c>
      <c r="C1118" s="0" t="s">
        <v>3411</v>
      </c>
      <c r="D1118" s="0" t="n">
        <v>94200</v>
      </c>
      <c r="E1118" s="0" t="s">
        <v>3412</v>
      </c>
      <c r="G1118" s="0" t="s">
        <v>3413</v>
      </c>
    </row>
    <row r="1119" customFormat="false" ht="15" hidden="false" customHeight="false" outlineLevel="0" collapsed="false">
      <c r="A1119" s="0" t="s">
        <v>3083</v>
      </c>
      <c r="B1119" s="0" t="s">
        <v>2003</v>
      </c>
      <c r="C1119" s="0" t="s">
        <v>3414</v>
      </c>
      <c r="D1119" s="0" t="n">
        <v>71100</v>
      </c>
      <c r="E1119" s="0" t="s">
        <v>3415</v>
      </c>
      <c r="F1119" s="0" t="s">
        <v>25</v>
      </c>
      <c r="G1119" s="0" t="s">
        <v>3416</v>
      </c>
    </row>
    <row r="1120" customFormat="false" ht="15" hidden="false" customHeight="false" outlineLevel="0" collapsed="false">
      <c r="A1120" s="0" t="s">
        <v>3083</v>
      </c>
      <c r="B1120" s="0" t="s">
        <v>2003</v>
      </c>
      <c r="C1120" s="0" t="s">
        <v>3417</v>
      </c>
      <c r="D1120" s="0" t="n">
        <v>71100</v>
      </c>
      <c r="E1120" s="0" t="s">
        <v>3418</v>
      </c>
      <c r="F1120" s="0" t="s">
        <v>25</v>
      </c>
      <c r="G1120" s="0" t="s">
        <v>3419</v>
      </c>
    </row>
    <row r="1121" customFormat="false" ht="15" hidden="false" customHeight="false" outlineLevel="0" collapsed="false">
      <c r="A1121" s="0" t="s">
        <v>3083</v>
      </c>
      <c r="B1121" s="0" t="s">
        <v>2003</v>
      </c>
      <c r="C1121" s="0" t="s">
        <v>3420</v>
      </c>
      <c r="D1121" s="0" t="n">
        <v>69000</v>
      </c>
      <c r="E1121" s="0" t="s">
        <v>3421</v>
      </c>
      <c r="G1121" s="0" t="s">
        <v>3422</v>
      </c>
    </row>
    <row r="1122" customFormat="false" ht="15" hidden="false" customHeight="false" outlineLevel="0" collapsed="false">
      <c r="A1122" s="0" t="s">
        <v>3083</v>
      </c>
      <c r="B1122" s="0" t="s">
        <v>2003</v>
      </c>
      <c r="C1122" s="0" t="s">
        <v>3423</v>
      </c>
      <c r="D1122" s="0" t="n">
        <v>71112</v>
      </c>
      <c r="E1122" s="0" t="s">
        <v>3424</v>
      </c>
      <c r="F1122" s="0" t="s">
        <v>14</v>
      </c>
      <c r="G1122" s="0" t="s">
        <v>3425</v>
      </c>
    </row>
    <row r="1123" customFormat="false" ht="15" hidden="false" customHeight="false" outlineLevel="0" collapsed="false">
      <c r="A1123" s="0" t="s">
        <v>3083</v>
      </c>
      <c r="B1123" s="0" t="s">
        <v>3426</v>
      </c>
      <c r="C1123" s="0" t="s">
        <v>3427</v>
      </c>
      <c r="D1123" s="0" t="n">
        <v>93120</v>
      </c>
      <c r="E1123" s="0" t="s">
        <v>3428</v>
      </c>
      <c r="F1123" s="0" t="s">
        <v>14</v>
      </c>
      <c r="G1123" s="0" t="s">
        <v>3429</v>
      </c>
    </row>
    <row r="1124" customFormat="false" ht="15" hidden="false" customHeight="false" outlineLevel="0" collapsed="false">
      <c r="A1124" s="0" t="s">
        <v>3083</v>
      </c>
      <c r="B1124" s="0" t="s">
        <v>3426</v>
      </c>
      <c r="C1124" s="0" t="s">
        <v>3430</v>
      </c>
      <c r="D1124" s="0" t="n">
        <v>93120</v>
      </c>
      <c r="E1124" s="0" t="s">
        <v>3431</v>
      </c>
      <c r="F1124" s="0" t="s">
        <v>14</v>
      </c>
      <c r="G1124" s="0" t="s">
        <v>3432</v>
      </c>
    </row>
    <row r="1125" customFormat="false" ht="15" hidden="false" customHeight="false" outlineLevel="0" collapsed="false">
      <c r="A1125" s="0" t="s">
        <v>3083</v>
      </c>
      <c r="B1125" s="0" t="s">
        <v>3426</v>
      </c>
      <c r="C1125" s="0" t="s">
        <v>3427</v>
      </c>
      <c r="D1125" s="0" t="n">
        <v>93120</v>
      </c>
      <c r="E1125" s="0" t="s">
        <v>3433</v>
      </c>
      <c r="G1125" s="0" t="s">
        <v>3434</v>
      </c>
    </row>
    <row r="1126" customFormat="false" ht="15" hidden="false" customHeight="false" outlineLevel="0" collapsed="false">
      <c r="A1126" s="0" t="s">
        <v>3083</v>
      </c>
      <c r="B1126" s="0" t="s">
        <v>2092</v>
      </c>
      <c r="C1126" s="0" t="s">
        <v>3435</v>
      </c>
      <c r="D1126" s="0" t="n">
        <v>72312</v>
      </c>
      <c r="E1126" s="0" t="s">
        <v>3436</v>
      </c>
      <c r="F1126" s="0" t="s">
        <v>14</v>
      </c>
      <c r="G1126" s="0" t="s">
        <v>3437</v>
      </c>
    </row>
    <row r="1127" customFormat="false" ht="15" hidden="false" customHeight="false" outlineLevel="0" collapsed="false">
      <c r="A1127" s="0" t="s">
        <v>3083</v>
      </c>
      <c r="B1127" s="0" t="s">
        <v>2092</v>
      </c>
      <c r="C1127" s="0" t="s">
        <v>3438</v>
      </c>
      <c r="D1127" s="0" t="n">
        <v>72312</v>
      </c>
      <c r="E1127" s="0" t="s">
        <v>3439</v>
      </c>
      <c r="F1127" s="0" t="s">
        <v>14</v>
      </c>
      <c r="G1127" s="0" t="s">
        <v>3440</v>
      </c>
    </row>
    <row r="1128" customFormat="false" ht="15" hidden="false" customHeight="false" outlineLevel="0" collapsed="false">
      <c r="A1128" s="0" t="s">
        <v>3083</v>
      </c>
      <c r="B1128" s="0" t="s">
        <v>2092</v>
      </c>
      <c r="C1128" s="0" t="s">
        <v>3441</v>
      </c>
      <c r="D1128" s="0" t="n">
        <v>72319</v>
      </c>
      <c r="E1128" s="0" t="s">
        <v>3442</v>
      </c>
      <c r="F1128" s="0" t="s">
        <v>25</v>
      </c>
      <c r="G1128" s="0" t="s">
        <v>3443</v>
      </c>
    </row>
    <row r="1129" customFormat="false" ht="15" hidden="false" customHeight="false" outlineLevel="0" collapsed="false">
      <c r="A1129" s="0" t="s">
        <v>3083</v>
      </c>
      <c r="B1129" s="0" t="s">
        <v>2092</v>
      </c>
      <c r="C1129" s="0" t="s">
        <v>3444</v>
      </c>
      <c r="D1129" s="0" t="n">
        <v>72318</v>
      </c>
      <c r="E1129" s="0" t="s">
        <v>3445</v>
      </c>
      <c r="G1129" s="0" t="s">
        <v>3446</v>
      </c>
    </row>
    <row r="1130" customFormat="false" ht="15" hidden="false" customHeight="false" outlineLevel="0" collapsed="false">
      <c r="A1130" s="0" t="s">
        <v>3083</v>
      </c>
      <c r="B1130" s="0" t="s">
        <v>2112</v>
      </c>
      <c r="C1130" s="0" t="s">
        <v>3447</v>
      </c>
      <c r="D1130" s="0" t="n">
        <v>36000</v>
      </c>
      <c r="E1130" s="0" t="s">
        <v>3448</v>
      </c>
      <c r="F1130" s="0" t="s">
        <v>14</v>
      </c>
      <c r="G1130" s="0" t="s">
        <v>3449</v>
      </c>
    </row>
    <row r="1131" customFormat="false" ht="15" hidden="false" customHeight="false" outlineLevel="0" collapsed="false">
      <c r="A1131" s="0" t="s">
        <v>3083</v>
      </c>
      <c r="B1131" s="0" t="s">
        <v>2154</v>
      </c>
      <c r="C1131" s="0" t="s">
        <v>3450</v>
      </c>
      <c r="D1131" s="0" t="n">
        <v>18000</v>
      </c>
      <c r="E1131" s="0" t="s">
        <v>3451</v>
      </c>
      <c r="G1131" s="0" t="s">
        <v>3452</v>
      </c>
    </row>
    <row r="1132" customFormat="false" ht="15" hidden="false" customHeight="false" outlineLevel="0" collapsed="false">
      <c r="A1132" s="0" t="s">
        <v>3083</v>
      </c>
      <c r="B1132" s="0" t="s">
        <v>2165</v>
      </c>
      <c r="C1132" s="0" t="s">
        <v>3453</v>
      </c>
      <c r="D1132" s="0" t="n">
        <v>58000</v>
      </c>
      <c r="E1132" s="0" t="s">
        <v>3403</v>
      </c>
      <c r="G1132" s="0" t="s">
        <v>3454</v>
      </c>
    </row>
    <row r="1133" customFormat="false" ht="15" hidden="false" customHeight="false" outlineLevel="0" collapsed="false">
      <c r="A1133" s="0" t="s">
        <v>3083</v>
      </c>
      <c r="B1133" s="0" t="s">
        <v>2244</v>
      </c>
      <c r="C1133" s="0" t="s">
        <v>3455</v>
      </c>
      <c r="E1133" s="0" t="s">
        <v>3456</v>
      </c>
      <c r="F1133" s="0" t="s">
        <v>14</v>
      </c>
      <c r="G1133" s="0" t="s">
        <v>3457</v>
      </c>
    </row>
    <row r="1134" customFormat="false" ht="15" hidden="false" customHeight="false" outlineLevel="0" collapsed="false">
      <c r="A1134" s="0" t="s">
        <v>3083</v>
      </c>
      <c r="B1134" s="0" t="s">
        <v>3458</v>
      </c>
      <c r="C1134" s="0" t="s">
        <v>3459</v>
      </c>
      <c r="D1134" s="0" t="n">
        <v>39600</v>
      </c>
      <c r="E1134" s="0" t="s">
        <v>3460</v>
      </c>
      <c r="F1134" s="0" t="s">
        <v>14</v>
      </c>
      <c r="G1134" s="0" t="s">
        <v>3461</v>
      </c>
    </row>
    <row r="1135" customFormat="false" ht="15" hidden="false" customHeight="false" outlineLevel="0" collapsed="false">
      <c r="A1135" s="0" t="s">
        <v>3083</v>
      </c>
      <c r="B1135" s="0" t="s">
        <v>3458</v>
      </c>
      <c r="C1135" s="0" t="s">
        <v>3462</v>
      </c>
      <c r="D1135" s="0" t="n">
        <v>39600</v>
      </c>
      <c r="E1135" s="0" t="s">
        <v>3463</v>
      </c>
      <c r="F1135" s="0" t="s">
        <v>14</v>
      </c>
      <c r="G1135" s="0" t="s">
        <v>3464</v>
      </c>
    </row>
    <row r="1136" customFormat="false" ht="15" hidden="false" customHeight="false" outlineLevel="0" collapsed="false">
      <c r="A1136" s="0" t="s">
        <v>3083</v>
      </c>
      <c r="B1136" s="0" t="s">
        <v>3458</v>
      </c>
      <c r="C1136" s="0" t="s">
        <v>3465</v>
      </c>
      <c r="D1136" s="0" t="n">
        <v>39800</v>
      </c>
      <c r="E1136" s="0" t="s">
        <v>3466</v>
      </c>
      <c r="F1136" s="0" t="s">
        <v>25</v>
      </c>
      <c r="G1136" s="0" t="s">
        <v>3467</v>
      </c>
    </row>
    <row r="1137" customFormat="false" ht="15" hidden="false" customHeight="false" outlineLevel="0" collapsed="false">
      <c r="A1137" s="0" t="s">
        <v>3083</v>
      </c>
      <c r="B1137" s="0" t="s">
        <v>3458</v>
      </c>
      <c r="C1137" s="0" t="s">
        <v>3468</v>
      </c>
      <c r="D1137" s="0" t="n">
        <v>39800</v>
      </c>
      <c r="E1137" s="0" t="s">
        <v>3469</v>
      </c>
      <c r="F1137" s="0" t="s">
        <v>25</v>
      </c>
      <c r="G1137" s="0" t="s">
        <v>3470</v>
      </c>
    </row>
    <row r="1138" customFormat="false" ht="15" hidden="false" customHeight="false" outlineLevel="0" collapsed="false">
      <c r="A1138" s="0" t="s">
        <v>3083</v>
      </c>
      <c r="B1138" s="0" t="s">
        <v>3458</v>
      </c>
      <c r="C1138" s="0" t="s">
        <v>3471</v>
      </c>
      <c r="D1138" s="0" t="n">
        <v>39800</v>
      </c>
      <c r="E1138" s="0" t="s">
        <v>3472</v>
      </c>
      <c r="F1138" s="0" t="s">
        <v>14</v>
      </c>
      <c r="G1138" s="0" t="s">
        <v>3473</v>
      </c>
    </row>
    <row r="1139" customFormat="false" ht="15" hidden="false" customHeight="false" outlineLevel="0" collapsed="false">
      <c r="A1139" s="0" t="s">
        <v>3083</v>
      </c>
      <c r="B1139" s="0" t="s">
        <v>3474</v>
      </c>
      <c r="C1139" s="0" t="s">
        <v>3475</v>
      </c>
      <c r="D1139" s="0" t="n">
        <v>71631</v>
      </c>
      <c r="E1139" s="0" t="s">
        <v>3475</v>
      </c>
      <c r="F1139" s="0" t="s">
        <v>14</v>
      </c>
      <c r="G1139" s="0" t="s">
        <v>3476</v>
      </c>
    </row>
    <row r="1140" customFormat="false" ht="15" hidden="false" customHeight="false" outlineLevel="0" collapsed="false">
      <c r="A1140" s="0" t="s">
        <v>3083</v>
      </c>
      <c r="B1140" s="0" t="s">
        <v>3474</v>
      </c>
      <c r="C1140" s="0" t="s">
        <v>3477</v>
      </c>
      <c r="D1140" s="0" t="n">
        <v>71631</v>
      </c>
      <c r="E1140" s="0" t="s">
        <v>3478</v>
      </c>
      <c r="F1140" s="0" t="s">
        <v>25</v>
      </c>
      <c r="G1140" s="0" t="s">
        <v>3479</v>
      </c>
    </row>
    <row r="1141" customFormat="false" ht="15" hidden="false" customHeight="false" outlineLevel="0" collapsed="false">
      <c r="A1141" s="0" t="s">
        <v>3083</v>
      </c>
      <c r="B1141" s="0" t="s">
        <v>3474</v>
      </c>
      <c r="C1141" s="0" t="s">
        <v>3480</v>
      </c>
      <c r="D1141" s="0" t="n">
        <v>71630</v>
      </c>
      <c r="E1141" s="0" t="s">
        <v>3481</v>
      </c>
      <c r="F1141" s="0" t="s">
        <v>14</v>
      </c>
      <c r="G1141" s="0" t="s">
        <v>3482</v>
      </c>
    </row>
    <row r="1142" customFormat="false" ht="15" hidden="false" customHeight="false" outlineLevel="0" collapsed="false">
      <c r="A1142" s="0" t="s">
        <v>3083</v>
      </c>
      <c r="B1142" s="0" t="s">
        <v>3474</v>
      </c>
      <c r="C1142" s="0" t="s">
        <v>3483</v>
      </c>
      <c r="D1142" s="0" t="n">
        <v>71631</v>
      </c>
      <c r="E1142" s="0" t="s">
        <v>3484</v>
      </c>
      <c r="F1142" s="0" t="s">
        <v>25</v>
      </c>
      <c r="G1142" s="0" t="s">
        <v>3485</v>
      </c>
    </row>
    <row r="1143" customFormat="false" ht="15" hidden="false" customHeight="false" outlineLevel="0" collapsed="false">
      <c r="A1143" s="0" t="s">
        <v>3083</v>
      </c>
      <c r="B1143" s="0" t="s">
        <v>3474</v>
      </c>
      <c r="C1143" s="0" t="s">
        <v>3486</v>
      </c>
      <c r="E1143" s="0" t="s">
        <v>3487</v>
      </c>
      <c r="G1143" s="0" t="s">
        <v>3488</v>
      </c>
    </row>
    <row r="1144" customFormat="false" ht="15" hidden="false" customHeight="false" outlineLevel="0" collapsed="false">
      <c r="A1144" s="0" t="s">
        <v>3083</v>
      </c>
      <c r="B1144" s="0" t="s">
        <v>3474</v>
      </c>
      <c r="C1144" s="0" t="s">
        <v>3489</v>
      </c>
      <c r="D1144" s="0" t="n">
        <v>71630</v>
      </c>
      <c r="E1144" s="0" t="s">
        <v>3490</v>
      </c>
      <c r="G1144" s="0" t="s">
        <v>3491</v>
      </c>
    </row>
    <row r="1145" customFormat="false" ht="15" hidden="false" customHeight="false" outlineLevel="0" collapsed="false">
      <c r="A1145" s="0" t="s">
        <v>3083</v>
      </c>
      <c r="B1145" s="0" t="s">
        <v>3492</v>
      </c>
      <c r="C1145" s="0" t="s">
        <v>3493</v>
      </c>
      <c r="E1145" s="0" t="s">
        <v>3494</v>
      </c>
      <c r="F1145" s="0" t="s">
        <v>14</v>
      </c>
      <c r="G1145" s="0" t="s">
        <v>3495</v>
      </c>
    </row>
    <row r="1146" customFormat="false" ht="15" hidden="false" customHeight="false" outlineLevel="0" collapsed="false">
      <c r="A1146" s="0" t="s">
        <v>3083</v>
      </c>
      <c r="B1146" s="0" t="s">
        <v>3496</v>
      </c>
      <c r="C1146" s="0" t="s">
        <v>3497</v>
      </c>
      <c r="D1146" s="0" t="n">
        <v>42200</v>
      </c>
      <c r="E1146" s="0" t="s">
        <v>3215</v>
      </c>
      <c r="G1146" s="0" t="s">
        <v>3498</v>
      </c>
    </row>
    <row r="1147" customFormat="false" ht="15" hidden="false" customHeight="false" outlineLevel="0" collapsed="false">
      <c r="A1147" s="0" t="s">
        <v>3083</v>
      </c>
      <c r="B1147" s="0" t="s">
        <v>3496</v>
      </c>
      <c r="C1147" s="0" t="s">
        <v>3499</v>
      </c>
      <c r="E1147" s="0" t="s">
        <v>3500</v>
      </c>
      <c r="G1147" s="0" t="s">
        <v>3501</v>
      </c>
    </row>
    <row r="1148" customFormat="false" ht="15" hidden="false" customHeight="false" outlineLevel="0" collapsed="false">
      <c r="A1148" s="0" t="s">
        <v>3083</v>
      </c>
      <c r="B1148" s="0" t="s">
        <v>3496</v>
      </c>
      <c r="C1148" s="0" t="s">
        <v>3502</v>
      </c>
      <c r="D1148" s="0" t="n">
        <v>42200</v>
      </c>
      <c r="E1148" s="0" t="s">
        <v>3503</v>
      </c>
      <c r="F1148" s="0" t="s">
        <v>14</v>
      </c>
      <c r="G1148" s="0" t="s">
        <v>3504</v>
      </c>
    </row>
    <row r="1149" customFormat="false" ht="15" hidden="false" customHeight="false" outlineLevel="0" collapsed="false">
      <c r="A1149" s="0" t="s">
        <v>3083</v>
      </c>
      <c r="B1149" s="0" t="s">
        <v>2380</v>
      </c>
      <c r="C1149" s="0" t="s">
        <v>3505</v>
      </c>
      <c r="D1149" s="0" t="n">
        <v>94400</v>
      </c>
      <c r="E1149" s="0" t="s">
        <v>3506</v>
      </c>
      <c r="F1149" s="0" t="s">
        <v>3507</v>
      </c>
      <c r="G1149" s="0" t="s">
        <v>3508</v>
      </c>
    </row>
    <row r="1150" customFormat="false" ht="15" hidden="false" customHeight="false" outlineLevel="0" collapsed="false">
      <c r="A1150" s="0" t="s">
        <v>3083</v>
      </c>
      <c r="B1150" s="0" t="s">
        <v>3509</v>
      </c>
      <c r="C1150" s="0" t="s">
        <v>3510</v>
      </c>
      <c r="D1150" s="0" t="n">
        <v>42000</v>
      </c>
      <c r="E1150" s="0" t="s">
        <v>3382</v>
      </c>
      <c r="G1150" s="0" t="s">
        <v>3511</v>
      </c>
    </row>
    <row r="1151" customFormat="false" ht="15" hidden="false" customHeight="false" outlineLevel="0" collapsed="false">
      <c r="A1151" s="0" t="s">
        <v>3083</v>
      </c>
      <c r="B1151" s="0" t="s">
        <v>3509</v>
      </c>
      <c r="C1151" s="0" t="s">
        <v>3512</v>
      </c>
      <c r="D1151" s="0" t="n">
        <v>42000</v>
      </c>
      <c r="E1151" s="0" t="s">
        <v>3513</v>
      </c>
      <c r="F1151" s="0" t="s">
        <v>14</v>
      </c>
      <c r="G1151" s="0" t="s">
        <v>3514</v>
      </c>
    </row>
    <row r="1152" customFormat="false" ht="15" hidden="false" customHeight="false" outlineLevel="0" collapsed="false">
      <c r="A1152" s="0" t="s">
        <v>3083</v>
      </c>
      <c r="B1152" s="0" t="s">
        <v>3515</v>
      </c>
      <c r="C1152" s="0" t="s">
        <v>3516</v>
      </c>
      <c r="D1152" s="0" t="n">
        <v>69071</v>
      </c>
      <c r="E1152" s="0" t="s">
        <v>3517</v>
      </c>
      <c r="F1152" s="0" t="s">
        <v>14</v>
      </c>
      <c r="G1152" s="0" t="s">
        <v>3518</v>
      </c>
    </row>
    <row r="1153" customFormat="false" ht="15" hidden="false" customHeight="false" outlineLevel="0" collapsed="false">
      <c r="A1153" s="0" t="s">
        <v>3519</v>
      </c>
      <c r="B1153" s="0" t="s">
        <v>8</v>
      </c>
      <c r="C1153" s="0" t="s">
        <v>3520</v>
      </c>
      <c r="D1153" s="0" t="n">
        <v>83000</v>
      </c>
      <c r="E1153" s="0" t="s">
        <v>3521</v>
      </c>
      <c r="F1153" s="0" t="s">
        <v>25</v>
      </c>
      <c r="G1153" s="0" t="s">
        <v>3522</v>
      </c>
    </row>
    <row r="1154" customFormat="false" ht="15" hidden="false" customHeight="false" outlineLevel="0" collapsed="false">
      <c r="A1154" s="0" t="s">
        <v>3519</v>
      </c>
      <c r="B1154" s="0" t="s">
        <v>8</v>
      </c>
      <c r="C1154" s="0" t="s">
        <v>3523</v>
      </c>
      <c r="D1154" s="0" t="n">
        <v>83000</v>
      </c>
      <c r="E1154" s="0" t="s">
        <v>3524</v>
      </c>
      <c r="G1154" s="0" t="s">
        <v>3525</v>
      </c>
    </row>
    <row r="1155" customFormat="false" ht="15" hidden="false" customHeight="false" outlineLevel="0" collapsed="false">
      <c r="A1155" s="0" t="s">
        <v>3519</v>
      </c>
      <c r="B1155" s="0" t="s">
        <v>8</v>
      </c>
      <c r="C1155" s="0" t="s">
        <v>3526</v>
      </c>
      <c r="D1155" s="0" t="n">
        <v>83000</v>
      </c>
      <c r="E1155" s="0" t="s">
        <v>3527</v>
      </c>
      <c r="G1155" s="0" t="s">
        <v>3528</v>
      </c>
    </row>
    <row r="1156" customFormat="false" ht="15" hidden="false" customHeight="false" outlineLevel="0" collapsed="false">
      <c r="A1156" s="0" t="s">
        <v>3519</v>
      </c>
      <c r="B1156" s="0" t="s">
        <v>8</v>
      </c>
      <c r="C1156" s="0" t="s">
        <v>3529</v>
      </c>
      <c r="D1156" s="0" t="n">
        <v>83000</v>
      </c>
      <c r="E1156" s="0" t="s">
        <v>3527</v>
      </c>
      <c r="G1156" s="0" t="s">
        <v>3530</v>
      </c>
    </row>
    <row r="1157" customFormat="false" ht="15" hidden="false" customHeight="false" outlineLevel="0" collapsed="false">
      <c r="A1157" s="0" t="s">
        <v>3519</v>
      </c>
      <c r="B1157" s="0" t="s">
        <v>8</v>
      </c>
      <c r="C1157" s="0" t="s">
        <v>3531</v>
      </c>
      <c r="D1157" s="0" t="n">
        <v>83000</v>
      </c>
      <c r="E1157" s="0" t="s">
        <v>3527</v>
      </c>
      <c r="G1157" s="0" t="s">
        <v>3532</v>
      </c>
    </row>
    <row r="1158" customFormat="false" ht="15" hidden="false" customHeight="false" outlineLevel="0" collapsed="false">
      <c r="A1158" s="0" t="s">
        <v>3519</v>
      </c>
      <c r="B1158" s="0" t="s">
        <v>8</v>
      </c>
      <c r="C1158" s="0" t="s">
        <v>3533</v>
      </c>
      <c r="D1158" s="0" t="n">
        <v>83000</v>
      </c>
      <c r="E1158" s="0" t="s">
        <v>3534</v>
      </c>
      <c r="G1158" s="0" t="s">
        <v>3535</v>
      </c>
    </row>
    <row r="1159" customFormat="false" ht="15" hidden="false" customHeight="false" outlineLevel="0" collapsed="false">
      <c r="A1159" s="0" t="s">
        <v>3519</v>
      </c>
      <c r="B1159" s="0" t="s">
        <v>8</v>
      </c>
      <c r="C1159" s="0" t="s">
        <v>3536</v>
      </c>
      <c r="D1159" s="0" t="n">
        <v>83000</v>
      </c>
      <c r="E1159" s="0" t="s">
        <v>3537</v>
      </c>
      <c r="F1159" s="0" t="s">
        <v>14</v>
      </c>
      <c r="G1159" s="0" t="s">
        <v>3538</v>
      </c>
    </row>
    <row r="1160" customFormat="false" ht="15" hidden="false" customHeight="false" outlineLevel="0" collapsed="false">
      <c r="A1160" s="0" t="s">
        <v>3519</v>
      </c>
      <c r="B1160" s="0" t="s">
        <v>263</v>
      </c>
      <c r="C1160" s="0" t="s">
        <v>3539</v>
      </c>
      <c r="D1160" s="0" t="n">
        <v>69008</v>
      </c>
      <c r="E1160" s="0" t="s">
        <v>3540</v>
      </c>
      <c r="G1160" s="0" t="s">
        <v>3541</v>
      </c>
    </row>
    <row r="1161" customFormat="false" ht="15" hidden="false" customHeight="false" outlineLevel="0" collapsed="false">
      <c r="A1161" s="0" t="s">
        <v>3519</v>
      </c>
      <c r="B1161" s="0" t="s">
        <v>263</v>
      </c>
      <c r="C1161" s="0" t="s">
        <v>3542</v>
      </c>
      <c r="E1161" s="0" t="s">
        <v>3543</v>
      </c>
      <c r="F1161" s="0" t="s">
        <v>14</v>
      </c>
      <c r="G1161" s="0" t="s">
        <v>3544</v>
      </c>
    </row>
    <row r="1162" customFormat="false" ht="15" hidden="false" customHeight="false" outlineLevel="0" collapsed="false">
      <c r="A1162" s="0" t="s">
        <v>3519</v>
      </c>
      <c r="B1162" s="0" t="s">
        <v>433</v>
      </c>
      <c r="C1162" s="0" t="s">
        <v>3545</v>
      </c>
      <c r="D1162" s="0" t="n">
        <v>84300</v>
      </c>
      <c r="E1162" s="0" t="s">
        <v>3546</v>
      </c>
      <c r="F1162" s="0" t="s">
        <v>14</v>
      </c>
      <c r="G1162" s="0" t="s">
        <v>3547</v>
      </c>
    </row>
    <row r="1163" customFormat="false" ht="15" hidden="false" customHeight="false" outlineLevel="0" collapsed="false">
      <c r="A1163" s="0" t="s">
        <v>3519</v>
      </c>
      <c r="B1163" s="0" t="s">
        <v>433</v>
      </c>
      <c r="C1163" s="0" t="s">
        <v>3548</v>
      </c>
      <c r="D1163" s="0" t="n">
        <v>84391</v>
      </c>
      <c r="E1163" s="0" t="s">
        <v>3527</v>
      </c>
      <c r="G1163" s="0" t="s">
        <v>3549</v>
      </c>
    </row>
    <row r="1164" customFormat="false" ht="15" hidden="false" customHeight="false" outlineLevel="0" collapsed="false">
      <c r="A1164" s="0" t="s">
        <v>3519</v>
      </c>
      <c r="B1164" s="0" t="s">
        <v>433</v>
      </c>
      <c r="C1164" s="0" t="s">
        <v>3550</v>
      </c>
      <c r="D1164" s="0" t="n">
        <v>83000</v>
      </c>
      <c r="E1164" s="0" t="s">
        <v>3551</v>
      </c>
      <c r="G1164" s="0" t="s">
        <v>3552</v>
      </c>
    </row>
    <row r="1165" customFormat="false" ht="15" hidden="false" customHeight="false" outlineLevel="0" collapsed="false">
      <c r="A1165" s="0" t="s">
        <v>3519</v>
      </c>
      <c r="B1165" s="0" t="s">
        <v>453</v>
      </c>
      <c r="C1165" s="0" t="s">
        <v>3553</v>
      </c>
      <c r="D1165" s="0" t="n">
        <v>84646</v>
      </c>
      <c r="E1165" s="0" t="s">
        <v>3554</v>
      </c>
      <c r="F1165" s="0" t="s">
        <v>14</v>
      </c>
      <c r="G1165" s="0" t="s">
        <v>3555</v>
      </c>
    </row>
    <row r="1166" customFormat="false" ht="15" hidden="false" customHeight="false" outlineLevel="0" collapsed="false">
      <c r="A1166" s="0" t="s">
        <v>3519</v>
      </c>
      <c r="B1166" s="0" t="s">
        <v>530</v>
      </c>
      <c r="C1166" s="0" t="s">
        <v>3556</v>
      </c>
      <c r="D1166" s="0" t="n">
        <v>49030</v>
      </c>
      <c r="E1166" s="0" t="s">
        <v>3557</v>
      </c>
      <c r="F1166" s="0" t="s">
        <v>14</v>
      </c>
      <c r="G1166" s="0" t="s">
        <v>3558</v>
      </c>
    </row>
    <row r="1167" customFormat="false" ht="15" hidden="false" customHeight="false" outlineLevel="0" collapsed="false">
      <c r="A1167" s="0" t="s">
        <v>3519</v>
      </c>
      <c r="B1167" s="0" t="s">
        <v>530</v>
      </c>
      <c r="C1167" s="0" t="s">
        <v>3559</v>
      </c>
      <c r="D1167" s="0" t="n">
        <v>49030</v>
      </c>
      <c r="E1167" s="0" t="s">
        <v>3560</v>
      </c>
      <c r="G1167" s="0" t="s">
        <v>3561</v>
      </c>
    </row>
    <row r="1168" customFormat="false" ht="15" hidden="false" customHeight="false" outlineLevel="0" collapsed="false">
      <c r="A1168" s="0" t="s">
        <v>3519</v>
      </c>
      <c r="B1168" s="0" t="s">
        <v>530</v>
      </c>
      <c r="C1168" s="0" t="s">
        <v>3562</v>
      </c>
      <c r="D1168" s="0" t="n">
        <v>49083</v>
      </c>
      <c r="E1168" s="0" t="s">
        <v>3563</v>
      </c>
      <c r="G1168" s="0" t="s">
        <v>3564</v>
      </c>
    </row>
    <row r="1169" customFormat="false" ht="15" hidden="false" customHeight="false" outlineLevel="0" collapsed="false">
      <c r="A1169" s="0" t="s">
        <v>3519</v>
      </c>
      <c r="B1169" s="0" t="s">
        <v>530</v>
      </c>
      <c r="C1169" s="0" t="s">
        <v>3565</v>
      </c>
      <c r="D1169" s="0" t="n">
        <v>49030</v>
      </c>
      <c r="E1169" s="0" t="s">
        <v>3527</v>
      </c>
      <c r="G1169" s="0" t="s">
        <v>3566</v>
      </c>
    </row>
    <row r="1170" customFormat="false" ht="15" hidden="false" customHeight="false" outlineLevel="0" collapsed="false">
      <c r="A1170" s="0" t="s">
        <v>3519</v>
      </c>
      <c r="B1170" s="0" t="s">
        <v>530</v>
      </c>
      <c r="C1170" s="0" t="s">
        <v>3567</v>
      </c>
      <c r="D1170" s="0" t="n">
        <v>49030</v>
      </c>
      <c r="E1170" s="0" t="s">
        <v>3568</v>
      </c>
      <c r="G1170" s="0" t="s">
        <v>3569</v>
      </c>
    </row>
    <row r="1171" customFormat="false" ht="15" hidden="false" customHeight="false" outlineLevel="0" collapsed="false">
      <c r="A1171" s="0" t="s">
        <v>3519</v>
      </c>
      <c r="B1171" s="0" t="s">
        <v>530</v>
      </c>
      <c r="C1171" s="0" t="s">
        <v>3556</v>
      </c>
      <c r="D1171" s="0" t="n">
        <v>49000</v>
      </c>
      <c r="E1171" s="0" t="s">
        <v>3201</v>
      </c>
      <c r="G1171" s="0" t="s">
        <v>3570</v>
      </c>
    </row>
    <row r="1172" customFormat="false" ht="15" hidden="false" customHeight="false" outlineLevel="0" collapsed="false">
      <c r="A1172" s="0" t="s">
        <v>3519</v>
      </c>
      <c r="B1172" s="0" t="s">
        <v>530</v>
      </c>
      <c r="C1172" s="0" t="s">
        <v>3571</v>
      </c>
      <c r="E1172" s="0" t="s">
        <v>3540</v>
      </c>
      <c r="G1172" s="0" t="s">
        <v>3572</v>
      </c>
    </row>
    <row r="1173" customFormat="false" ht="15" hidden="false" customHeight="false" outlineLevel="0" collapsed="false">
      <c r="A1173" s="0" t="s">
        <v>3519</v>
      </c>
      <c r="B1173" s="0" t="s">
        <v>706</v>
      </c>
      <c r="C1173" s="0" t="s">
        <v>3573</v>
      </c>
      <c r="D1173" s="0" t="s">
        <v>20</v>
      </c>
      <c r="E1173" s="0" t="s">
        <v>3574</v>
      </c>
      <c r="F1173" s="0" t="s">
        <v>14</v>
      </c>
      <c r="G1173" s="0" t="s">
        <v>3575</v>
      </c>
    </row>
    <row r="1174" customFormat="false" ht="15" hidden="false" customHeight="false" outlineLevel="0" collapsed="false">
      <c r="A1174" s="0" t="s">
        <v>3519</v>
      </c>
      <c r="B1174" s="0" t="s">
        <v>706</v>
      </c>
      <c r="C1174" s="0" t="s">
        <v>3576</v>
      </c>
      <c r="D1174" s="0" t="n">
        <v>3150</v>
      </c>
      <c r="E1174" s="0" t="s">
        <v>3577</v>
      </c>
      <c r="F1174" s="0" t="s">
        <v>25</v>
      </c>
      <c r="G1174" s="0" t="s">
        <v>3578</v>
      </c>
    </row>
    <row r="1175" customFormat="false" ht="15" hidden="false" customHeight="false" outlineLevel="0" collapsed="false">
      <c r="A1175" s="0" t="s">
        <v>3519</v>
      </c>
      <c r="B1175" s="0" t="s">
        <v>706</v>
      </c>
      <c r="C1175" s="0" t="s">
        <v>3579</v>
      </c>
      <c r="D1175" s="0" t="n">
        <v>4107</v>
      </c>
      <c r="E1175" s="0" t="s">
        <v>3580</v>
      </c>
      <c r="F1175" s="0" t="s">
        <v>14</v>
      </c>
      <c r="G1175" s="0" t="s">
        <v>3581</v>
      </c>
    </row>
    <row r="1176" customFormat="false" ht="15" hidden="false" customHeight="false" outlineLevel="0" collapsed="false">
      <c r="A1176" s="0" t="s">
        <v>3519</v>
      </c>
      <c r="B1176" s="0" t="s">
        <v>706</v>
      </c>
      <c r="C1176" s="0" t="s">
        <v>3582</v>
      </c>
      <c r="D1176" s="0" t="n">
        <v>3150</v>
      </c>
      <c r="E1176" s="0" t="s">
        <v>3527</v>
      </c>
      <c r="F1176" s="0" t="s">
        <v>14</v>
      </c>
      <c r="G1176" s="0" t="s">
        <v>3583</v>
      </c>
    </row>
    <row r="1177" customFormat="false" ht="15" hidden="false" customHeight="false" outlineLevel="0" collapsed="false">
      <c r="A1177" s="0" t="s">
        <v>3519</v>
      </c>
      <c r="B1177" s="0" t="s">
        <v>706</v>
      </c>
      <c r="C1177" s="0" t="s">
        <v>3527</v>
      </c>
      <c r="D1177" s="0" t="n">
        <v>4107</v>
      </c>
      <c r="E1177" s="0" t="s">
        <v>3584</v>
      </c>
      <c r="G1177" s="0" t="s">
        <v>3585</v>
      </c>
    </row>
    <row r="1178" customFormat="false" ht="15" hidden="false" customHeight="false" outlineLevel="0" collapsed="false">
      <c r="A1178" s="0" t="s">
        <v>3519</v>
      </c>
      <c r="B1178" s="0" t="s">
        <v>706</v>
      </c>
      <c r="C1178" s="0" t="s">
        <v>3586</v>
      </c>
      <c r="D1178" s="0" t="n">
        <v>4107</v>
      </c>
      <c r="E1178" s="0" t="s">
        <v>3527</v>
      </c>
      <c r="G1178" s="0" t="s">
        <v>3587</v>
      </c>
    </row>
    <row r="1179" customFormat="false" ht="15" hidden="false" customHeight="false" outlineLevel="0" collapsed="false">
      <c r="A1179" s="0" t="s">
        <v>3519</v>
      </c>
      <c r="B1179" s="0" t="s">
        <v>706</v>
      </c>
      <c r="C1179" s="0" t="s">
        <v>3588</v>
      </c>
      <c r="D1179" s="0" t="n">
        <v>4107</v>
      </c>
      <c r="E1179" s="0" t="s">
        <v>3589</v>
      </c>
      <c r="G1179" s="0" t="s">
        <v>3590</v>
      </c>
    </row>
    <row r="1180" customFormat="false" ht="15" hidden="false" customHeight="false" outlineLevel="0" collapsed="false">
      <c r="A1180" s="0" t="s">
        <v>3519</v>
      </c>
      <c r="B1180" s="0" t="s">
        <v>706</v>
      </c>
      <c r="C1180" s="0" t="s">
        <v>3591</v>
      </c>
      <c r="D1180" s="0" t="n">
        <v>4107</v>
      </c>
      <c r="E1180" s="0" t="s">
        <v>3527</v>
      </c>
      <c r="G1180" s="0" t="s">
        <v>3592</v>
      </c>
    </row>
    <row r="1181" customFormat="false" ht="15" hidden="false" customHeight="false" outlineLevel="0" collapsed="false">
      <c r="A1181" s="0" t="s">
        <v>3519</v>
      </c>
      <c r="B1181" s="0" t="s">
        <v>706</v>
      </c>
      <c r="C1181" s="0" t="s">
        <v>3593</v>
      </c>
      <c r="D1181" s="0" t="n">
        <v>4107</v>
      </c>
      <c r="E1181" s="0" t="s">
        <v>3527</v>
      </c>
      <c r="G1181" s="0" t="s">
        <v>3594</v>
      </c>
    </row>
    <row r="1182" customFormat="false" ht="15" hidden="false" customHeight="false" outlineLevel="0" collapsed="false">
      <c r="A1182" s="0" t="s">
        <v>3519</v>
      </c>
      <c r="B1182" s="0" t="s">
        <v>706</v>
      </c>
      <c r="C1182" s="0" t="s">
        <v>3595</v>
      </c>
      <c r="D1182" s="0" t="n">
        <v>4107</v>
      </c>
      <c r="E1182" s="0" t="s">
        <v>3527</v>
      </c>
      <c r="G1182" s="0" t="s">
        <v>3596</v>
      </c>
    </row>
    <row r="1183" customFormat="false" ht="15" hidden="false" customHeight="false" outlineLevel="0" collapsed="false">
      <c r="A1183" s="0" t="s">
        <v>3519</v>
      </c>
      <c r="B1183" s="0" t="s">
        <v>706</v>
      </c>
      <c r="C1183" s="0" t="s">
        <v>3597</v>
      </c>
      <c r="D1183" s="0" t="n">
        <v>4107</v>
      </c>
      <c r="E1183" s="0" t="s">
        <v>3598</v>
      </c>
      <c r="G1183" s="0" t="s">
        <v>3599</v>
      </c>
    </row>
    <row r="1184" customFormat="false" ht="15" hidden="false" customHeight="false" outlineLevel="0" collapsed="false">
      <c r="A1184" s="0" t="s">
        <v>3519</v>
      </c>
      <c r="B1184" s="0" t="s">
        <v>706</v>
      </c>
      <c r="C1184" s="0" t="s">
        <v>3600</v>
      </c>
      <c r="D1184" s="0" t="n">
        <v>4107</v>
      </c>
      <c r="E1184" s="0" t="s">
        <v>3527</v>
      </c>
      <c r="G1184" s="0" t="s">
        <v>3601</v>
      </c>
    </row>
    <row r="1185" customFormat="false" ht="15" hidden="false" customHeight="false" outlineLevel="0" collapsed="false">
      <c r="A1185" s="0" t="s">
        <v>3519</v>
      </c>
      <c r="B1185" s="0" t="s">
        <v>706</v>
      </c>
      <c r="C1185" s="0" t="s">
        <v>3602</v>
      </c>
      <c r="D1185" s="0" t="n">
        <v>4107</v>
      </c>
      <c r="E1185" s="0" t="s">
        <v>3527</v>
      </c>
      <c r="G1185" s="0" t="s">
        <v>3603</v>
      </c>
    </row>
    <row r="1186" customFormat="false" ht="15" hidden="false" customHeight="false" outlineLevel="0" collapsed="false">
      <c r="A1186" s="0" t="s">
        <v>3519</v>
      </c>
      <c r="B1186" s="0" t="s">
        <v>706</v>
      </c>
      <c r="C1186" s="0" t="s">
        <v>3604</v>
      </c>
      <c r="D1186" s="0" t="n">
        <v>4107</v>
      </c>
      <c r="E1186" s="0" t="s">
        <v>3527</v>
      </c>
      <c r="G1186" s="0" t="s">
        <v>3605</v>
      </c>
    </row>
    <row r="1187" customFormat="false" ht="15" hidden="false" customHeight="false" outlineLevel="0" collapsed="false">
      <c r="A1187" s="0" t="s">
        <v>3519</v>
      </c>
      <c r="B1187" s="0" t="s">
        <v>706</v>
      </c>
      <c r="C1187" s="0" t="s">
        <v>3606</v>
      </c>
      <c r="D1187" s="0" t="n">
        <v>4107</v>
      </c>
      <c r="E1187" s="0" t="s">
        <v>3527</v>
      </c>
      <c r="G1187" s="0" t="s">
        <v>3607</v>
      </c>
    </row>
    <row r="1188" customFormat="false" ht="15" hidden="false" customHeight="false" outlineLevel="0" collapsed="false">
      <c r="A1188" s="0" t="s">
        <v>3519</v>
      </c>
      <c r="B1188" s="0" t="s">
        <v>706</v>
      </c>
      <c r="C1188" s="0" t="s">
        <v>3608</v>
      </c>
      <c r="D1188" s="0" t="n">
        <v>4107</v>
      </c>
      <c r="E1188" s="0" t="s">
        <v>3609</v>
      </c>
      <c r="G1188" s="0" t="s">
        <v>3610</v>
      </c>
    </row>
    <row r="1189" customFormat="false" ht="15" hidden="false" customHeight="false" outlineLevel="0" collapsed="false">
      <c r="A1189" s="0" t="s">
        <v>3519</v>
      </c>
      <c r="B1189" s="0" t="s">
        <v>706</v>
      </c>
      <c r="C1189" s="0" t="s">
        <v>3611</v>
      </c>
      <c r="D1189" s="0" t="n">
        <v>4107</v>
      </c>
      <c r="E1189" s="0" t="s">
        <v>3527</v>
      </c>
      <c r="G1189" s="0" t="s">
        <v>3612</v>
      </c>
    </row>
    <row r="1190" customFormat="false" ht="15" hidden="false" customHeight="false" outlineLevel="0" collapsed="false">
      <c r="A1190" s="0" t="s">
        <v>3519</v>
      </c>
      <c r="B1190" s="0" t="s">
        <v>706</v>
      </c>
      <c r="C1190" s="0" t="s">
        <v>3613</v>
      </c>
      <c r="E1190" s="0" t="s">
        <v>3614</v>
      </c>
      <c r="G1190" s="0" t="s">
        <v>3615</v>
      </c>
    </row>
    <row r="1191" customFormat="false" ht="15" hidden="false" customHeight="false" outlineLevel="0" collapsed="false">
      <c r="A1191" s="0" t="s">
        <v>3519</v>
      </c>
      <c r="B1191" s="0" t="s">
        <v>706</v>
      </c>
      <c r="C1191" s="0" t="s">
        <v>3616</v>
      </c>
      <c r="D1191" s="0" t="n">
        <v>4107</v>
      </c>
      <c r="E1191" s="0" t="s">
        <v>3617</v>
      </c>
      <c r="G1191" s="0" t="s">
        <v>3618</v>
      </c>
    </row>
    <row r="1192" customFormat="false" ht="15" hidden="false" customHeight="false" outlineLevel="0" collapsed="false">
      <c r="A1192" s="0" t="s">
        <v>3519</v>
      </c>
      <c r="B1192" s="0" t="s">
        <v>706</v>
      </c>
      <c r="C1192" s="0" t="s">
        <v>3619</v>
      </c>
      <c r="D1192" s="0" t="n">
        <v>4107</v>
      </c>
      <c r="E1192" s="0" t="s">
        <v>3620</v>
      </c>
      <c r="F1192" s="0" t="s">
        <v>3621</v>
      </c>
      <c r="G1192" s="0" t="s">
        <v>3622</v>
      </c>
    </row>
    <row r="1193" customFormat="false" ht="15" hidden="false" customHeight="false" outlineLevel="0" collapsed="false">
      <c r="A1193" s="0" t="s">
        <v>3519</v>
      </c>
      <c r="B1193" s="0" t="s">
        <v>957</v>
      </c>
      <c r="C1193" s="0" t="s">
        <v>3623</v>
      </c>
      <c r="D1193" s="0" t="n">
        <v>79026</v>
      </c>
      <c r="E1193" s="0" t="s">
        <v>40</v>
      </c>
      <c r="F1193" s="0" t="s">
        <v>14</v>
      </c>
      <c r="G1193" s="0" t="s">
        <v>3624</v>
      </c>
    </row>
    <row r="1194" customFormat="false" ht="15" hidden="false" customHeight="false" outlineLevel="0" collapsed="false">
      <c r="A1194" s="0" t="s">
        <v>3519</v>
      </c>
      <c r="B1194" s="0" t="s">
        <v>957</v>
      </c>
      <c r="C1194" s="0" t="s">
        <v>3625</v>
      </c>
      <c r="D1194" s="0" t="n">
        <v>79005</v>
      </c>
      <c r="E1194" s="0" t="s">
        <v>3626</v>
      </c>
      <c r="F1194" s="0" t="s">
        <v>25</v>
      </c>
      <c r="G1194" s="0" t="s">
        <v>3627</v>
      </c>
    </row>
    <row r="1195" customFormat="false" ht="15" hidden="false" customHeight="false" outlineLevel="0" collapsed="false">
      <c r="A1195" s="0" t="s">
        <v>3519</v>
      </c>
      <c r="B1195" s="0" t="s">
        <v>957</v>
      </c>
      <c r="C1195" s="0" t="s">
        <v>3628</v>
      </c>
      <c r="D1195" s="0" t="n">
        <v>79000</v>
      </c>
      <c r="E1195" s="0" t="s">
        <v>24</v>
      </c>
      <c r="F1195" s="0" t="s">
        <v>25</v>
      </c>
      <c r="G1195" s="0" t="s">
        <v>3629</v>
      </c>
    </row>
    <row r="1196" customFormat="false" ht="15" hidden="false" customHeight="false" outlineLevel="0" collapsed="false">
      <c r="A1196" s="0" t="s">
        <v>3519</v>
      </c>
      <c r="B1196" s="0" t="s">
        <v>957</v>
      </c>
      <c r="C1196" s="0" t="s">
        <v>3630</v>
      </c>
      <c r="D1196" s="0" t="n">
        <v>79011</v>
      </c>
      <c r="E1196" s="0" t="s">
        <v>3631</v>
      </c>
      <c r="F1196" s="0" t="s">
        <v>14</v>
      </c>
      <c r="G1196" s="0" t="s">
        <v>3632</v>
      </c>
    </row>
    <row r="1197" customFormat="false" ht="15" hidden="false" customHeight="false" outlineLevel="0" collapsed="false">
      <c r="A1197" s="0" t="s">
        <v>3519</v>
      </c>
      <c r="B1197" s="0" t="s">
        <v>957</v>
      </c>
      <c r="C1197" s="0" t="s">
        <v>3633</v>
      </c>
      <c r="D1197" s="0" t="n">
        <v>79066</v>
      </c>
      <c r="E1197" s="0" t="s">
        <v>3634</v>
      </c>
      <c r="F1197" s="0" t="s">
        <v>25</v>
      </c>
      <c r="G1197" s="0" t="s">
        <v>3635</v>
      </c>
    </row>
    <row r="1198" customFormat="false" ht="15" hidden="false" customHeight="false" outlineLevel="0" collapsed="false">
      <c r="A1198" s="0" t="s">
        <v>3519</v>
      </c>
      <c r="B1198" s="0" t="s">
        <v>957</v>
      </c>
      <c r="C1198" s="0" t="s">
        <v>3636</v>
      </c>
      <c r="D1198" s="0" t="n">
        <v>79000</v>
      </c>
      <c r="E1198" s="0" t="s">
        <v>980</v>
      </c>
      <c r="F1198" s="0" t="s">
        <v>522</v>
      </c>
      <c r="G1198" s="0" t="s">
        <v>3637</v>
      </c>
    </row>
    <row r="1199" customFormat="false" ht="15" hidden="false" customHeight="false" outlineLevel="0" collapsed="false">
      <c r="A1199" s="0" t="s">
        <v>3519</v>
      </c>
      <c r="B1199" s="0" t="s">
        <v>957</v>
      </c>
      <c r="C1199" s="0" t="s">
        <v>3638</v>
      </c>
      <c r="D1199" s="0" t="n">
        <v>79034</v>
      </c>
      <c r="E1199" s="0" t="s">
        <v>3639</v>
      </c>
      <c r="F1199" s="0" t="s">
        <v>14</v>
      </c>
      <c r="G1199" s="0" t="s">
        <v>3640</v>
      </c>
    </row>
    <row r="1200" customFormat="false" ht="15" hidden="false" customHeight="false" outlineLevel="0" collapsed="false">
      <c r="A1200" s="0" t="s">
        <v>3519</v>
      </c>
      <c r="B1200" s="0" t="s">
        <v>957</v>
      </c>
      <c r="C1200" s="0" t="s">
        <v>3641</v>
      </c>
      <c r="D1200" s="0" t="n">
        <v>79000</v>
      </c>
      <c r="E1200" s="0" t="s">
        <v>3642</v>
      </c>
      <c r="F1200" s="0" t="s">
        <v>25</v>
      </c>
      <c r="G1200" s="0" t="s">
        <v>3643</v>
      </c>
    </row>
    <row r="1201" customFormat="false" ht="15" hidden="false" customHeight="false" outlineLevel="0" collapsed="false">
      <c r="A1201" s="0" t="s">
        <v>3519</v>
      </c>
      <c r="B1201" s="0" t="s">
        <v>957</v>
      </c>
      <c r="C1201" s="0" t="s">
        <v>3644</v>
      </c>
      <c r="D1201" s="0" t="n">
        <v>79007</v>
      </c>
      <c r="E1201" s="0" t="s">
        <v>3645</v>
      </c>
      <c r="F1201" s="0" t="s">
        <v>14</v>
      </c>
      <c r="G1201" s="0" t="s">
        <v>3646</v>
      </c>
    </row>
    <row r="1202" customFormat="false" ht="15" hidden="false" customHeight="false" outlineLevel="0" collapsed="false">
      <c r="A1202" s="0" t="s">
        <v>3519</v>
      </c>
      <c r="B1202" s="0" t="s">
        <v>957</v>
      </c>
      <c r="C1202" s="0" t="s">
        <v>3647</v>
      </c>
      <c r="D1202" s="0" t="n">
        <v>79060</v>
      </c>
      <c r="E1202" s="0" t="s">
        <v>3648</v>
      </c>
      <c r="F1202" s="0" t="s">
        <v>25</v>
      </c>
      <c r="G1202" s="0" t="s">
        <v>3649</v>
      </c>
    </row>
    <row r="1203" customFormat="false" ht="15" hidden="false" customHeight="false" outlineLevel="0" collapsed="false">
      <c r="A1203" s="0" t="s">
        <v>3519</v>
      </c>
      <c r="B1203" s="0" t="s">
        <v>957</v>
      </c>
      <c r="C1203" s="0" t="s">
        <v>3650</v>
      </c>
      <c r="D1203" s="0" t="n">
        <v>79035</v>
      </c>
      <c r="E1203" s="0" t="s">
        <v>3651</v>
      </c>
      <c r="F1203" s="0" t="s">
        <v>25</v>
      </c>
      <c r="G1203" s="0" t="s">
        <v>3652</v>
      </c>
    </row>
    <row r="1204" customFormat="false" ht="15" hidden="false" customHeight="false" outlineLevel="0" collapsed="false">
      <c r="A1204" s="0" t="s">
        <v>3519</v>
      </c>
      <c r="B1204" s="0" t="s">
        <v>957</v>
      </c>
      <c r="C1204" s="0" t="s">
        <v>3653</v>
      </c>
      <c r="D1204" s="0" t="n">
        <v>79040</v>
      </c>
      <c r="E1204" s="0" t="s">
        <v>3654</v>
      </c>
      <c r="F1204" s="0" t="s">
        <v>25</v>
      </c>
      <c r="G1204" s="0" t="s">
        <v>3655</v>
      </c>
    </row>
    <row r="1205" customFormat="false" ht="15" hidden="false" customHeight="false" outlineLevel="0" collapsed="false">
      <c r="A1205" s="0" t="s">
        <v>3519</v>
      </c>
      <c r="B1205" s="0" t="s">
        <v>957</v>
      </c>
      <c r="C1205" s="0" t="s">
        <v>3656</v>
      </c>
      <c r="D1205" s="0" t="n">
        <v>79026</v>
      </c>
      <c r="E1205" s="0" t="s">
        <v>3657</v>
      </c>
      <c r="F1205" s="0" t="s">
        <v>14</v>
      </c>
      <c r="G1205" s="0" t="s">
        <v>3658</v>
      </c>
    </row>
    <row r="1206" customFormat="false" ht="15" hidden="false" customHeight="false" outlineLevel="0" collapsed="false">
      <c r="A1206" s="0" t="s">
        <v>3519</v>
      </c>
      <c r="B1206" s="0" t="s">
        <v>957</v>
      </c>
      <c r="C1206" s="0" t="s">
        <v>3659</v>
      </c>
      <c r="D1206" s="0" t="s">
        <v>20</v>
      </c>
      <c r="E1206" s="0" t="s">
        <v>3660</v>
      </c>
      <c r="F1206" s="0" t="s">
        <v>14</v>
      </c>
      <c r="G1206" s="0" t="s">
        <v>3661</v>
      </c>
    </row>
    <row r="1207" customFormat="false" ht="15" hidden="false" customHeight="false" outlineLevel="0" collapsed="false">
      <c r="A1207" s="0" t="s">
        <v>3519</v>
      </c>
      <c r="B1207" s="0" t="s">
        <v>957</v>
      </c>
      <c r="C1207" s="0" t="s">
        <v>3662</v>
      </c>
      <c r="D1207" s="0" t="n">
        <v>79000</v>
      </c>
      <c r="E1207" s="0" t="s">
        <v>3663</v>
      </c>
      <c r="F1207" s="0" t="s">
        <v>14</v>
      </c>
      <c r="G1207" s="0" t="s">
        <v>3664</v>
      </c>
    </row>
    <row r="1208" customFormat="false" ht="15" hidden="false" customHeight="false" outlineLevel="0" collapsed="false">
      <c r="A1208" s="0" t="s">
        <v>3519</v>
      </c>
      <c r="B1208" s="0" t="s">
        <v>957</v>
      </c>
      <c r="C1208" s="0" t="s">
        <v>3665</v>
      </c>
      <c r="D1208" s="0" t="n">
        <v>79019</v>
      </c>
      <c r="E1208" s="0" t="s">
        <v>3666</v>
      </c>
      <c r="F1208" s="0" t="s">
        <v>1028</v>
      </c>
      <c r="G1208" s="0" t="s">
        <v>3667</v>
      </c>
    </row>
    <row r="1209" customFormat="false" ht="15" hidden="false" customHeight="false" outlineLevel="0" collapsed="false">
      <c r="A1209" s="0" t="s">
        <v>3519</v>
      </c>
      <c r="B1209" s="0" t="s">
        <v>957</v>
      </c>
      <c r="C1209" s="0" t="s">
        <v>3668</v>
      </c>
      <c r="D1209" s="0" t="n">
        <v>79000</v>
      </c>
      <c r="E1209" s="0" t="s">
        <v>3527</v>
      </c>
      <c r="F1209" s="0" t="s">
        <v>3669</v>
      </c>
      <c r="G1209" s="0" t="s">
        <v>3670</v>
      </c>
    </row>
    <row r="1210" customFormat="false" ht="15" hidden="false" customHeight="false" outlineLevel="0" collapsed="false">
      <c r="A1210" s="0" t="s">
        <v>3519</v>
      </c>
      <c r="B1210" s="0" t="s">
        <v>957</v>
      </c>
      <c r="C1210" s="0" t="s">
        <v>3671</v>
      </c>
      <c r="D1210" s="0" t="n">
        <v>79007</v>
      </c>
      <c r="E1210" s="0" t="s">
        <v>3672</v>
      </c>
      <c r="F1210" s="0" t="s">
        <v>3669</v>
      </c>
      <c r="G1210" s="0" t="s">
        <v>3673</v>
      </c>
    </row>
    <row r="1211" customFormat="false" ht="15" hidden="false" customHeight="false" outlineLevel="0" collapsed="false">
      <c r="A1211" s="0" t="s">
        <v>3519</v>
      </c>
      <c r="B1211" s="0" t="s">
        <v>957</v>
      </c>
      <c r="C1211" s="0" t="s">
        <v>3674</v>
      </c>
      <c r="D1211" s="0" t="n">
        <v>79066</v>
      </c>
      <c r="E1211" s="0" t="s">
        <v>3675</v>
      </c>
      <c r="F1211" s="0" t="s">
        <v>14</v>
      </c>
      <c r="G1211" s="0" t="s">
        <v>3676</v>
      </c>
    </row>
    <row r="1212" customFormat="false" ht="15" hidden="false" customHeight="false" outlineLevel="0" collapsed="false">
      <c r="A1212" s="0" t="s">
        <v>3519</v>
      </c>
      <c r="B1212" s="0" t="s">
        <v>957</v>
      </c>
      <c r="C1212" s="0" t="s">
        <v>3677</v>
      </c>
      <c r="D1212" s="0" t="s">
        <v>20</v>
      </c>
      <c r="E1212" s="0" t="s">
        <v>3678</v>
      </c>
      <c r="F1212" s="0" t="s">
        <v>25</v>
      </c>
      <c r="G1212" s="0" t="s">
        <v>3679</v>
      </c>
    </row>
    <row r="1213" customFormat="false" ht="15" hidden="false" customHeight="false" outlineLevel="0" collapsed="false">
      <c r="A1213" s="0" t="s">
        <v>3519</v>
      </c>
      <c r="B1213" s="0" t="s">
        <v>957</v>
      </c>
      <c r="C1213" s="0" t="s">
        <v>3680</v>
      </c>
      <c r="D1213" s="0" t="s">
        <v>20</v>
      </c>
      <c r="E1213" s="0" t="s">
        <v>3681</v>
      </c>
      <c r="F1213" s="0" t="s">
        <v>14</v>
      </c>
      <c r="G1213" s="0" t="s">
        <v>3682</v>
      </c>
    </row>
    <row r="1214" customFormat="false" ht="15" hidden="false" customHeight="false" outlineLevel="0" collapsed="false">
      <c r="A1214" s="0" t="s">
        <v>3519</v>
      </c>
      <c r="B1214" s="0" t="s">
        <v>957</v>
      </c>
      <c r="C1214" s="0" t="s">
        <v>3683</v>
      </c>
      <c r="D1214" s="0" t="n">
        <v>79007</v>
      </c>
      <c r="E1214" s="0" t="s">
        <v>3684</v>
      </c>
      <c r="F1214" s="0" t="s">
        <v>14</v>
      </c>
      <c r="G1214" s="0" t="s">
        <v>3685</v>
      </c>
    </row>
    <row r="1215" customFormat="false" ht="15" hidden="false" customHeight="false" outlineLevel="0" collapsed="false">
      <c r="A1215" s="0" t="s">
        <v>3519</v>
      </c>
      <c r="B1215" s="0" t="s">
        <v>957</v>
      </c>
      <c r="C1215" s="0" t="s">
        <v>3686</v>
      </c>
      <c r="D1215" s="0" t="n">
        <v>79017</v>
      </c>
      <c r="E1215" s="0" t="s">
        <v>24</v>
      </c>
      <c r="G1215" s="0" t="s">
        <v>3687</v>
      </c>
    </row>
    <row r="1216" customFormat="false" ht="15" hidden="false" customHeight="false" outlineLevel="0" collapsed="false">
      <c r="A1216" s="0" t="s">
        <v>3519</v>
      </c>
      <c r="B1216" s="0" t="s">
        <v>957</v>
      </c>
      <c r="C1216" s="0" t="s">
        <v>3688</v>
      </c>
      <c r="D1216" s="0" t="n">
        <v>79060</v>
      </c>
      <c r="E1216" s="0" t="s">
        <v>3689</v>
      </c>
      <c r="G1216" s="0" t="s">
        <v>3690</v>
      </c>
    </row>
    <row r="1217" customFormat="false" ht="15" hidden="false" customHeight="false" outlineLevel="0" collapsed="false">
      <c r="A1217" s="0" t="s">
        <v>3519</v>
      </c>
      <c r="B1217" s="0" t="s">
        <v>957</v>
      </c>
      <c r="C1217" s="0" t="s">
        <v>3691</v>
      </c>
      <c r="D1217" s="0" t="n">
        <v>79060</v>
      </c>
      <c r="E1217" s="0" t="s">
        <v>3527</v>
      </c>
      <c r="G1217" s="0" t="s">
        <v>3692</v>
      </c>
    </row>
    <row r="1218" customFormat="false" ht="15" hidden="false" customHeight="false" outlineLevel="0" collapsed="false">
      <c r="A1218" s="0" t="s">
        <v>3519</v>
      </c>
      <c r="B1218" s="0" t="s">
        <v>957</v>
      </c>
      <c r="C1218" s="0" t="s">
        <v>3693</v>
      </c>
      <c r="D1218" s="0" t="n">
        <v>79060</v>
      </c>
      <c r="E1218" s="0" t="s">
        <v>3694</v>
      </c>
      <c r="G1218" s="0" t="s">
        <v>3695</v>
      </c>
    </row>
    <row r="1219" customFormat="false" ht="15" hidden="false" customHeight="false" outlineLevel="0" collapsed="false">
      <c r="A1219" s="0" t="s">
        <v>3519</v>
      </c>
      <c r="B1219" s="0" t="s">
        <v>957</v>
      </c>
      <c r="C1219" s="0" t="s">
        <v>3696</v>
      </c>
      <c r="D1219" s="0" t="n">
        <v>79000</v>
      </c>
      <c r="E1219" s="0" t="s">
        <v>3697</v>
      </c>
      <c r="G1219" s="0" t="s">
        <v>3698</v>
      </c>
    </row>
    <row r="1220" customFormat="false" ht="15" hidden="false" customHeight="false" outlineLevel="0" collapsed="false">
      <c r="A1220" s="0" t="s">
        <v>3519</v>
      </c>
      <c r="B1220" s="0" t="s">
        <v>957</v>
      </c>
      <c r="C1220" s="0" t="s">
        <v>3699</v>
      </c>
      <c r="D1220" s="0" t="n">
        <v>79000</v>
      </c>
      <c r="E1220" s="0" t="s">
        <v>3527</v>
      </c>
      <c r="G1220" s="0" t="s">
        <v>3700</v>
      </c>
    </row>
    <row r="1221" customFormat="false" ht="15" hidden="false" customHeight="false" outlineLevel="0" collapsed="false">
      <c r="A1221" s="0" t="s">
        <v>3519</v>
      </c>
      <c r="B1221" s="0" t="s">
        <v>957</v>
      </c>
      <c r="C1221" s="0" t="s">
        <v>3701</v>
      </c>
      <c r="D1221" s="0" t="n">
        <v>79007</v>
      </c>
      <c r="E1221" s="0" t="s">
        <v>3702</v>
      </c>
      <c r="G1221" s="0" t="s">
        <v>3703</v>
      </c>
    </row>
    <row r="1222" customFormat="false" ht="15" hidden="false" customHeight="false" outlineLevel="0" collapsed="false">
      <c r="A1222" s="0" t="s">
        <v>3519</v>
      </c>
      <c r="B1222" s="0" t="s">
        <v>957</v>
      </c>
      <c r="C1222" s="0" t="s">
        <v>3704</v>
      </c>
      <c r="E1222" s="0" t="s">
        <v>3527</v>
      </c>
      <c r="G1222" s="0" t="s">
        <v>3705</v>
      </c>
    </row>
    <row r="1223" customFormat="false" ht="15" hidden="false" customHeight="false" outlineLevel="0" collapsed="false">
      <c r="A1223" s="0" t="s">
        <v>3519</v>
      </c>
      <c r="B1223" s="0" t="s">
        <v>957</v>
      </c>
      <c r="C1223" s="0" t="s">
        <v>3706</v>
      </c>
      <c r="E1223" s="0" t="s">
        <v>3707</v>
      </c>
      <c r="G1223" s="0" t="s">
        <v>3708</v>
      </c>
    </row>
    <row r="1224" customFormat="false" ht="15" hidden="false" customHeight="false" outlineLevel="0" collapsed="false">
      <c r="A1224" s="0" t="s">
        <v>3519</v>
      </c>
      <c r="B1224" s="0" t="s">
        <v>957</v>
      </c>
      <c r="C1224" s="0" t="s">
        <v>3709</v>
      </c>
      <c r="E1224" s="0" t="s">
        <v>3710</v>
      </c>
      <c r="G1224" s="0" t="s">
        <v>3711</v>
      </c>
    </row>
    <row r="1225" customFormat="false" ht="15" hidden="false" customHeight="false" outlineLevel="0" collapsed="false">
      <c r="A1225" s="0" t="s">
        <v>3519</v>
      </c>
      <c r="B1225" s="0" t="s">
        <v>957</v>
      </c>
      <c r="C1225" s="0" t="s">
        <v>3712</v>
      </c>
      <c r="D1225" s="0" t="n">
        <v>79059</v>
      </c>
      <c r="E1225" s="0" t="s">
        <v>3713</v>
      </c>
      <c r="G1225" s="0" t="s">
        <v>3714</v>
      </c>
    </row>
    <row r="1226" customFormat="false" ht="15" hidden="false" customHeight="false" outlineLevel="0" collapsed="false">
      <c r="A1226" s="0" t="s">
        <v>3519</v>
      </c>
      <c r="B1226" s="0" t="s">
        <v>957</v>
      </c>
      <c r="C1226" s="0" t="s">
        <v>3715</v>
      </c>
      <c r="D1226" s="0" t="n">
        <v>79000</v>
      </c>
      <c r="E1226" s="0" t="s">
        <v>3527</v>
      </c>
      <c r="G1226" s="0" t="s">
        <v>3716</v>
      </c>
    </row>
    <row r="1227" customFormat="false" ht="15" hidden="false" customHeight="false" outlineLevel="0" collapsed="false">
      <c r="A1227" s="0" t="s">
        <v>3519</v>
      </c>
      <c r="B1227" s="0" t="s">
        <v>957</v>
      </c>
      <c r="C1227" s="0" t="s">
        <v>3717</v>
      </c>
      <c r="D1227" s="0" t="n">
        <v>79018</v>
      </c>
      <c r="E1227" s="0" t="s">
        <v>3527</v>
      </c>
      <c r="G1227" s="0" t="s">
        <v>3718</v>
      </c>
    </row>
    <row r="1228" customFormat="false" ht="15" hidden="false" customHeight="false" outlineLevel="0" collapsed="false">
      <c r="A1228" s="0" t="s">
        <v>3519</v>
      </c>
      <c r="B1228" s="0" t="s">
        <v>957</v>
      </c>
      <c r="C1228" s="0" t="s">
        <v>3719</v>
      </c>
      <c r="D1228" s="0" t="n">
        <v>79018</v>
      </c>
      <c r="E1228" s="0" t="s">
        <v>3527</v>
      </c>
      <c r="G1228" s="0" t="s">
        <v>3720</v>
      </c>
    </row>
    <row r="1229" customFormat="false" ht="15" hidden="false" customHeight="false" outlineLevel="0" collapsed="false">
      <c r="A1229" s="0" t="s">
        <v>3519</v>
      </c>
      <c r="B1229" s="0" t="s">
        <v>957</v>
      </c>
      <c r="C1229" s="0" t="s">
        <v>3721</v>
      </c>
      <c r="D1229" s="0" t="n">
        <v>79059</v>
      </c>
      <c r="E1229" s="0" t="s">
        <v>3722</v>
      </c>
      <c r="G1229" s="0" t="s">
        <v>3723</v>
      </c>
    </row>
    <row r="1230" customFormat="false" ht="15" hidden="false" customHeight="false" outlineLevel="0" collapsed="false">
      <c r="A1230" s="0" t="s">
        <v>3519</v>
      </c>
      <c r="B1230" s="0" t="s">
        <v>957</v>
      </c>
      <c r="C1230" s="0" t="s">
        <v>3724</v>
      </c>
      <c r="D1230" s="0" t="n">
        <v>79000</v>
      </c>
      <c r="E1230" s="0" t="s">
        <v>3527</v>
      </c>
      <c r="G1230" s="0" t="s">
        <v>3725</v>
      </c>
    </row>
    <row r="1231" customFormat="false" ht="15" hidden="false" customHeight="false" outlineLevel="0" collapsed="false">
      <c r="A1231" s="0" t="s">
        <v>3519</v>
      </c>
      <c r="B1231" s="0" t="s">
        <v>957</v>
      </c>
      <c r="C1231" s="0" t="s">
        <v>3726</v>
      </c>
      <c r="D1231" s="0" t="n">
        <v>79000</v>
      </c>
      <c r="E1231" s="0" t="s">
        <v>3527</v>
      </c>
      <c r="G1231" s="0" t="s">
        <v>3727</v>
      </c>
    </row>
    <row r="1232" customFormat="false" ht="15" hidden="false" customHeight="false" outlineLevel="0" collapsed="false">
      <c r="A1232" s="0" t="s">
        <v>3519</v>
      </c>
      <c r="B1232" s="0" t="s">
        <v>957</v>
      </c>
      <c r="C1232" s="0" t="s">
        <v>3728</v>
      </c>
      <c r="D1232" s="0" t="n">
        <v>79000</v>
      </c>
      <c r="E1232" s="0" t="s">
        <v>3527</v>
      </c>
      <c r="G1232" s="0" t="s">
        <v>3729</v>
      </c>
    </row>
    <row r="1233" customFormat="false" ht="15" hidden="false" customHeight="false" outlineLevel="0" collapsed="false">
      <c r="A1233" s="0" t="s">
        <v>3519</v>
      </c>
      <c r="B1233" s="0" t="s">
        <v>957</v>
      </c>
      <c r="C1233" s="0" t="s">
        <v>3730</v>
      </c>
      <c r="D1233" s="0" t="n">
        <v>79000</v>
      </c>
      <c r="E1233" s="0" t="s">
        <v>3731</v>
      </c>
      <c r="G1233" s="0" t="s">
        <v>3732</v>
      </c>
    </row>
    <row r="1234" customFormat="false" ht="15" hidden="false" customHeight="false" outlineLevel="0" collapsed="false">
      <c r="A1234" s="0" t="s">
        <v>3519</v>
      </c>
      <c r="B1234" s="0" t="s">
        <v>957</v>
      </c>
      <c r="C1234" s="0" t="s">
        <v>3733</v>
      </c>
      <c r="D1234" s="0" t="n">
        <v>79000</v>
      </c>
      <c r="E1234" s="0" t="s">
        <v>3734</v>
      </c>
      <c r="G1234" s="0" t="s">
        <v>3735</v>
      </c>
    </row>
    <row r="1235" customFormat="false" ht="15" hidden="false" customHeight="false" outlineLevel="0" collapsed="false">
      <c r="A1235" s="0" t="s">
        <v>3519</v>
      </c>
      <c r="B1235" s="0" t="s">
        <v>957</v>
      </c>
      <c r="C1235" s="0" t="s">
        <v>3736</v>
      </c>
      <c r="D1235" s="0" t="n">
        <v>79000</v>
      </c>
      <c r="E1235" s="0" t="s">
        <v>3737</v>
      </c>
      <c r="G1235" s="0" t="s">
        <v>3738</v>
      </c>
    </row>
    <row r="1236" customFormat="false" ht="15" hidden="false" customHeight="false" outlineLevel="0" collapsed="false">
      <c r="A1236" s="0" t="s">
        <v>3519</v>
      </c>
      <c r="B1236" s="0" t="s">
        <v>957</v>
      </c>
      <c r="C1236" s="0" t="s">
        <v>3739</v>
      </c>
      <c r="E1236" s="0" t="s">
        <v>3740</v>
      </c>
      <c r="G1236" s="0" t="s">
        <v>3741</v>
      </c>
    </row>
    <row r="1237" customFormat="false" ht="15" hidden="false" customHeight="false" outlineLevel="0" collapsed="false">
      <c r="A1237" s="0" t="s">
        <v>3519</v>
      </c>
      <c r="B1237" s="0" t="s">
        <v>957</v>
      </c>
      <c r="C1237" s="0" t="s">
        <v>3742</v>
      </c>
      <c r="D1237" s="0" t="n">
        <v>79000</v>
      </c>
      <c r="E1237" s="0" t="s">
        <v>3527</v>
      </c>
      <c r="G1237" s="0" t="s">
        <v>3743</v>
      </c>
    </row>
    <row r="1238" customFormat="false" ht="15" hidden="false" customHeight="false" outlineLevel="0" collapsed="false">
      <c r="A1238" s="0" t="s">
        <v>3519</v>
      </c>
      <c r="B1238" s="0" t="s">
        <v>957</v>
      </c>
      <c r="C1238" s="0" t="s">
        <v>3744</v>
      </c>
      <c r="D1238" s="0" t="n">
        <v>79000</v>
      </c>
      <c r="E1238" s="0" t="s">
        <v>3745</v>
      </c>
      <c r="G1238" s="0" t="s">
        <v>3746</v>
      </c>
    </row>
    <row r="1239" customFormat="false" ht="15" hidden="false" customHeight="false" outlineLevel="0" collapsed="false">
      <c r="A1239" s="0" t="s">
        <v>3519</v>
      </c>
      <c r="B1239" s="0" t="s">
        <v>957</v>
      </c>
      <c r="C1239" s="0" t="s">
        <v>3747</v>
      </c>
      <c r="D1239" s="0" t="n">
        <v>79018</v>
      </c>
      <c r="E1239" s="0" t="s">
        <v>3748</v>
      </c>
      <c r="G1239" s="0" t="s">
        <v>3749</v>
      </c>
    </row>
    <row r="1240" customFormat="false" ht="15" hidden="false" customHeight="false" outlineLevel="0" collapsed="false">
      <c r="A1240" s="0" t="s">
        <v>3519</v>
      </c>
      <c r="B1240" s="0" t="s">
        <v>957</v>
      </c>
      <c r="C1240" s="0" t="s">
        <v>3750</v>
      </c>
      <c r="D1240" s="0" t="n">
        <v>79018</v>
      </c>
      <c r="E1240" s="0" t="s">
        <v>3751</v>
      </c>
      <c r="G1240" s="0" t="s">
        <v>3752</v>
      </c>
    </row>
    <row r="1241" customFormat="false" ht="15" hidden="false" customHeight="false" outlineLevel="0" collapsed="false">
      <c r="A1241" s="0" t="s">
        <v>3519</v>
      </c>
      <c r="B1241" s="0" t="s">
        <v>957</v>
      </c>
      <c r="C1241" s="0" t="s">
        <v>3753</v>
      </c>
      <c r="D1241" s="0" t="n">
        <v>79000</v>
      </c>
      <c r="E1241" s="0" t="s">
        <v>3754</v>
      </c>
      <c r="G1241" s="0" t="s">
        <v>3755</v>
      </c>
    </row>
    <row r="1242" customFormat="false" ht="15" hidden="false" customHeight="false" outlineLevel="0" collapsed="false">
      <c r="A1242" s="0" t="s">
        <v>3519</v>
      </c>
      <c r="B1242" s="0" t="s">
        <v>957</v>
      </c>
      <c r="C1242" s="0" t="s">
        <v>3756</v>
      </c>
      <c r="D1242" s="0" t="n">
        <v>79000</v>
      </c>
      <c r="E1242" s="0" t="s">
        <v>3757</v>
      </c>
      <c r="G1242" s="0" t="s">
        <v>3758</v>
      </c>
    </row>
    <row r="1243" customFormat="false" ht="15" hidden="false" customHeight="false" outlineLevel="0" collapsed="false">
      <c r="A1243" s="0" t="s">
        <v>3519</v>
      </c>
      <c r="B1243" s="0" t="s">
        <v>957</v>
      </c>
      <c r="C1243" s="0" t="s">
        <v>3759</v>
      </c>
      <c r="D1243" s="0" t="n">
        <v>79000</v>
      </c>
      <c r="E1243" s="0" t="s">
        <v>3185</v>
      </c>
      <c r="G1243" s="0" t="s">
        <v>3760</v>
      </c>
    </row>
    <row r="1244" customFormat="false" ht="15" hidden="false" customHeight="false" outlineLevel="0" collapsed="false">
      <c r="A1244" s="0" t="s">
        <v>3519</v>
      </c>
      <c r="B1244" s="0" t="s">
        <v>957</v>
      </c>
      <c r="C1244" s="0" t="s">
        <v>3761</v>
      </c>
      <c r="D1244" s="0" t="n">
        <v>79000</v>
      </c>
      <c r="E1244" s="0" t="s">
        <v>3762</v>
      </c>
      <c r="G1244" s="0" t="s">
        <v>3763</v>
      </c>
    </row>
    <row r="1245" customFormat="false" ht="15" hidden="false" customHeight="false" outlineLevel="0" collapsed="false">
      <c r="A1245" s="0" t="s">
        <v>3519</v>
      </c>
      <c r="B1245" s="0" t="s">
        <v>957</v>
      </c>
      <c r="C1245" s="0" t="s">
        <v>3764</v>
      </c>
      <c r="D1245" s="0" t="n">
        <v>79000</v>
      </c>
      <c r="E1245" s="0" t="s">
        <v>3765</v>
      </c>
      <c r="G1245" s="0" t="s">
        <v>3766</v>
      </c>
    </row>
    <row r="1246" customFormat="false" ht="15" hidden="false" customHeight="false" outlineLevel="0" collapsed="false">
      <c r="A1246" s="0" t="s">
        <v>3519</v>
      </c>
      <c r="B1246" s="0" t="s">
        <v>957</v>
      </c>
      <c r="C1246" s="0" t="s">
        <v>3767</v>
      </c>
      <c r="E1246" s="0" t="s">
        <v>3768</v>
      </c>
      <c r="F1246" s="0" t="s">
        <v>14</v>
      </c>
      <c r="G1246" s="0" t="s">
        <v>3769</v>
      </c>
    </row>
    <row r="1247" customFormat="false" ht="15" hidden="false" customHeight="false" outlineLevel="0" collapsed="false">
      <c r="A1247" s="0" t="s">
        <v>3519</v>
      </c>
      <c r="B1247" s="0" t="s">
        <v>957</v>
      </c>
      <c r="C1247" s="0" t="s">
        <v>3770</v>
      </c>
      <c r="D1247" s="0" t="n">
        <v>79000</v>
      </c>
      <c r="E1247" s="0" t="s">
        <v>3771</v>
      </c>
      <c r="G1247" s="0" t="s">
        <v>3772</v>
      </c>
    </row>
    <row r="1248" customFormat="false" ht="15" hidden="false" customHeight="false" outlineLevel="0" collapsed="false">
      <c r="A1248" s="0" t="s">
        <v>3519</v>
      </c>
      <c r="B1248" s="0" t="s">
        <v>957</v>
      </c>
      <c r="C1248" s="0" t="s">
        <v>3773</v>
      </c>
      <c r="D1248" s="0" t="n">
        <v>79000</v>
      </c>
      <c r="E1248" s="0" t="s">
        <v>3774</v>
      </c>
      <c r="G1248" s="0" t="s">
        <v>3775</v>
      </c>
    </row>
    <row r="1249" customFormat="false" ht="15" hidden="false" customHeight="false" outlineLevel="0" collapsed="false">
      <c r="A1249" s="0" t="s">
        <v>3519</v>
      </c>
      <c r="B1249" s="0" t="s">
        <v>957</v>
      </c>
      <c r="C1249" s="0" t="s">
        <v>3776</v>
      </c>
      <c r="D1249" s="0" t="n">
        <v>79000</v>
      </c>
      <c r="E1249" s="0" t="s">
        <v>3777</v>
      </c>
      <c r="G1249" s="0" t="s">
        <v>3778</v>
      </c>
    </row>
    <row r="1250" customFormat="false" ht="15" hidden="false" customHeight="false" outlineLevel="0" collapsed="false">
      <c r="A1250" s="0" t="s">
        <v>3519</v>
      </c>
      <c r="B1250" s="0" t="s">
        <v>957</v>
      </c>
      <c r="C1250" s="0" t="s">
        <v>3779</v>
      </c>
      <c r="D1250" s="0" t="n">
        <v>79000</v>
      </c>
      <c r="E1250" s="0" t="s">
        <v>3780</v>
      </c>
      <c r="G1250" s="0" t="s">
        <v>3781</v>
      </c>
    </row>
    <row r="1251" customFormat="false" ht="15" hidden="false" customHeight="false" outlineLevel="0" collapsed="false">
      <c r="A1251" s="0" t="s">
        <v>3519</v>
      </c>
      <c r="B1251" s="0" t="s">
        <v>957</v>
      </c>
      <c r="C1251" s="0" t="s">
        <v>3782</v>
      </c>
      <c r="D1251" s="0" t="n">
        <v>79000</v>
      </c>
      <c r="E1251" s="0" t="s">
        <v>980</v>
      </c>
      <c r="G1251" s="0" t="s">
        <v>3783</v>
      </c>
    </row>
    <row r="1252" customFormat="false" ht="15" hidden="false" customHeight="false" outlineLevel="0" collapsed="false">
      <c r="A1252" s="0" t="s">
        <v>3519</v>
      </c>
      <c r="B1252" s="0" t="s">
        <v>957</v>
      </c>
      <c r="C1252" s="0" t="s">
        <v>3784</v>
      </c>
      <c r="D1252" s="0" t="n">
        <v>79000</v>
      </c>
      <c r="E1252" s="0" t="s">
        <v>3785</v>
      </c>
      <c r="G1252" s="0" t="s">
        <v>3786</v>
      </c>
    </row>
    <row r="1253" customFormat="false" ht="15" hidden="false" customHeight="false" outlineLevel="0" collapsed="false">
      <c r="A1253" s="0" t="s">
        <v>3519</v>
      </c>
      <c r="B1253" s="0" t="s">
        <v>957</v>
      </c>
      <c r="C1253" s="0" t="s">
        <v>3787</v>
      </c>
      <c r="E1253" s="0" t="s">
        <v>3788</v>
      </c>
      <c r="F1253" s="0" t="s">
        <v>85</v>
      </c>
      <c r="G1253" s="0" t="s">
        <v>3789</v>
      </c>
    </row>
    <row r="1254" customFormat="false" ht="15" hidden="false" customHeight="false" outlineLevel="0" collapsed="false">
      <c r="A1254" s="0" t="s">
        <v>3519</v>
      </c>
      <c r="B1254" s="0" t="s">
        <v>957</v>
      </c>
      <c r="C1254" s="0" t="s">
        <v>3790</v>
      </c>
      <c r="D1254" s="0" t="n">
        <v>79000</v>
      </c>
      <c r="E1254" s="0" t="s">
        <v>1005</v>
      </c>
      <c r="G1254" s="0" t="s">
        <v>3791</v>
      </c>
    </row>
    <row r="1255" customFormat="false" ht="15" hidden="false" customHeight="false" outlineLevel="0" collapsed="false">
      <c r="A1255" s="0" t="s">
        <v>3519</v>
      </c>
      <c r="B1255" s="0" t="s">
        <v>957</v>
      </c>
      <c r="C1255" s="0" t="s">
        <v>3792</v>
      </c>
      <c r="E1255" s="0" t="s">
        <v>1005</v>
      </c>
      <c r="G1255" s="0" t="s">
        <v>3793</v>
      </c>
    </row>
    <row r="1256" customFormat="false" ht="15" hidden="false" customHeight="false" outlineLevel="0" collapsed="false">
      <c r="A1256" s="0" t="s">
        <v>3519</v>
      </c>
      <c r="B1256" s="0" t="s">
        <v>957</v>
      </c>
      <c r="C1256" s="0" t="s">
        <v>3794</v>
      </c>
      <c r="D1256" s="0" t="n">
        <v>79000</v>
      </c>
      <c r="E1256" s="0" t="s">
        <v>3771</v>
      </c>
      <c r="G1256" s="0" t="s">
        <v>3795</v>
      </c>
    </row>
    <row r="1257" customFormat="false" ht="15" hidden="false" customHeight="false" outlineLevel="0" collapsed="false">
      <c r="A1257" s="0" t="s">
        <v>3519</v>
      </c>
      <c r="B1257" s="0" t="s">
        <v>957</v>
      </c>
      <c r="C1257" s="0" t="s">
        <v>3796</v>
      </c>
      <c r="D1257" s="0" t="n">
        <v>79000</v>
      </c>
      <c r="E1257" s="0" t="s">
        <v>3527</v>
      </c>
      <c r="G1257" s="0" t="s">
        <v>3797</v>
      </c>
    </row>
    <row r="1258" customFormat="false" ht="15" hidden="false" customHeight="false" outlineLevel="0" collapsed="false">
      <c r="A1258" s="0" t="s">
        <v>3519</v>
      </c>
      <c r="B1258" s="0" t="s">
        <v>957</v>
      </c>
      <c r="C1258" s="0" t="s">
        <v>3798</v>
      </c>
      <c r="D1258" s="0" t="n">
        <v>79000</v>
      </c>
      <c r="E1258" s="0" t="s">
        <v>3527</v>
      </c>
      <c r="G1258" s="0" t="s">
        <v>3799</v>
      </c>
    </row>
    <row r="1259" customFormat="false" ht="15" hidden="false" customHeight="false" outlineLevel="0" collapsed="false">
      <c r="A1259" s="0" t="s">
        <v>3519</v>
      </c>
      <c r="B1259" s="0" t="s">
        <v>957</v>
      </c>
      <c r="C1259" s="0" t="s">
        <v>3800</v>
      </c>
      <c r="D1259" s="0" t="n">
        <v>79000</v>
      </c>
      <c r="E1259" s="0" t="s">
        <v>1005</v>
      </c>
      <c r="G1259" s="0" t="s">
        <v>3801</v>
      </c>
    </row>
    <row r="1260" customFormat="false" ht="15" hidden="false" customHeight="false" outlineLevel="0" collapsed="false">
      <c r="A1260" s="0" t="s">
        <v>3519</v>
      </c>
      <c r="B1260" s="0" t="s">
        <v>957</v>
      </c>
      <c r="C1260" s="0" t="s">
        <v>3802</v>
      </c>
      <c r="E1260" s="0" t="s">
        <v>3803</v>
      </c>
      <c r="F1260" s="0" t="s">
        <v>14</v>
      </c>
      <c r="G1260" s="0" t="s">
        <v>3804</v>
      </c>
    </row>
    <row r="1261" customFormat="false" ht="15" hidden="false" customHeight="false" outlineLevel="0" collapsed="false">
      <c r="A1261" s="0" t="s">
        <v>3519</v>
      </c>
      <c r="B1261" s="0" t="s">
        <v>957</v>
      </c>
      <c r="C1261" s="0" t="s">
        <v>3805</v>
      </c>
      <c r="D1261" s="0" t="n">
        <v>79000</v>
      </c>
      <c r="E1261" s="0" t="s">
        <v>3806</v>
      </c>
      <c r="F1261" s="0" t="s">
        <v>14</v>
      </c>
      <c r="G1261" s="0" t="s">
        <v>3807</v>
      </c>
    </row>
    <row r="1262" customFormat="false" ht="15" hidden="false" customHeight="false" outlineLevel="0" collapsed="false">
      <c r="A1262" s="0" t="s">
        <v>3519</v>
      </c>
      <c r="B1262" s="0" t="s">
        <v>957</v>
      </c>
      <c r="C1262" s="0" t="s">
        <v>3805</v>
      </c>
      <c r="D1262" s="0" t="n">
        <v>79000</v>
      </c>
      <c r="E1262" s="0" t="s">
        <v>3808</v>
      </c>
      <c r="F1262" s="0" t="s">
        <v>14</v>
      </c>
      <c r="G1262" s="0" t="s">
        <v>3809</v>
      </c>
    </row>
    <row r="1263" customFormat="false" ht="15" hidden="false" customHeight="false" outlineLevel="0" collapsed="false">
      <c r="A1263" s="0" t="s">
        <v>3519</v>
      </c>
      <c r="B1263" s="0" t="s">
        <v>957</v>
      </c>
      <c r="C1263" s="0" t="s">
        <v>3810</v>
      </c>
      <c r="D1263" s="0" t="n">
        <v>79000</v>
      </c>
      <c r="E1263" s="0" t="s">
        <v>3811</v>
      </c>
      <c r="F1263" s="0" t="s">
        <v>14</v>
      </c>
      <c r="G1263" s="0" t="s">
        <v>3812</v>
      </c>
    </row>
    <row r="1264" customFormat="false" ht="15" hidden="false" customHeight="false" outlineLevel="0" collapsed="false">
      <c r="A1264" s="0" t="s">
        <v>3519</v>
      </c>
      <c r="B1264" s="0" t="s">
        <v>957</v>
      </c>
      <c r="C1264" s="0" t="s">
        <v>3813</v>
      </c>
      <c r="D1264" s="0" t="n">
        <v>79000</v>
      </c>
      <c r="E1264" s="0" t="s">
        <v>3814</v>
      </c>
      <c r="F1264" s="0" t="s">
        <v>14</v>
      </c>
      <c r="G1264" s="0" t="s">
        <v>3815</v>
      </c>
    </row>
    <row r="1265" customFormat="false" ht="15" hidden="false" customHeight="false" outlineLevel="0" collapsed="false">
      <c r="A1265" s="0" t="s">
        <v>3519</v>
      </c>
      <c r="B1265" s="0" t="s">
        <v>957</v>
      </c>
      <c r="C1265" s="0" t="s">
        <v>3816</v>
      </c>
      <c r="D1265" s="0" t="n">
        <v>79000</v>
      </c>
      <c r="E1265" s="0" t="s">
        <v>3817</v>
      </c>
      <c r="G1265" s="0" t="s">
        <v>3818</v>
      </c>
    </row>
    <row r="1266" customFormat="false" ht="15" hidden="false" customHeight="false" outlineLevel="0" collapsed="false">
      <c r="A1266" s="0" t="s">
        <v>3519</v>
      </c>
      <c r="B1266" s="0" t="s">
        <v>957</v>
      </c>
      <c r="C1266" s="0" t="s">
        <v>3819</v>
      </c>
      <c r="D1266" s="0" t="n">
        <v>79000</v>
      </c>
      <c r="E1266" s="0" t="s">
        <v>3820</v>
      </c>
      <c r="G1266" s="0" t="s">
        <v>3821</v>
      </c>
    </row>
    <row r="1267" customFormat="false" ht="15" hidden="false" customHeight="false" outlineLevel="0" collapsed="false">
      <c r="A1267" s="0" t="s">
        <v>3519</v>
      </c>
      <c r="B1267" s="0" t="s">
        <v>957</v>
      </c>
      <c r="C1267" s="0" t="s">
        <v>3822</v>
      </c>
      <c r="D1267" s="0" t="n">
        <v>79000</v>
      </c>
      <c r="E1267" s="0" t="s">
        <v>3823</v>
      </c>
      <c r="G1267" s="0" t="s">
        <v>3824</v>
      </c>
    </row>
    <row r="1268" customFormat="false" ht="15" hidden="false" customHeight="false" outlineLevel="0" collapsed="false">
      <c r="A1268" s="0" t="s">
        <v>3519</v>
      </c>
      <c r="B1268" s="0" t="s">
        <v>957</v>
      </c>
      <c r="C1268" s="0" t="s">
        <v>3825</v>
      </c>
      <c r="E1268" s="0" t="s">
        <v>3826</v>
      </c>
      <c r="G1268" s="0" t="s">
        <v>3827</v>
      </c>
    </row>
    <row r="1269" customFormat="false" ht="15" hidden="false" customHeight="false" outlineLevel="0" collapsed="false">
      <c r="A1269" s="0" t="s">
        <v>3519</v>
      </c>
      <c r="B1269" s="0" t="s">
        <v>957</v>
      </c>
      <c r="C1269" s="0" t="s">
        <v>3828</v>
      </c>
      <c r="D1269" s="0" t="n">
        <v>79000</v>
      </c>
      <c r="E1269" s="0" t="s">
        <v>3771</v>
      </c>
      <c r="F1269" s="0" t="s">
        <v>3829</v>
      </c>
      <c r="G1269" s="0" t="s">
        <v>3830</v>
      </c>
    </row>
    <row r="1270" customFormat="false" ht="15" hidden="false" customHeight="false" outlineLevel="0" collapsed="false">
      <c r="A1270" s="0" t="s">
        <v>3519</v>
      </c>
      <c r="B1270" s="0" t="s">
        <v>957</v>
      </c>
      <c r="C1270" s="0" t="s">
        <v>3831</v>
      </c>
      <c r="D1270" s="0" t="n">
        <v>79026</v>
      </c>
      <c r="E1270" s="0" t="s">
        <v>3540</v>
      </c>
      <c r="F1270" s="0" t="s">
        <v>85</v>
      </c>
      <c r="G1270" s="0" t="s">
        <v>3832</v>
      </c>
    </row>
    <row r="1271" customFormat="false" ht="15" hidden="false" customHeight="false" outlineLevel="0" collapsed="false">
      <c r="A1271" s="0" t="s">
        <v>3519</v>
      </c>
      <c r="B1271" s="0" t="s">
        <v>957</v>
      </c>
      <c r="C1271" s="0" t="s">
        <v>3833</v>
      </c>
      <c r="D1271" s="0" t="n">
        <v>79000</v>
      </c>
      <c r="E1271" s="0" t="s">
        <v>3185</v>
      </c>
      <c r="G1271" s="0" t="s">
        <v>3834</v>
      </c>
    </row>
    <row r="1272" customFormat="false" ht="15" hidden="false" customHeight="false" outlineLevel="0" collapsed="false">
      <c r="A1272" s="0" t="s">
        <v>3519</v>
      </c>
      <c r="B1272" s="0" t="s">
        <v>957</v>
      </c>
      <c r="C1272" s="0" t="s">
        <v>3835</v>
      </c>
      <c r="D1272" s="0" t="n">
        <v>79000</v>
      </c>
      <c r="E1272" s="0" t="s">
        <v>3185</v>
      </c>
      <c r="G1272" s="0" t="s">
        <v>3836</v>
      </c>
    </row>
    <row r="1273" customFormat="false" ht="15" hidden="false" customHeight="false" outlineLevel="0" collapsed="false">
      <c r="A1273" s="0" t="s">
        <v>3519</v>
      </c>
      <c r="B1273" s="0" t="s">
        <v>957</v>
      </c>
      <c r="C1273" s="0" t="s">
        <v>3837</v>
      </c>
      <c r="D1273" s="0" t="n">
        <v>79000</v>
      </c>
      <c r="E1273" s="0" t="s">
        <v>3765</v>
      </c>
      <c r="G1273" s="0" t="s">
        <v>3838</v>
      </c>
    </row>
    <row r="1274" customFormat="false" ht="15" hidden="false" customHeight="false" outlineLevel="0" collapsed="false">
      <c r="A1274" s="0" t="s">
        <v>3519</v>
      </c>
      <c r="B1274" s="0" t="s">
        <v>957</v>
      </c>
      <c r="C1274" s="0" t="s">
        <v>3839</v>
      </c>
      <c r="E1274" s="0" t="s">
        <v>1005</v>
      </c>
      <c r="G1274" s="0" t="s">
        <v>3840</v>
      </c>
    </row>
    <row r="1275" customFormat="false" ht="15" hidden="false" customHeight="false" outlineLevel="0" collapsed="false">
      <c r="A1275" s="0" t="s">
        <v>3519</v>
      </c>
      <c r="B1275" s="0" t="s">
        <v>957</v>
      </c>
      <c r="C1275" s="0" t="s">
        <v>3841</v>
      </c>
      <c r="D1275" s="0" t="n">
        <v>79000</v>
      </c>
      <c r="E1275" s="0" t="s">
        <v>3842</v>
      </c>
      <c r="F1275" s="0" t="s">
        <v>3843</v>
      </c>
      <c r="G1275" s="0" t="s">
        <v>3844</v>
      </c>
    </row>
    <row r="1276" customFormat="false" ht="15" hidden="false" customHeight="false" outlineLevel="0" collapsed="false">
      <c r="A1276" s="0" t="s">
        <v>3519</v>
      </c>
      <c r="B1276" s="0" t="s">
        <v>957</v>
      </c>
      <c r="C1276" s="0" t="s">
        <v>1007</v>
      </c>
      <c r="D1276" s="0" t="n">
        <v>79000</v>
      </c>
      <c r="E1276" s="0" t="s">
        <v>3845</v>
      </c>
      <c r="F1276" s="0" t="s">
        <v>14</v>
      </c>
      <c r="G1276" s="0" t="s">
        <v>3846</v>
      </c>
    </row>
    <row r="1277" customFormat="false" ht="15" hidden="false" customHeight="false" outlineLevel="0" collapsed="false">
      <c r="A1277" s="0" t="s">
        <v>3519</v>
      </c>
      <c r="B1277" s="0" t="s">
        <v>957</v>
      </c>
      <c r="C1277" s="0" t="s">
        <v>3847</v>
      </c>
      <c r="D1277" s="0" t="n">
        <v>79000</v>
      </c>
      <c r="E1277" s="0" t="s">
        <v>3848</v>
      </c>
      <c r="F1277" s="0" t="s">
        <v>14</v>
      </c>
      <c r="G1277" s="0" t="s">
        <v>3849</v>
      </c>
    </row>
    <row r="1278" customFormat="false" ht="15" hidden="false" customHeight="false" outlineLevel="0" collapsed="false">
      <c r="A1278" s="0" t="s">
        <v>3519</v>
      </c>
      <c r="B1278" s="0" t="s">
        <v>957</v>
      </c>
      <c r="C1278" s="0" t="s">
        <v>3850</v>
      </c>
      <c r="D1278" s="0" t="n">
        <v>79000</v>
      </c>
      <c r="E1278" s="0" t="s">
        <v>3851</v>
      </c>
      <c r="F1278" s="0" t="s">
        <v>3852</v>
      </c>
      <c r="G1278" s="0" t="s">
        <v>3853</v>
      </c>
    </row>
    <row r="1279" customFormat="false" ht="15" hidden="false" customHeight="false" outlineLevel="0" collapsed="false">
      <c r="A1279" s="0" t="s">
        <v>3519</v>
      </c>
      <c r="B1279" s="0" t="s">
        <v>957</v>
      </c>
      <c r="C1279" s="0" t="s">
        <v>3854</v>
      </c>
      <c r="D1279" s="0" t="n">
        <v>79000</v>
      </c>
      <c r="E1279" s="0" t="s">
        <v>3855</v>
      </c>
      <c r="F1279" s="0" t="s">
        <v>14</v>
      </c>
      <c r="G1279" s="0" t="s">
        <v>3856</v>
      </c>
    </row>
    <row r="1280" customFormat="false" ht="15" hidden="false" customHeight="false" outlineLevel="0" collapsed="false">
      <c r="A1280" s="0" t="s">
        <v>3519</v>
      </c>
      <c r="B1280" s="0" t="s">
        <v>957</v>
      </c>
      <c r="C1280" s="0" t="s">
        <v>3857</v>
      </c>
      <c r="D1280" s="0" t="n">
        <v>79000</v>
      </c>
      <c r="E1280" s="0" t="s">
        <v>3858</v>
      </c>
      <c r="F1280" s="0" t="s">
        <v>14</v>
      </c>
      <c r="G1280" s="0" t="s">
        <v>3859</v>
      </c>
    </row>
    <row r="1281" customFormat="false" ht="15" hidden="false" customHeight="false" outlineLevel="0" collapsed="false">
      <c r="A1281" s="0" t="s">
        <v>3519</v>
      </c>
      <c r="B1281" s="0" t="s">
        <v>957</v>
      </c>
      <c r="C1281" s="0" t="s">
        <v>3860</v>
      </c>
      <c r="D1281" s="0" t="n">
        <v>79000</v>
      </c>
      <c r="E1281" s="0" t="s">
        <v>3861</v>
      </c>
      <c r="F1281" s="0" t="s">
        <v>14</v>
      </c>
      <c r="G1281" s="0" t="s">
        <v>3862</v>
      </c>
    </row>
    <row r="1282" customFormat="false" ht="15" hidden="false" customHeight="false" outlineLevel="0" collapsed="false">
      <c r="A1282" s="0" t="s">
        <v>3519</v>
      </c>
      <c r="B1282" s="0" t="s">
        <v>1374</v>
      </c>
      <c r="C1282" s="0" t="s">
        <v>3863</v>
      </c>
      <c r="D1282" s="0" t="n">
        <v>54001</v>
      </c>
      <c r="E1282" s="0" t="s">
        <v>3574</v>
      </c>
      <c r="F1282" s="0" t="s">
        <v>25</v>
      </c>
      <c r="G1282" s="0" t="s">
        <v>3864</v>
      </c>
    </row>
    <row r="1283" customFormat="false" ht="15" hidden="false" customHeight="false" outlineLevel="0" collapsed="false">
      <c r="A1283" s="0" t="s">
        <v>3519</v>
      </c>
      <c r="B1283" s="0" t="s">
        <v>1374</v>
      </c>
      <c r="C1283" s="0" t="s">
        <v>3865</v>
      </c>
      <c r="D1283" s="0" t="n">
        <v>54003</v>
      </c>
      <c r="E1283" s="0" t="s">
        <v>3540</v>
      </c>
      <c r="F1283" s="0" t="s">
        <v>25</v>
      </c>
      <c r="G1283" s="0" t="s">
        <v>3866</v>
      </c>
    </row>
    <row r="1284" customFormat="false" ht="15" hidden="false" customHeight="false" outlineLevel="0" collapsed="false">
      <c r="A1284" s="0" t="s">
        <v>3519</v>
      </c>
      <c r="B1284" s="0" t="s">
        <v>1374</v>
      </c>
      <c r="C1284" s="0" t="s">
        <v>3867</v>
      </c>
      <c r="D1284" s="0" t="n">
        <v>54001</v>
      </c>
      <c r="E1284" s="0" t="s">
        <v>3868</v>
      </c>
      <c r="F1284" s="0" t="s">
        <v>25</v>
      </c>
      <c r="G1284" s="0" t="s">
        <v>3869</v>
      </c>
    </row>
    <row r="1285" customFormat="false" ht="15" hidden="false" customHeight="false" outlineLevel="0" collapsed="false">
      <c r="A1285" s="0" t="s">
        <v>3519</v>
      </c>
      <c r="B1285" s="0" t="s">
        <v>1374</v>
      </c>
      <c r="C1285" s="0" t="s">
        <v>3870</v>
      </c>
      <c r="D1285" s="0" t="n">
        <v>54017</v>
      </c>
      <c r="E1285" s="0" t="s">
        <v>3871</v>
      </c>
      <c r="F1285" s="0" t="s">
        <v>14</v>
      </c>
      <c r="G1285" s="0" t="s">
        <v>3872</v>
      </c>
    </row>
    <row r="1286" customFormat="false" ht="15" hidden="false" customHeight="false" outlineLevel="0" collapsed="false">
      <c r="A1286" s="0" t="s">
        <v>3519</v>
      </c>
      <c r="B1286" s="0" t="s">
        <v>1374</v>
      </c>
      <c r="C1286" s="0" t="s">
        <v>3873</v>
      </c>
      <c r="D1286" s="0" t="n">
        <v>54003</v>
      </c>
      <c r="E1286" s="0" t="s">
        <v>3874</v>
      </c>
      <c r="F1286" s="0" t="s">
        <v>14</v>
      </c>
      <c r="G1286" s="0" t="s">
        <v>3875</v>
      </c>
    </row>
    <row r="1287" customFormat="false" ht="15" hidden="false" customHeight="false" outlineLevel="0" collapsed="false">
      <c r="A1287" s="0" t="s">
        <v>3519</v>
      </c>
      <c r="B1287" s="0" t="s">
        <v>1374</v>
      </c>
      <c r="C1287" s="0" t="s">
        <v>3876</v>
      </c>
      <c r="D1287" s="0" t="n">
        <v>54017</v>
      </c>
      <c r="E1287" s="0" t="s">
        <v>3877</v>
      </c>
      <c r="F1287" s="0" t="s">
        <v>25</v>
      </c>
      <c r="G1287" s="0" t="s">
        <v>3878</v>
      </c>
    </row>
    <row r="1288" customFormat="false" ht="15" hidden="false" customHeight="false" outlineLevel="0" collapsed="false">
      <c r="A1288" s="0" t="s">
        <v>3519</v>
      </c>
      <c r="B1288" s="0" t="s">
        <v>1374</v>
      </c>
      <c r="C1288" s="0" t="s">
        <v>3879</v>
      </c>
      <c r="D1288" s="0" t="n">
        <v>54017</v>
      </c>
      <c r="E1288" s="0" t="s">
        <v>3880</v>
      </c>
      <c r="F1288" s="0" t="s">
        <v>25</v>
      </c>
      <c r="G1288" s="0" t="s">
        <v>3881</v>
      </c>
    </row>
    <row r="1289" customFormat="false" ht="15" hidden="false" customHeight="false" outlineLevel="0" collapsed="false">
      <c r="A1289" s="0" t="s">
        <v>3519</v>
      </c>
      <c r="B1289" s="0" t="s">
        <v>1374</v>
      </c>
      <c r="C1289" s="0" t="s">
        <v>3882</v>
      </c>
      <c r="D1289" s="0" t="n">
        <v>54020</v>
      </c>
      <c r="E1289" s="0" t="s">
        <v>3883</v>
      </c>
      <c r="F1289" s="0" t="s">
        <v>14</v>
      </c>
      <c r="G1289" s="0" t="s">
        <v>3884</v>
      </c>
    </row>
    <row r="1290" customFormat="false" ht="15" hidden="false" customHeight="false" outlineLevel="0" collapsed="false">
      <c r="A1290" s="0" t="s">
        <v>3519</v>
      </c>
      <c r="B1290" s="0" t="s">
        <v>1374</v>
      </c>
      <c r="C1290" s="0" t="s">
        <v>3885</v>
      </c>
      <c r="D1290" s="0" t="n">
        <v>54020</v>
      </c>
      <c r="E1290" s="0" t="s">
        <v>3886</v>
      </c>
      <c r="F1290" s="0" t="s">
        <v>25</v>
      </c>
      <c r="G1290" s="0" t="s">
        <v>3887</v>
      </c>
    </row>
    <row r="1291" customFormat="false" ht="15" hidden="false" customHeight="false" outlineLevel="0" collapsed="false">
      <c r="A1291" s="0" t="s">
        <v>3519</v>
      </c>
      <c r="B1291" s="0" t="s">
        <v>1374</v>
      </c>
      <c r="C1291" s="0" t="s">
        <v>3888</v>
      </c>
      <c r="D1291" s="0" t="n">
        <v>54001</v>
      </c>
      <c r="E1291" s="0" t="s">
        <v>3889</v>
      </c>
      <c r="F1291" s="0" t="s">
        <v>14</v>
      </c>
      <c r="G1291" s="0" t="s">
        <v>3890</v>
      </c>
    </row>
    <row r="1292" customFormat="false" ht="15" hidden="false" customHeight="false" outlineLevel="0" collapsed="false">
      <c r="A1292" s="0" t="s">
        <v>3519</v>
      </c>
      <c r="B1292" s="0" t="s">
        <v>1374</v>
      </c>
      <c r="C1292" s="0" t="s">
        <v>3891</v>
      </c>
      <c r="D1292" s="0" t="n">
        <v>54001</v>
      </c>
      <c r="E1292" s="0" t="s">
        <v>3892</v>
      </c>
      <c r="G1292" s="0" t="s">
        <v>3893</v>
      </c>
    </row>
    <row r="1293" customFormat="false" ht="15" hidden="false" customHeight="false" outlineLevel="0" collapsed="false">
      <c r="A1293" s="0" t="s">
        <v>3519</v>
      </c>
      <c r="B1293" s="0" t="s">
        <v>1374</v>
      </c>
      <c r="C1293" s="0" t="s">
        <v>3894</v>
      </c>
      <c r="D1293" s="0" t="n">
        <v>54003</v>
      </c>
      <c r="E1293" s="0" t="s">
        <v>3527</v>
      </c>
      <c r="G1293" s="0" t="s">
        <v>3895</v>
      </c>
    </row>
    <row r="1294" customFormat="false" ht="15" hidden="false" customHeight="false" outlineLevel="0" collapsed="false">
      <c r="A1294" s="0" t="s">
        <v>3519</v>
      </c>
      <c r="B1294" s="0" t="s">
        <v>1374</v>
      </c>
      <c r="C1294" s="0" t="s">
        <v>3896</v>
      </c>
      <c r="D1294" s="0" t="n">
        <v>54003</v>
      </c>
      <c r="E1294" s="0" t="s">
        <v>3527</v>
      </c>
      <c r="G1294" s="0" t="s">
        <v>3897</v>
      </c>
    </row>
    <row r="1295" customFormat="false" ht="15" hidden="false" customHeight="false" outlineLevel="0" collapsed="false">
      <c r="A1295" s="0" t="s">
        <v>3519</v>
      </c>
      <c r="B1295" s="0" t="s">
        <v>1374</v>
      </c>
      <c r="C1295" s="0" t="s">
        <v>3898</v>
      </c>
      <c r="E1295" s="0" t="s">
        <v>3899</v>
      </c>
      <c r="G1295" s="0" t="s">
        <v>3900</v>
      </c>
    </row>
    <row r="1296" customFormat="false" ht="15" hidden="false" customHeight="false" outlineLevel="0" collapsed="false">
      <c r="A1296" s="0" t="s">
        <v>3519</v>
      </c>
      <c r="B1296" s="0" t="s">
        <v>1374</v>
      </c>
      <c r="C1296" s="0" t="s">
        <v>3901</v>
      </c>
      <c r="D1296" s="0" t="n">
        <v>54003</v>
      </c>
      <c r="E1296" s="0" t="s">
        <v>3902</v>
      </c>
      <c r="G1296" s="0" t="s">
        <v>3903</v>
      </c>
    </row>
    <row r="1297" customFormat="false" ht="15" hidden="false" customHeight="false" outlineLevel="0" collapsed="false">
      <c r="A1297" s="0" t="s">
        <v>3519</v>
      </c>
      <c r="B1297" s="0" t="s">
        <v>1527</v>
      </c>
      <c r="C1297" s="0" t="s">
        <v>3904</v>
      </c>
      <c r="D1297" s="0" t="n">
        <v>61002</v>
      </c>
      <c r="E1297" s="0" t="s">
        <v>3574</v>
      </c>
      <c r="F1297" s="0" t="s">
        <v>25</v>
      </c>
      <c r="G1297" s="0" t="s">
        <v>3905</v>
      </c>
    </row>
    <row r="1298" customFormat="false" ht="15" hidden="false" customHeight="false" outlineLevel="0" collapsed="false">
      <c r="A1298" s="0" t="s">
        <v>3519</v>
      </c>
      <c r="B1298" s="0" t="s">
        <v>1527</v>
      </c>
      <c r="C1298" s="0" t="s">
        <v>1619</v>
      </c>
      <c r="D1298" s="0" t="n">
        <v>61145</v>
      </c>
      <c r="E1298" s="0" t="s">
        <v>3906</v>
      </c>
      <c r="F1298" s="0" t="s">
        <v>14</v>
      </c>
      <c r="G1298" s="0" t="s">
        <v>3907</v>
      </c>
    </row>
    <row r="1299" customFormat="false" ht="15" hidden="false" customHeight="false" outlineLevel="0" collapsed="false">
      <c r="A1299" s="0" t="s">
        <v>3519</v>
      </c>
      <c r="B1299" s="0" t="s">
        <v>1527</v>
      </c>
      <c r="C1299" s="0" t="s">
        <v>3908</v>
      </c>
      <c r="E1299" s="0" t="s">
        <v>3527</v>
      </c>
      <c r="G1299" s="0" t="s">
        <v>3909</v>
      </c>
    </row>
    <row r="1300" customFormat="false" ht="15" hidden="false" customHeight="false" outlineLevel="0" collapsed="false">
      <c r="A1300" s="0" t="s">
        <v>3519</v>
      </c>
      <c r="B1300" s="0" t="s">
        <v>1527</v>
      </c>
      <c r="C1300" s="0" t="s">
        <v>3910</v>
      </c>
      <c r="E1300" s="0" t="s">
        <v>3527</v>
      </c>
      <c r="G1300" s="0" t="s">
        <v>3911</v>
      </c>
    </row>
    <row r="1301" customFormat="false" ht="15" hidden="false" customHeight="false" outlineLevel="0" collapsed="false">
      <c r="A1301" s="0" t="s">
        <v>3519</v>
      </c>
      <c r="B1301" s="0" t="s">
        <v>1527</v>
      </c>
      <c r="C1301" s="0" t="s">
        <v>3912</v>
      </c>
      <c r="E1301" s="0" t="s">
        <v>3527</v>
      </c>
      <c r="G1301" s="0" t="s">
        <v>3913</v>
      </c>
    </row>
    <row r="1302" customFormat="false" ht="15" hidden="false" customHeight="false" outlineLevel="0" collapsed="false">
      <c r="A1302" s="0" t="s">
        <v>3519</v>
      </c>
      <c r="B1302" s="0" t="s">
        <v>1527</v>
      </c>
      <c r="C1302" s="0" t="s">
        <v>3914</v>
      </c>
      <c r="E1302" s="0" t="s">
        <v>3915</v>
      </c>
      <c r="G1302" s="0" t="s">
        <v>3916</v>
      </c>
    </row>
    <row r="1303" customFormat="false" ht="15" hidden="false" customHeight="false" outlineLevel="0" collapsed="false">
      <c r="A1303" s="0" t="s">
        <v>3519</v>
      </c>
      <c r="B1303" s="0" t="s">
        <v>1527</v>
      </c>
      <c r="C1303" s="0" t="s">
        <v>3917</v>
      </c>
      <c r="E1303" s="0" t="s">
        <v>3918</v>
      </c>
      <c r="G1303" s="0" t="s">
        <v>3919</v>
      </c>
    </row>
    <row r="1304" customFormat="false" ht="15" hidden="false" customHeight="false" outlineLevel="0" collapsed="false">
      <c r="A1304" s="0" t="s">
        <v>3519</v>
      </c>
      <c r="B1304" s="0" t="s">
        <v>1696</v>
      </c>
      <c r="C1304" s="0" t="s">
        <v>3920</v>
      </c>
      <c r="D1304" s="0" t="n">
        <v>40030</v>
      </c>
      <c r="E1304" s="0" t="s">
        <v>3921</v>
      </c>
      <c r="G1304" s="0" t="s">
        <v>3922</v>
      </c>
    </row>
    <row r="1305" customFormat="false" ht="15" hidden="false" customHeight="false" outlineLevel="0" collapsed="false">
      <c r="A1305" s="0" t="s">
        <v>3519</v>
      </c>
      <c r="B1305" s="0" t="s">
        <v>1696</v>
      </c>
      <c r="C1305" s="0" t="s">
        <v>3923</v>
      </c>
      <c r="D1305" s="0" t="n">
        <v>40030</v>
      </c>
      <c r="E1305" s="0" t="s">
        <v>3540</v>
      </c>
      <c r="G1305" s="0" t="s">
        <v>3924</v>
      </c>
    </row>
    <row r="1306" customFormat="false" ht="15" hidden="false" customHeight="false" outlineLevel="0" collapsed="false">
      <c r="A1306" s="0" t="s">
        <v>3519</v>
      </c>
      <c r="B1306" s="0" t="s">
        <v>1717</v>
      </c>
      <c r="C1306" s="0" t="s">
        <v>3925</v>
      </c>
      <c r="D1306" s="0" t="n">
        <v>65026</v>
      </c>
      <c r="E1306" s="0" t="s">
        <v>3926</v>
      </c>
      <c r="F1306" s="0" t="s">
        <v>25</v>
      </c>
      <c r="G1306" s="0" t="s">
        <v>3927</v>
      </c>
    </row>
    <row r="1307" customFormat="false" ht="15" hidden="false" customHeight="false" outlineLevel="0" collapsed="false">
      <c r="A1307" s="0" t="s">
        <v>3519</v>
      </c>
      <c r="B1307" s="0" t="s">
        <v>1717</v>
      </c>
      <c r="C1307" s="0" t="s">
        <v>3928</v>
      </c>
      <c r="D1307" s="0" t="n">
        <v>65023</v>
      </c>
      <c r="E1307" s="0" t="s">
        <v>3929</v>
      </c>
      <c r="F1307" s="0" t="s">
        <v>14</v>
      </c>
      <c r="G1307" s="0" t="s">
        <v>3930</v>
      </c>
    </row>
    <row r="1308" customFormat="false" ht="15" hidden="false" customHeight="false" outlineLevel="0" collapsed="false">
      <c r="A1308" s="0" t="s">
        <v>3519</v>
      </c>
      <c r="B1308" s="0" t="s">
        <v>3931</v>
      </c>
      <c r="C1308" s="0" t="s">
        <v>3932</v>
      </c>
      <c r="D1308" s="0" t="n">
        <v>32300</v>
      </c>
      <c r="E1308" s="0" t="s">
        <v>3933</v>
      </c>
      <c r="F1308" s="0" t="s">
        <v>25</v>
      </c>
      <c r="G1308" s="0" t="s">
        <v>3934</v>
      </c>
    </row>
    <row r="1309" customFormat="false" ht="15" hidden="false" customHeight="false" outlineLevel="0" collapsed="false">
      <c r="A1309" s="0" t="s">
        <v>3519</v>
      </c>
      <c r="B1309" s="0" t="s">
        <v>3935</v>
      </c>
      <c r="C1309" s="0" t="s">
        <v>3936</v>
      </c>
      <c r="D1309" s="0" t="n">
        <v>82100</v>
      </c>
      <c r="E1309" s="0" t="s">
        <v>3937</v>
      </c>
      <c r="F1309" s="0" t="s">
        <v>25</v>
      </c>
      <c r="G1309" s="0" t="s">
        <v>3938</v>
      </c>
    </row>
    <row r="1310" customFormat="false" ht="15" hidden="false" customHeight="false" outlineLevel="0" collapsed="false">
      <c r="A1310" s="0" t="s">
        <v>3519</v>
      </c>
      <c r="B1310" s="0" t="s">
        <v>3935</v>
      </c>
      <c r="C1310" s="0" t="s">
        <v>3939</v>
      </c>
      <c r="D1310" s="0" t="n">
        <v>82100</v>
      </c>
      <c r="E1310" s="0" t="s">
        <v>3940</v>
      </c>
      <c r="F1310" s="0" t="s">
        <v>14</v>
      </c>
      <c r="G1310" s="0" t="s">
        <v>3941</v>
      </c>
    </row>
    <row r="1311" customFormat="false" ht="15" hidden="false" customHeight="false" outlineLevel="0" collapsed="false">
      <c r="A1311" s="0" t="s">
        <v>3519</v>
      </c>
      <c r="B1311" s="0" t="s">
        <v>3935</v>
      </c>
      <c r="C1311" s="0" t="s">
        <v>3942</v>
      </c>
      <c r="D1311" s="0" t="n">
        <v>82109</v>
      </c>
      <c r="E1311" s="0" t="s">
        <v>3943</v>
      </c>
      <c r="G1311" s="0" t="s">
        <v>3944</v>
      </c>
    </row>
    <row r="1312" customFormat="false" ht="15" hidden="false" customHeight="false" outlineLevel="0" collapsed="false">
      <c r="A1312" s="0" t="s">
        <v>3519</v>
      </c>
      <c r="B1312" s="0" t="s">
        <v>3935</v>
      </c>
      <c r="C1312" s="0" t="s">
        <v>3945</v>
      </c>
      <c r="D1312" s="0" t="n">
        <v>82100</v>
      </c>
      <c r="E1312" s="0" t="s">
        <v>3527</v>
      </c>
      <c r="G1312" s="0" t="s">
        <v>3946</v>
      </c>
    </row>
    <row r="1313" customFormat="false" ht="15" hidden="false" customHeight="false" outlineLevel="0" collapsed="false">
      <c r="A1313" s="0" t="s">
        <v>3519</v>
      </c>
      <c r="B1313" s="0" t="s">
        <v>3935</v>
      </c>
      <c r="C1313" s="0" t="s">
        <v>3947</v>
      </c>
      <c r="E1313" s="0" t="s">
        <v>3948</v>
      </c>
      <c r="G1313" s="0" t="s">
        <v>3949</v>
      </c>
    </row>
    <row r="1314" customFormat="false" ht="15" hidden="false" customHeight="false" outlineLevel="0" collapsed="false">
      <c r="A1314" s="0" t="s">
        <v>3519</v>
      </c>
      <c r="B1314" s="0" t="s">
        <v>3935</v>
      </c>
      <c r="C1314" s="0" t="s">
        <v>3950</v>
      </c>
      <c r="E1314" s="0" t="s">
        <v>3951</v>
      </c>
      <c r="G1314" s="0" t="s">
        <v>3952</v>
      </c>
    </row>
    <row r="1315" customFormat="false" ht="15" hidden="false" customHeight="false" outlineLevel="0" collapsed="false">
      <c r="A1315" s="0" t="s">
        <v>3519</v>
      </c>
      <c r="B1315" s="0" t="s">
        <v>1778</v>
      </c>
      <c r="C1315" s="0" t="s">
        <v>3953</v>
      </c>
      <c r="D1315" s="0" t="n">
        <v>76000</v>
      </c>
      <c r="E1315" s="0" t="s">
        <v>3574</v>
      </c>
      <c r="F1315" s="0" t="s">
        <v>25</v>
      </c>
      <c r="G1315" s="0" t="s">
        <v>3954</v>
      </c>
    </row>
    <row r="1316" customFormat="false" ht="15" hidden="false" customHeight="false" outlineLevel="0" collapsed="false">
      <c r="A1316" s="0" t="s">
        <v>3519</v>
      </c>
      <c r="B1316" s="0" t="s">
        <v>1778</v>
      </c>
      <c r="C1316" s="0" t="s">
        <v>3955</v>
      </c>
      <c r="D1316" s="0" t="n">
        <v>76000</v>
      </c>
      <c r="E1316" s="0" t="s">
        <v>3956</v>
      </c>
      <c r="F1316" s="0" t="s">
        <v>25</v>
      </c>
      <c r="G1316" s="0" t="s">
        <v>3957</v>
      </c>
    </row>
    <row r="1317" customFormat="false" ht="15" hidden="false" customHeight="false" outlineLevel="0" collapsed="false">
      <c r="A1317" s="0" t="s">
        <v>3519</v>
      </c>
      <c r="B1317" s="0" t="s">
        <v>1778</v>
      </c>
      <c r="C1317" s="0" t="s">
        <v>3958</v>
      </c>
      <c r="D1317" s="0" t="n">
        <v>76000</v>
      </c>
      <c r="E1317" s="0" t="s">
        <v>3959</v>
      </c>
      <c r="F1317" s="0" t="s">
        <v>25</v>
      </c>
      <c r="G1317" s="0" t="s">
        <v>3960</v>
      </c>
    </row>
    <row r="1318" customFormat="false" ht="15" hidden="false" customHeight="false" outlineLevel="0" collapsed="false">
      <c r="A1318" s="0" t="s">
        <v>3519</v>
      </c>
      <c r="B1318" s="0" t="s">
        <v>1778</v>
      </c>
      <c r="C1318" s="0" t="s">
        <v>3961</v>
      </c>
      <c r="D1318" s="0" t="n">
        <v>76000</v>
      </c>
      <c r="E1318" s="0" t="s">
        <v>3962</v>
      </c>
      <c r="F1318" s="0" t="s">
        <v>25</v>
      </c>
      <c r="G1318" s="0" t="s">
        <v>3963</v>
      </c>
    </row>
    <row r="1319" customFormat="false" ht="15" hidden="false" customHeight="false" outlineLevel="0" collapsed="false">
      <c r="A1319" s="0" t="s">
        <v>3519</v>
      </c>
      <c r="B1319" s="0" t="s">
        <v>1778</v>
      </c>
      <c r="C1319" s="0" t="s">
        <v>3964</v>
      </c>
      <c r="D1319" s="0" t="n">
        <v>76000</v>
      </c>
      <c r="E1319" s="0" t="s">
        <v>980</v>
      </c>
      <c r="F1319" s="0" t="s">
        <v>14</v>
      </c>
      <c r="G1319" s="0" t="s">
        <v>3965</v>
      </c>
    </row>
    <row r="1320" customFormat="false" ht="15" hidden="false" customHeight="false" outlineLevel="0" collapsed="false">
      <c r="A1320" s="0" t="s">
        <v>3519</v>
      </c>
      <c r="B1320" s="0" t="s">
        <v>1778</v>
      </c>
      <c r="C1320" s="0" t="s">
        <v>3966</v>
      </c>
      <c r="D1320" s="0" t="n">
        <v>76000</v>
      </c>
      <c r="E1320" s="0" t="s">
        <v>793</v>
      </c>
      <c r="G1320" s="0" t="s">
        <v>3967</v>
      </c>
    </row>
    <row r="1321" customFormat="false" ht="15" hidden="false" customHeight="false" outlineLevel="0" collapsed="false">
      <c r="A1321" s="0" t="s">
        <v>3519</v>
      </c>
      <c r="B1321" s="0" t="s">
        <v>3968</v>
      </c>
      <c r="C1321" s="0" t="s">
        <v>3969</v>
      </c>
      <c r="D1321" s="0" t="n">
        <v>32300</v>
      </c>
      <c r="E1321" s="0" t="s">
        <v>24</v>
      </c>
      <c r="F1321" s="0" t="s">
        <v>25</v>
      </c>
      <c r="G1321" s="0" t="s">
        <v>3970</v>
      </c>
    </row>
    <row r="1322" customFormat="false" ht="15" hidden="false" customHeight="false" outlineLevel="0" collapsed="false">
      <c r="A1322" s="0" t="s">
        <v>3519</v>
      </c>
      <c r="B1322" s="0" t="s">
        <v>3968</v>
      </c>
      <c r="C1322" s="0" t="s">
        <v>3971</v>
      </c>
      <c r="D1322" s="0" t="s">
        <v>20</v>
      </c>
      <c r="E1322" s="0" t="s">
        <v>3972</v>
      </c>
      <c r="F1322" s="0" t="s">
        <v>14</v>
      </c>
      <c r="G1322" s="0" t="s">
        <v>3973</v>
      </c>
    </row>
    <row r="1323" customFormat="false" ht="15" hidden="false" customHeight="false" outlineLevel="0" collapsed="false">
      <c r="A1323" s="0" t="s">
        <v>3519</v>
      </c>
      <c r="B1323" s="0" t="s">
        <v>3968</v>
      </c>
      <c r="C1323" s="0" t="s">
        <v>3974</v>
      </c>
      <c r="D1323" s="0" t="n">
        <v>32300</v>
      </c>
      <c r="E1323" s="0" t="s">
        <v>3975</v>
      </c>
      <c r="F1323" s="0" t="s">
        <v>14</v>
      </c>
      <c r="G1323" s="0" t="s">
        <v>3976</v>
      </c>
    </row>
    <row r="1324" customFormat="false" ht="15" hidden="false" customHeight="false" outlineLevel="0" collapsed="false">
      <c r="A1324" s="0" t="s">
        <v>3519</v>
      </c>
      <c r="B1324" s="0" t="s">
        <v>3968</v>
      </c>
      <c r="C1324" s="0" t="s">
        <v>3977</v>
      </c>
      <c r="E1324" s="0" t="s">
        <v>3978</v>
      </c>
      <c r="G1324" s="0" t="s">
        <v>3979</v>
      </c>
    </row>
    <row r="1325" customFormat="false" ht="15" hidden="false" customHeight="false" outlineLevel="0" collapsed="false">
      <c r="A1325" s="0" t="s">
        <v>3519</v>
      </c>
      <c r="B1325" s="0" t="s">
        <v>3968</v>
      </c>
      <c r="C1325" s="0" t="s">
        <v>3980</v>
      </c>
      <c r="E1325" s="0" t="s">
        <v>3981</v>
      </c>
      <c r="G1325" s="0" t="s">
        <v>3982</v>
      </c>
    </row>
    <row r="1326" customFormat="false" ht="15" hidden="false" customHeight="false" outlineLevel="0" collapsed="false">
      <c r="A1326" s="0" t="s">
        <v>3519</v>
      </c>
      <c r="B1326" s="0" t="s">
        <v>3968</v>
      </c>
      <c r="C1326" s="0" t="s">
        <v>3983</v>
      </c>
      <c r="E1326" s="0" t="s">
        <v>3984</v>
      </c>
      <c r="F1326" s="0" t="s">
        <v>3985</v>
      </c>
      <c r="G1326" s="0" t="s">
        <v>3986</v>
      </c>
    </row>
    <row r="1327" customFormat="false" ht="15" hidden="false" customHeight="false" outlineLevel="0" collapsed="false">
      <c r="A1327" s="0" t="s">
        <v>3519</v>
      </c>
      <c r="B1327" s="0" t="s">
        <v>3987</v>
      </c>
      <c r="C1327" s="0" t="s">
        <v>3988</v>
      </c>
      <c r="D1327" s="0" t="n">
        <v>80400</v>
      </c>
      <c r="E1327" s="0" t="s">
        <v>24</v>
      </c>
      <c r="F1327" s="0" t="s">
        <v>14</v>
      </c>
      <c r="G1327" s="0" t="s">
        <v>3989</v>
      </c>
    </row>
    <row r="1328" customFormat="false" ht="15" hidden="false" customHeight="false" outlineLevel="0" collapsed="false">
      <c r="A1328" s="0" t="s">
        <v>3519</v>
      </c>
      <c r="B1328" s="0" t="s">
        <v>3987</v>
      </c>
      <c r="C1328" s="0" t="s">
        <v>3990</v>
      </c>
      <c r="D1328" s="0" t="s">
        <v>20</v>
      </c>
      <c r="E1328" s="0" t="s">
        <v>3991</v>
      </c>
      <c r="F1328" s="0" t="s">
        <v>25</v>
      </c>
      <c r="G1328" s="0" t="s">
        <v>3992</v>
      </c>
    </row>
    <row r="1329" customFormat="false" ht="15" hidden="false" customHeight="false" outlineLevel="0" collapsed="false">
      <c r="A1329" s="0" t="s">
        <v>3519</v>
      </c>
      <c r="B1329" s="0" t="s">
        <v>3987</v>
      </c>
      <c r="C1329" s="0" t="s">
        <v>3993</v>
      </c>
      <c r="D1329" s="0" t="n">
        <v>80400</v>
      </c>
      <c r="E1329" s="0" t="s">
        <v>793</v>
      </c>
      <c r="F1329" s="0" t="s">
        <v>25</v>
      </c>
      <c r="G1329" s="0" t="s">
        <v>3994</v>
      </c>
    </row>
    <row r="1330" customFormat="false" ht="15" hidden="false" customHeight="false" outlineLevel="0" collapsed="false">
      <c r="A1330" s="0" t="s">
        <v>3519</v>
      </c>
      <c r="B1330" s="0" t="s">
        <v>3987</v>
      </c>
      <c r="C1330" s="0" t="s">
        <v>3995</v>
      </c>
      <c r="D1330" s="0" t="n">
        <v>80400</v>
      </c>
      <c r="E1330" s="0" t="s">
        <v>3996</v>
      </c>
      <c r="F1330" s="0" t="s">
        <v>14</v>
      </c>
      <c r="G1330" s="0" t="s">
        <v>3997</v>
      </c>
    </row>
    <row r="1331" customFormat="false" ht="15" hidden="false" customHeight="false" outlineLevel="0" collapsed="false">
      <c r="A1331" s="0" t="s">
        <v>3519</v>
      </c>
      <c r="B1331" s="0" t="s">
        <v>1801</v>
      </c>
      <c r="C1331" s="0" t="s">
        <v>3998</v>
      </c>
      <c r="D1331" s="0" t="n">
        <v>43005</v>
      </c>
      <c r="E1331" s="0" t="s">
        <v>3999</v>
      </c>
      <c r="F1331" s="0" t="s">
        <v>25</v>
      </c>
      <c r="G1331" s="0" t="s">
        <v>4000</v>
      </c>
    </row>
    <row r="1332" customFormat="false" ht="15" hidden="false" customHeight="false" outlineLevel="0" collapsed="false">
      <c r="A1332" s="0" t="s">
        <v>3519</v>
      </c>
      <c r="B1332" s="0" t="s">
        <v>1801</v>
      </c>
      <c r="C1332" s="0" t="s">
        <v>4001</v>
      </c>
      <c r="D1332" s="0" t="n">
        <v>43005</v>
      </c>
      <c r="E1332" s="0" t="s">
        <v>4002</v>
      </c>
      <c r="F1332" s="0" t="s">
        <v>14</v>
      </c>
      <c r="G1332" s="0" t="s">
        <v>4003</v>
      </c>
    </row>
    <row r="1333" customFormat="false" ht="15" hidden="false" customHeight="false" outlineLevel="0" collapsed="false">
      <c r="A1333" s="0" t="s">
        <v>3519</v>
      </c>
      <c r="B1333" s="0" t="s">
        <v>1801</v>
      </c>
      <c r="C1333" s="0" t="s">
        <v>4004</v>
      </c>
      <c r="D1333" s="0" t="n">
        <v>43010</v>
      </c>
      <c r="E1333" s="0" t="s">
        <v>4005</v>
      </c>
      <c r="F1333" s="0" t="s">
        <v>14</v>
      </c>
      <c r="G1333" s="0" t="s">
        <v>4006</v>
      </c>
    </row>
    <row r="1334" customFormat="false" ht="15" hidden="false" customHeight="false" outlineLevel="0" collapsed="false">
      <c r="A1334" s="0" t="s">
        <v>3519</v>
      </c>
      <c r="B1334" s="0" t="s">
        <v>1801</v>
      </c>
      <c r="C1334" s="0" t="s">
        <v>4007</v>
      </c>
      <c r="D1334" s="0" t="n">
        <v>43010</v>
      </c>
      <c r="E1334" s="0" t="s">
        <v>4008</v>
      </c>
      <c r="F1334" s="0" t="s">
        <v>25</v>
      </c>
      <c r="G1334" s="0" t="s">
        <v>4009</v>
      </c>
    </row>
    <row r="1335" customFormat="false" ht="15" hidden="false" customHeight="false" outlineLevel="0" collapsed="false">
      <c r="A1335" s="0" t="s">
        <v>3519</v>
      </c>
      <c r="B1335" s="0" t="s">
        <v>1801</v>
      </c>
      <c r="C1335" s="0" t="s">
        <v>4010</v>
      </c>
      <c r="D1335" s="0" t="n">
        <v>43000</v>
      </c>
      <c r="E1335" s="0" t="s">
        <v>4011</v>
      </c>
      <c r="F1335" s="0" t="s">
        <v>25</v>
      </c>
      <c r="G1335" s="0" t="s">
        <v>4012</v>
      </c>
    </row>
    <row r="1336" customFormat="false" ht="15" hidden="false" customHeight="false" outlineLevel="0" collapsed="false">
      <c r="A1336" s="0" t="s">
        <v>3519</v>
      </c>
      <c r="B1336" s="0" t="s">
        <v>1801</v>
      </c>
      <c r="C1336" s="0" t="s">
        <v>4013</v>
      </c>
      <c r="D1336" s="0" t="s">
        <v>20</v>
      </c>
      <c r="E1336" s="0" t="s">
        <v>4014</v>
      </c>
      <c r="F1336" s="0" t="s">
        <v>25</v>
      </c>
      <c r="G1336" s="0" t="s">
        <v>4015</v>
      </c>
    </row>
    <row r="1337" customFormat="false" ht="15" hidden="false" customHeight="false" outlineLevel="0" collapsed="false">
      <c r="A1337" s="0" t="s">
        <v>3519</v>
      </c>
      <c r="B1337" s="0" t="s">
        <v>1801</v>
      </c>
      <c r="C1337" s="0" t="s">
        <v>4016</v>
      </c>
      <c r="E1337" s="0" t="s">
        <v>4017</v>
      </c>
      <c r="F1337" s="0" t="s">
        <v>14</v>
      </c>
      <c r="G1337" s="0" t="s">
        <v>4018</v>
      </c>
    </row>
    <row r="1338" customFormat="false" ht="15" hidden="false" customHeight="false" outlineLevel="0" collapsed="false">
      <c r="A1338" s="0" t="s">
        <v>3519</v>
      </c>
      <c r="B1338" s="0" t="s">
        <v>1801</v>
      </c>
      <c r="C1338" s="0" t="s">
        <v>4019</v>
      </c>
      <c r="E1338" s="0" t="s">
        <v>24</v>
      </c>
      <c r="G1338" s="0" t="s">
        <v>4020</v>
      </c>
    </row>
    <row r="1339" customFormat="false" ht="15" hidden="false" customHeight="false" outlineLevel="0" collapsed="false">
      <c r="A1339" s="0" t="s">
        <v>3519</v>
      </c>
      <c r="B1339" s="0" t="s">
        <v>1801</v>
      </c>
      <c r="C1339" s="0" t="s">
        <v>4021</v>
      </c>
      <c r="D1339" s="0" t="n">
        <v>43005</v>
      </c>
      <c r="E1339" s="0" t="s">
        <v>4022</v>
      </c>
      <c r="G1339" s="0" t="s">
        <v>4023</v>
      </c>
    </row>
    <row r="1340" customFormat="false" ht="15" hidden="false" customHeight="false" outlineLevel="0" collapsed="false">
      <c r="A1340" s="0" t="s">
        <v>3519</v>
      </c>
      <c r="B1340" s="0" t="s">
        <v>1801</v>
      </c>
      <c r="C1340" s="0" t="s">
        <v>4024</v>
      </c>
      <c r="D1340" s="0" t="n">
        <v>43000</v>
      </c>
      <c r="E1340" s="0" t="s">
        <v>4025</v>
      </c>
      <c r="F1340" s="0" t="s">
        <v>2953</v>
      </c>
      <c r="G1340" s="0" t="s">
        <v>4026</v>
      </c>
    </row>
    <row r="1341" customFormat="false" ht="15" hidden="false" customHeight="false" outlineLevel="0" collapsed="false">
      <c r="A1341" s="0" t="s">
        <v>3519</v>
      </c>
      <c r="B1341" s="0" t="s">
        <v>1801</v>
      </c>
      <c r="C1341" s="0" t="s">
        <v>4027</v>
      </c>
      <c r="D1341" s="0" t="n">
        <v>43000</v>
      </c>
      <c r="E1341" s="0" t="s">
        <v>4028</v>
      </c>
      <c r="G1341" s="0" t="s">
        <v>4029</v>
      </c>
    </row>
    <row r="1342" customFormat="false" ht="15" hidden="false" customHeight="false" outlineLevel="0" collapsed="false">
      <c r="A1342" s="0" t="s">
        <v>3519</v>
      </c>
      <c r="B1342" s="0" t="s">
        <v>1812</v>
      </c>
      <c r="C1342" s="0" t="s">
        <v>4030</v>
      </c>
      <c r="D1342" s="0" t="n">
        <v>33028</v>
      </c>
      <c r="E1342" s="0" t="s">
        <v>4031</v>
      </c>
      <c r="F1342" s="0" t="s">
        <v>25</v>
      </c>
      <c r="G1342" s="0" t="s">
        <v>4032</v>
      </c>
    </row>
    <row r="1343" customFormat="false" ht="15" hidden="false" customHeight="false" outlineLevel="0" collapsed="false">
      <c r="A1343" s="0" t="s">
        <v>3519</v>
      </c>
      <c r="B1343" s="0" t="s">
        <v>1812</v>
      </c>
      <c r="C1343" s="0" t="s">
        <v>4033</v>
      </c>
      <c r="D1343" s="0" t="n">
        <v>33028</v>
      </c>
      <c r="E1343" s="0" t="s">
        <v>4034</v>
      </c>
      <c r="F1343" s="0" t="s">
        <v>14</v>
      </c>
      <c r="G1343" s="0" t="s">
        <v>4035</v>
      </c>
    </row>
    <row r="1344" customFormat="false" ht="15" hidden="false" customHeight="false" outlineLevel="0" collapsed="false">
      <c r="A1344" s="0" t="s">
        <v>3519</v>
      </c>
      <c r="B1344" s="0" t="s">
        <v>1812</v>
      </c>
      <c r="C1344" s="0" t="s">
        <v>4036</v>
      </c>
      <c r="D1344" s="0" t="n">
        <v>33001</v>
      </c>
      <c r="E1344" s="0" t="s">
        <v>3765</v>
      </c>
      <c r="G1344" s="0" t="s">
        <v>4037</v>
      </c>
    </row>
    <row r="1345" customFormat="false" ht="15" hidden="false" customHeight="false" outlineLevel="0" collapsed="false">
      <c r="A1345" s="0" t="s">
        <v>3519</v>
      </c>
      <c r="B1345" s="0" t="s">
        <v>1812</v>
      </c>
      <c r="C1345" s="0" t="s">
        <v>4038</v>
      </c>
      <c r="D1345" s="0" t="n">
        <v>33001</v>
      </c>
      <c r="E1345" s="0" t="s">
        <v>4039</v>
      </c>
      <c r="G1345" s="0" t="s">
        <v>4040</v>
      </c>
    </row>
    <row r="1346" customFormat="false" ht="15" hidden="false" customHeight="false" outlineLevel="0" collapsed="false">
      <c r="A1346" s="0" t="s">
        <v>3519</v>
      </c>
      <c r="B1346" s="0" t="s">
        <v>1812</v>
      </c>
      <c r="C1346" s="0" t="s">
        <v>4041</v>
      </c>
      <c r="D1346" s="0" t="n">
        <v>33001</v>
      </c>
      <c r="E1346" s="0" t="s">
        <v>3765</v>
      </c>
      <c r="G1346" s="0" t="s">
        <v>4042</v>
      </c>
    </row>
    <row r="1347" customFormat="false" ht="15" hidden="false" customHeight="false" outlineLevel="0" collapsed="false">
      <c r="A1347" s="0" t="s">
        <v>3519</v>
      </c>
      <c r="B1347" s="0" t="s">
        <v>1812</v>
      </c>
      <c r="C1347" s="0" t="s">
        <v>4043</v>
      </c>
      <c r="D1347" s="0" t="n">
        <v>33001</v>
      </c>
      <c r="E1347" s="0" t="s">
        <v>4044</v>
      </c>
      <c r="G1347" s="0" t="s">
        <v>4045</v>
      </c>
    </row>
    <row r="1348" customFormat="false" ht="15" hidden="false" customHeight="false" outlineLevel="0" collapsed="false">
      <c r="A1348" s="0" t="s">
        <v>3519</v>
      </c>
      <c r="B1348" s="0" t="s">
        <v>1812</v>
      </c>
      <c r="C1348" s="0" t="s">
        <v>4046</v>
      </c>
      <c r="D1348" s="0" t="n">
        <v>33001</v>
      </c>
      <c r="E1348" s="0" t="s">
        <v>3765</v>
      </c>
      <c r="G1348" s="0" t="s">
        <v>4047</v>
      </c>
    </row>
    <row r="1349" customFormat="false" ht="15" hidden="false" customHeight="false" outlineLevel="0" collapsed="false">
      <c r="A1349" s="0" t="s">
        <v>3519</v>
      </c>
      <c r="B1349" s="0" t="s">
        <v>1812</v>
      </c>
      <c r="C1349" s="0" t="s">
        <v>4048</v>
      </c>
      <c r="D1349" s="0" t="n">
        <v>33001</v>
      </c>
      <c r="E1349" s="0" t="s">
        <v>3765</v>
      </c>
      <c r="G1349" s="0" t="s">
        <v>4049</v>
      </c>
    </row>
    <row r="1350" customFormat="false" ht="15" hidden="false" customHeight="false" outlineLevel="0" collapsed="false">
      <c r="A1350" s="0" t="s">
        <v>3519</v>
      </c>
      <c r="B1350" s="0" t="s">
        <v>1812</v>
      </c>
      <c r="C1350" s="0" t="s">
        <v>4050</v>
      </c>
      <c r="D1350" s="0" t="n">
        <v>33001</v>
      </c>
      <c r="E1350" s="0" t="s">
        <v>4051</v>
      </c>
      <c r="G1350" s="0" t="s">
        <v>4052</v>
      </c>
    </row>
    <row r="1351" customFormat="false" ht="15" hidden="false" customHeight="false" outlineLevel="0" collapsed="false">
      <c r="A1351" s="0" t="s">
        <v>3519</v>
      </c>
      <c r="B1351" s="0" t="s">
        <v>1812</v>
      </c>
      <c r="C1351" s="0" t="s">
        <v>4053</v>
      </c>
      <c r="D1351" s="0" t="n">
        <v>33001</v>
      </c>
      <c r="E1351" s="0" t="s">
        <v>1002</v>
      </c>
      <c r="G1351" s="0" t="s">
        <v>4054</v>
      </c>
    </row>
    <row r="1352" customFormat="false" ht="15" hidden="false" customHeight="false" outlineLevel="0" collapsed="false">
      <c r="A1352" s="0" t="s">
        <v>3519</v>
      </c>
      <c r="B1352" s="0" t="s">
        <v>4055</v>
      </c>
      <c r="C1352" s="0" t="s">
        <v>4056</v>
      </c>
      <c r="D1352" s="0" t="n">
        <v>81400</v>
      </c>
      <c r="E1352" s="0" t="s">
        <v>4057</v>
      </c>
      <c r="F1352" s="0" t="s">
        <v>25</v>
      </c>
      <c r="G1352" s="0" t="s">
        <v>4058</v>
      </c>
    </row>
    <row r="1353" customFormat="false" ht="15" hidden="false" customHeight="false" outlineLevel="0" collapsed="false">
      <c r="A1353" s="0" t="s">
        <v>3519</v>
      </c>
      <c r="B1353" s="0" t="s">
        <v>4055</v>
      </c>
      <c r="C1353" s="0" t="s">
        <v>4059</v>
      </c>
      <c r="D1353" s="0" t="n">
        <v>81400</v>
      </c>
      <c r="E1353" s="0" t="s">
        <v>4060</v>
      </c>
      <c r="F1353" s="0" t="s">
        <v>25</v>
      </c>
      <c r="G1353" s="0" t="s">
        <v>4061</v>
      </c>
    </row>
    <row r="1354" customFormat="false" ht="15" hidden="false" customHeight="false" outlineLevel="0" collapsed="false">
      <c r="A1354" s="0" t="s">
        <v>3519</v>
      </c>
      <c r="B1354" s="0" t="s">
        <v>4055</v>
      </c>
      <c r="C1354" s="0" t="s">
        <v>4062</v>
      </c>
      <c r="D1354" s="0" t="n">
        <v>81400</v>
      </c>
      <c r="E1354" s="0" t="s">
        <v>4063</v>
      </c>
      <c r="F1354" s="0" t="s">
        <v>14</v>
      </c>
      <c r="G1354" s="0" t="s">
        <v>4064</v>
      </c>
    </row>
    <row r="1355" customFormat="false" ht="15" hidden="false" customHeight="false" outlineLevel="0" collapsed="false">
      <c r="A1355" s="0" t="s">
        <v>3519</v>
      </c>
      <c r="B1355" s="0" t="s">
        <v>4055</v>
      </c>
      <c r="C1355" s="0" t="s">
        <v>4065</v>
      </c>
      <c r="D1355" s="0" t="n">
        <v>81400</v>
      </c>
      <c r="E1355" s="0" t="s">
        <v>3672</v>
      </c>
      <c r="G1355" s="0" t="s">
        <v>4066</v>
      </c>
    </row>
    <row r="1356" customFormat="false" ht="15" hidden="false" customHeight="false" outlineLevel="0" collapsed="false">
      <c r="A1356" s="0" t="s">
        <v>3519</v>
      </c>
      <c r="B1356" s="0" t="s">
        <v>4055</v>
      </c>
      <c r="C1356" s="0" t="s">
        <v>4067</v>
      </c>
      <c r="E1356" s="0" t="s">
        <v>4068</v>
      </c>
      <c r="G1356" s="0" t="s">
        <v>4069</v>
      </c>
    </row>
    <row r="1357" customFormat="false" ht="15" hidden="false" customHeight="false" outlineLevel="0" collapsed="false">
      <c r="A1357" s="0" t="s">
        <v>3519</v>
      </c>
      <c r="B1357" s="0" t="s">
        <v>1822</v>
      </c>
      <c r="C1357" s="0" t="s">
        <v>4070</v>
      </c>
      <c r="D1357" s="0" t="n">
        <v>95033</v>
      </c>
      <c r="E1357" s="0" t="s">
        <v>4071</v>
      </c>
      <c r="F1357" s="0" t="s">
        <v>25</v>
      </c>
      <c r="G1357" s="0" t="s">
        <v>4072</v>
      </c>
    </row>
    <row r="1358" customFormat="false" ht="15" hidden="false" customHeight="false" outlineLevel="0" collapsed="false">
      <c r="A1358" s="0" t="s">
        <v>3519</v>
      </c>
      <c r="B1358" s="0" t="s">
        <v>1822</v>
      </c>
      <c r="C1358" s="0" t="s">
        <v>4073</v>
      </c>
      <c r="D1358" s="0" t="n">
        <v>95000</v>
      </c>
      <c r="E1358" s="0" t="s">
        <v>3574</v>
      </c>
      <c r="F1358" s="0" t="s">
        <v>25</v>
      </c>
      <c r="G1358" s="0" t="s">
        <v>4074</v>
      </c>
    </row>
    <row r="1359" customFormat="false" ht="15" hidden="false" customHeight="false" outlineLevel="0" collapsed="false">
      <c r="A1359" s="0" t="s">
        <v>3519</v>
      </c>
      <c r="B1359" s="0" t="s">
        <v>1822</v>
      </c>
      <c r="C1359" s="0" t="s">
        <v>4075</v>
      </c>
      <c r="D1359" s="0" t="n">
        <v>95000</v>
      </c>
      <c r="E1359" s="0" t="s">
        <v>4076</v>
      </c>
      <c r="F1359" s="0" t="s">
        <v>25</v>
      </c>
      <c r="G1359" s="0" t="s">
        <v>4077</v>
      </c>
    </row>
    <row r="1360" customFormat="false" ht="15" hidden="false" customHeight="false" outlineLevel="0" collapsed="false">
      <c r="A1360" s="0" t="s">
        <v>3519</v>
      </c>
      <c r="B1360" s="0" t="s">
        <v>1822</v>
      </c>
      <c r="C1360" s="0" t="s">
        <v>4078</v>
      </c>
      <c r="D1360" s="0" t="n">
        <v>95000</v>
      </c>
      <c r="E1360" s="0" t="s">
        <v>4079</v>
      </c>
      <c r="F1360" s="0" t="s">
        <v>14</v>
      </c>
      <c r="G1360" s="0" t="s">
        <v>4080</v>
      </c>
    </row>
    <row r="1361" customFormat="false" ht="15" hidden="false" customHeight="false" outlineLevel="0" collapsed="false">
      <c r="A1361" s="0" t="s">
        <v>3519</v>
      </c>
      <c r="B1361" s="0" t="s">
        <v>1822</v>
      </c>
      <c r="C1361" s="0" t="s">
        <v>4081</v>
      </c>
      <c r="D1361" s="0" t="n">
        <v>95034</v>
      </c>
      <c r="E1361" s="0" t="s">
        <v>4082</v>
      </c>
      <c r="G1361" s="0" t="s">
        <v>4083</v>
      </c>
    </row>
    <row r="1362" customFormat="false" ht="15" hidden="false" customHeight="false" outlineLevel="0" collapsed="false">
      <c r="A1362" s="0" t="s">
        <v>3519</v>
      </c>
      <c r="B1362" s="0" t="s">
        <v>1822</v>
      </c>
      <c r="C1362" s="0" t="s">
        <v>4084</v>
      </c>
      <c r="D1362" s="0" t="n">
        <v>98500</v>
      </c>
      <c r="E1362" s="0" t="s">
        <v>4085</v>
      </c>
      <c r="G1362" s="0" t="s">
        <v>4086</v>
      </c>
    </row>
    <row r="1363" customFormat="false" ht="15" hidden="false" customHeight="false" outlineLevel="0" collapsed="false">
      <c r="A1363" s="0" t="s">
        <v>3519</v>
      </c>
      <c r="B1363" s="0" t="s">
        <v>1822</v>
      </c>
      <c r="C1363" s="0" t="s">
        <v>4087</v>
      </c>
      <c r="D1363" s="0" t="n">
        <v>95000</v>
      </c>
      <c r="E1363" s="0" t="s">
        <v>793</v>
      </c>
      <c r="G1363" s="0" t="s">
        <v>4088</v>
      </c>
    </row>
    <row r="1364" customFormat="false" ht="15" hidden="false" customHeight="false" outlineLevel="0" collapsed="false">
      <c r="A1364" s="0" t="s">
        <v>3519</v>
      </c>
      <c r="B1364" s="0" t="s">
        <v>1822</v>
      </c>
      <c r="C1364" s="0" t="s">
        <v>4089</v>
      </c>
      <c r="E1364" s="0" t="s">
        <v>4090</v>
      </c>
      <c r="G1364" s="0" t="s">
        <v>4091</v>
      </c>
    </row>
    <row r="1365" customFormat="false" ht="15" hidden="false" customHeight="false" outlineLevel="0" collapsed="false">
      <c r="A1365" s="0" t="s">
        <v>3519</v>
      </c>
      <c r="B1365" s="0" t="s">
        <v>1822</v>
      </c>
      <c r="C1365" s="0" t="s">
        <v>4092</v>
      </c>
      <c r="E1365" s="0" t="s">
        <v>4093</v>
      </c>
      <c r="F1365" s="0" t="s">
        <v>14</v>
      </c>
      <c r="G1365" s="0" t="s">
        <v>4094</v>
      </c>
    </row>
    <row r="1366" customFormat="false" ht="15" hidden="false" customHeight="false" outlineLevel="0" collapsed="false">
      <c r="A1366" s="0" t="s">
        <v>3519</v>
      </c>
      <c r="B1366" s="0" t="s">
        <v>1822</v>
      </c>
      <c r="C1366" s="0" t="s">
        <v>4095</v>
      </c>
      <c r="E1366" s="0" t="s">
        <v>4096</v>
      </c>
      <c r="F1366" s="0" t="s">
        <v>14</v>
      </c>
      <c r="G1366" s="0" t="s">
        <v>4097</v>
      </c>
    </row>
    <row r="1367" customFormat="false" ht="15" hidden="false" customHeight="false" outlineLevel="0" collapsed="false">
      <c r="A1367" s="0" t="s">
        <v>3519</v>
      </c>
      <c r="B1367" s="0" t="s">
        <v>1837</v>
      </c>
      <c r="C1367" s="0" t="s">
        <v>4098</v>
      </c>
      <c r="D1367" s="0" t="n">
        <v>46001</v>
      </c>
      <c r="E1367" s="0" t="s">
        <v>3574</v>
      </c>
      <c r="F1367" s="0" t="s">
        <v>25</v>
      </c>
      <c r="G1367" s="0" t="s">
        <v>4099</v>
      </c>
    </row>
    <row r="1368" customFormat="false" ht="15" hidden="false" customHeight="false" outlineLevel="0" collapsed="false">
      <c r="A1368" s="0" t="s">
        <v>3519</v>
      </c>
      <c r="B1368" s="0" t="s">
        <v>1837</v>
      </c>
      <c r="C1368" s="0" t="s">
        <v>4100</v>
      </c>
      <c r="D1368" s="0" t="n">
        <v>46001</v>
      </c>
      <c r="E1368" s="0" t="s">
        <v>4101</v>
      </c>
      <c r="F1368" s="0" t="s">
        <v>25</v>
      </c>
      <c r="G1368" s="0" t="s">
        <v>4102</v>
      </c>
    </row>
    <row r="1369" customFormat="false" ht="15" hidden="false" customHeight="false" outlineLevel="0" collapsed="false">
      <c r="A1369" s="0" t="s">
        <v>3519</v>
      </c>
      <c r="B1369" s="0" t="s">
        <v>1837</v>
      </c>
      <c r="C1369" s="0" t="s">
        <v>4103</v>
      </c>
      <c r="D1369" s="0" t="n">
        <v>46001</v>
      </c>
      <c r="E1369" s="0" t="s">
        <v>3527</v>
      </c>
      <c r="F1369" s="0" t="s">
        <v>25</v>
      </c>
      <c r="G1369" s="0" t="s">
        <v>4104</v>
      </c>
    </row>
    <row r="1370" customFormat="false" ht="15" hidden="false" customHeight="false" outlineLevel="0" collapsed="false">
      <c r="A1370" s="0" t="s">
        <v>3519</v>
      </c>
      <c r="B1370" s="0" t="s">
        <v>1837</v>
      </c>
      <c r="C1370" s="0" t="s">
        <v>4105</v>
      </c>
      <c r="D1370" s="0" t="n">
        <v>46000</v>
      </c>
      <c r="E1370" s="0" t="s">
        <v>3527</v>
      </c>
      <c r="F1370" s="0" t="s">
        <v>14</v>
      </c>
      <c r="G1370" s="0" t="s">
        <v>4106</v>
      </c>
    </row>
    <row r="1371" customFormat="false" ht="15" hidden="false" customHeight="false" outlineLevel="0" collapsed="false">
      <c r="A1371" s="0" t="s">
        <v>3519</v>
      </c>
      <c r="B1371" s="0" t="s">
        <v>1837</v>
      </c>
      <c r="C1371" s="0" t="s">
        <v>4107</v>
      </c>
      <c r="D1371" s="0" t="n">
        <v>46000</v>
      </c>
      <c r="E1371" s="0" t="s">
        <v>4108</v>
      </c>
      <c r="G1371" s="0" t="s">
        <v>4109</v>
      </c>
    </row>
    <row r="1372" customFormat="false" ht="15" hidden="false" customHeight="false" outlineLevel="0" collapsed="false">
      <c r="A1372" s="0" t="s">
        <v>3519</v>
      </c>
      <c r="B1372" s="0" t="s">
        <v>1837</v>
      </c>
      <c r="C1372" s="0" t="s">
        <v>4110</v>
      </c>
      <c r="E1372" s="0" t="s">
        <v>3527</v>
      </c>
      <c r="G1372" s="0" t="s">
        <v>4111</v>
      </c>
    </row>
    <row r="1373" customFormat="false" ht="15" hidden="false" customHeight="false" outlineLevel="0" collapsed="false">
      <c r="A1373" s="0" t="s">
        <v>3519</v>
      </c>
      <c r="B1373" s="0" t="s">
        <v>4112</v>
      </c>
      <c r="C1373" s="0" t="s">
        <v>4113</v>
      </c>
      <c r="D1373" s="0" t="n">
        <v>82200</v>
      </c>
      <c r="E1373" s="0" t="s">
        <v>4114</v>
      </c>
      <c r="F1373" s="0" t="s">
        <v>25</v>
      </c>
      <c r="G1373" s="0" t="s">
        <v>4115</v>
      </c>
    </row>
    <row r="1374" customFormat="false" ht="15" hidden="false" customHeight="false" outlineLevel="0" collapsed="false">
      <c r="A1374" s="0" t="s">
        <v>3519</v>
      </c>
      <c r="B1374" s="0" t="s">
        <v>4112</v>
      </c>
      <c r="C1374" s="0" t="s">
        <v>4116</v>
      </c>
      <c r="D1374" s="0" t="n">
        <v>82200</v>
      </c>
      <c r="E1374" s="0" t="s">
        <v>4117</v>
      </c>
      <c r="F1374" s="0" t="s">
        <v>25</v>
      </c>
      <c r="G1374" s="0" t="s">
        <v>4118</v>
      </c>
    </row>
    <row r="1375" customFormat="false" ht="15" hidden="false" customHeight="false" outlineLevel="0" collapsed="false">
      <c r="A1375" s="0" t="s">
        <v>3519</v>
      </c>
      <c r="B1375" s="0" t="s">
        <v>4112</v>
      </c>
      <c r="C1375" s="0" t="s">
        <v>4119</v>
      </c>
      <c r="D1375" s="0" t="n">
        <v>82000</v>
      </c>
      <c r="E1375" s="0" t="s">
        <v>4120</v>
      </c>
      <c r="G1375" s="0" t="s">
        <v>4121</v>
      </c>
    </row>
    <row r="1376" customFormat="false" ht="15" hidden="false" customHeight="false" outlineLevel="0" collapsed="false">
      <c r="A1376" s="0" t="s">
        <v>3519</v>
      </c>
      <c r="B1376" s="0" t="s">
        <v>4112</v>
      </c>
      <c r="C1376" s="0" t="s">
        <v>4122</v>
      </c>
      <c r="E1376" s="0" t="s">
        <v>4123</v>
      </c>
      <c r="G1376" s="0" t="s">
        <v>4124</v>
      </c>
    </row>
    <row r="1377" customFormat="false" ht="15" hidden="false" customHeight="false" outlineLevel="0" collapsed="false">
      <c r="A1377" s="0" t="s">
        <v>3519</v>
      </c>
      <c r="B1377" s="0" t="s">
        <v>4125</v>
      </c>
      <c r="C1377" s="0" t="s">
        <v>4126</v>
      </c>
      <c r="D1377" s="0" t="n">
        <v>88000</v>
      </c>
      <c r="E1377" s="0" t="s">
        <v>3574</v>
      </c>
      <c r="F1377" s="0" t="s">
        <v>14</v>
      </c>
      <c r="G1377" s="0" t="s">
        <v>4127</v>
      </c>
    </row>
    <row r="1378" customFormat="false" ht="15" hidden="false" customHeight="false" outlineLevel="0" collapsed="false">
      <c r="A1378" s="0" t="s">
        <v>3519</v>
      </c>
      <c r="B1378" s="0" t="s">
        <v>4125</v>
      </c>
      <c r="C1378" s="0" t="s">
        <v>4128</v>
      </c>
      <c r="D1378" s="0" t="n">
        <v>88007</v>
      </c>
      <c r="E1378" s="0" t="s">
        <v>4129</v>
      </c>
      <c r="F1378" s="0" t="s">
        <v>14</v>
      </c>
      <c r="G1378" s="0" t="s">
        <v>4130</v>
      </c>
    </row>
    <row r="1379" customFormat="false" ht="15" hidden="false" customHeight="false" outlineLevel="0" collapsed="false">
      <c r="A1379" s="0" t="s">
        <v>3519</v>
      </c>
      <c r="B1379" s="0" t="s">
        <v>4125</v>
      </c>
      <c r="C1379" s="0" t="s">
        <v>4131</v>
      </c>
      <c r="D1379" s="0" t="n">
        <v>88000</v>
      </c>
      <c r="E1379" s="0" t="s">
        <v>4132</v>
      </c>
      <c r="F1379" s="0" t="s">
        <v>25</v>
      </c>
      <c r="G1379" s="0" t="s">
        <v>4133</v>
      </c>
    </row>
    <row r="1380" customFormat="false" ht="15" hidden="false" customHeight="false" outlineLevel="0" collapsed="false">
      <c r="A1380" s="0" t="s">
        <v>3519</v>
      </c>
      <c r="B1380" s="0" t="s">
        <v>4125</v>
      </c>
      <c r="C1380" s="0" t="s">
        <v>4134</v>
      </c>
      <c r="D1380" s="0" t="n">
        <v>88000</v>
      </c>
      <c r="E1380" s="0" t="s">
        <v>4135</v>
      </c>
      <c r="F1380" s="0" t="s">
        <v>25</v>
      </c>
      <c r="G1380" s="0" t="s">
        <v>4136</v>
      </c>
    </row>
    <row r="1381" customFormat="false" ht="15" hidden="false" customHeight="false" outlineLevel="0" collapsed="false">
      <c r="A1381" s="0" t="s">
        <v>3519</v>
      </c>
      <c r="B1381" s="0" t="s">
        <v>4125</v>
      </c>
      <c r="C1381" s="0" t="s">
        <v>4137</v>
      </c>
      <c r="D1381" s="0" t="n">
        <v>82200</v>
      </c>
      <c r="E1381" s="0" t="s">
        <v>4138</v>
      </c>
      <c r="F1381" s="0" t="s">
        <v>14</v>
      </c>
      <c r="G1381" s="0" t="s">
        <v>4139</v>
      </c>
    </row>
    <row r="1382" customFormat="false" ht="15" hidden="false" customHeight="false" outlineLevel="0" collapsed="false">
      <c r="A1382" s="0" t="s">
        <v>3519</v>
      </c>
      <c r="B1382" s="0" t="s">
        <v>4125</v>
      </c>
      <c r="C1382" s="0" t="s">
        <v>4140</v>
      </c>
      <c r="D1382" s="0" t="n">
        <v>88000</v>
      </c>
      <c r="E1382" s="0" t="s">
        <v>3765</v>
      </c>
      <c r="G1382" s="0" t="s">
        <v>4141</v>
      </c>
    </row>
    <row r="1383" customFormat="false" ht="15" hidden="false" customHeight="false" outlineLevel="0" collapsed="false">
      <c r="A1383" s="0" t="s">
        <v>3519</v>
      </c>
      <c r="B1383" s="0" t="s">
        <v>4125</v>
      </c>
      <c r="C1383" s="0" t="s">
        <v>4142</v>
      </c>
      <c r="D1383" s="0" t="n">
        <v>88000</v>
      </c>
      <c r="E1383" s="0" t="s">
        <v>4143</v>
      </c>
      <c r="G1383" s="0" t="s">
        <v>4144</v>
      </c>
    </row>
    <row r="1384" customFormat="false" ht="15" hidden="false" customHeight="false" outlineLevel="0" collapsed="false">
      <c r="A1384" s="0" t="s">
        <v>3519</v>
      </c>
      <c r="B1384" s="0" t="s">
        <v>4125</v>
      </c>
      <c r="C1384" s="0" t="s">
        <v>4145</v>
      </c>
      <c r="D1384" s="0" t="n">
        <v>88000</v>
      </c>
      <c r="E1384" s="0" t="s">
        <v>4143</v>
      </c>
      <c r="G1384" s="0" t="s">
        <v>4146</v>
      </c>
    </row>
    <row r="1385" customFormat="false" ht="15" hidden="false" customHeight="false" outlineLevel="0" collapsed="false">
      <c r="A1385" s="0" t="s">
        <v>3519</v>
      </c>
      <c r="B1385" s="0" t="s">
        <v>4125</v>
      </c>
      <c r="C1385" s="0" t="s">
        <v>4147</v>
      </c>
      <c r="D1385" s="0" t="n">
        <v>88000</v>
      </c>
      <c r="E1385" s="0" t="s">
        <v>4148</v>
      </c>
      <c r="G1385" s="0" t="s">
        <v>4149</v>
      </c>
    </row>
    <row r="1386" customFormat="false" ht="15" hidden="false" customHeight="false" outlineLevel="0" collapsed="false">
      <c r="A1386" s="0" t="s">
        <v>3519</v>
      </c>
      <c r="B1386" s="0" t="s">
        <v>4125</v>
      </c>
      <c r="C1386" s="0" t="s">
        <v>4150</v>
      </c>
      <c r="D1386" s="0" t="n">
        <v>88000</v>
      </c>
      <c r="E1386" s="0" t="s">
        <v>4151</v>
      </c>
      <c r="F1386" s="0" t="s">
        <v>14</v>
      </c>
      <c r="G1386" s="0" t="s">
        <v>4152</v>
      </c>
    </row>
    <row r="1387" customFormat="false" ht="15" hidden="false" customHeight="false" outlineLevel="0" collapsed="false">
      <c r="A1387" s="0" t="s">
        <v>3519</v>
      </c>
      <c r="B1387" s="0" t="s">
        <v>1850</v>
      </c>
      <c r="C1387" s="0" t="s">
        <v>4153</v>
      </c>
      <c r="D1387" s="0" t="n">
        <v>29025</v>
      </c>
      <c r="E1387" s="0" t="s">
        <v>3574</v>
      </c>
      <c r="F1387" s="0" t="s">
        <v>25</v>
      </c>
      <c r="G1387" s="0" t="s">
        <v>4154</v>
      </c>
    </row>
    <row r="1388" customFormat="false" ht="15" hidden="false" customHeight="false" outlineLevel="0" collapsed="false">
      <c r="A1388" s="0" t="s">
        <v>3519</v>
      </c>
      <c r="B1388" s="0" t="s">
        <v>1850</v>
      </c>
      <c r="C1388" s="0" t="s">
        <v>4155</v>
      </c>
      <c r="D1388" s="0" t="n">
        <v>29011</v>
      </c>
      <c r="E1388" s="0" t="s">
        <v>4156</v>
      </c>
      <c r="F1388" s="0" t="s">
        <v>25</v>
      </c>
      <c r="G1388" s="0" t="s">
        <v>4157</v>
      </c>
    </row>
    <row r="1389" customFormat="false" ht="15" hidden="false" customHeight="false" outlineLevel="0" collapsed="false">
      <c r="A1389" s="0" t="s">
        <v>3519</v>
      </c>
      <c r="B1389" s="0" t="s">
        <v>1850</v>
      </c>
      <c r="C1389" s="0" t="s">
        <v>4158</v>
      </c>
      <c r="D1389" s="0" t="n">
        <v>29025</v>
      </c>
      <c r="E1389" s="0" t="s">
        <v>4159</v>
      </c>
      <c r="F1389" s="0" t="s">
        <v>14</v>
      </c>
      <c r="G1389" s="0" t="s">
        <v>4160</v>
      </c>
    </row>
    <row r="1390" customFormat="false" ht="15" hidden="false" customHeight="false" outlineLevel="0" collapsed="false">
      <c r="A1390" s="0" t="s">
        <v>3519</v>
      </c>
      <c r="B1390" s="0" t="s">
        <v>1850</v>
      </c>
      <c r="C1390" s="0" t="s">
        <v>4161</v>
      </c>
      <c r="D1390" s="0" t="n">
        <v>29000</v>
      </c>
      <c r="E1390" s="0" t="s">
        <v>4162</v>
      </c>
      <c r="F1390" s="0" t="s">
        <v>85</v>
      </c>
      <c r="G1390" s="0" t="s">
        <v>4163</v>
      </c>
    </row>
    <row r="1391" customFormat="false" ht="15" hidden="false" customHeight="false" outlineLevel="0" collapsed="false">
      <c r="A1391" s="0" t="s">
        <v>3519</v>
      </c>
      <c r="B1391" s="0" t="s">
        <v>1850</v>
      </c>
      <c r="C1391" s="0" t="s">
        <v>4164</v>
      </c>
      <c r="D1391" s="0" t="n">
        <v>29000</v>
      </c>
      <c r="E1391" s="0" t="s">
        <v>4165</v>
      </c>
      <c r="F1391" s="0" t="s">
        <v>14</v>
      </c>
      <c r="G1391" s="0" t="s">
        <v>4166</v>
      </c>
    </row>
    <row r="1392" customFormat="false" ht="15" hidden="false" customHeight="false" outlineLevel="0" collapsed="false">
      <c r="A1392" s="0" t="s">
        <v>3519</v>
      </c>
      <c r="B1392" s="0" t="s">
        <v>1850</v>
      </c>
      <c r="C1392" s="0" t="s">
        <v>4167</v>
      </c>
      <c r="D1392" s="0" t="n">
        <v>29000</v>
      </c>
      <c r="E1392" s="0" t="s">
        <v>4168</v>
      </c>
      <c r="G1392" s="0" t="s">
        <v>4169</v>
      </c>
    </row>
    <row r="1393" customFormat="false" ht="15" hidden="false" customHeight="false" outlineLevel="0" collapsed="false">
      <c r="A1393" s="0" t="s">
        <v>3519</v>
      </c>
      <c r="B1393" s="0" t="s">
        <v>1850</v>
      </c>
      <c r="C1393" s="0" t="s">
        <v>4170</v>
      </c>
      <c r="D1393" s="0" t="n">
        <v>29025</v>
      </c>
      <c r="E1393" s="0" t="s">
        <v>4171</v>
      </c>
      <c r="G1393" s="0" t="s">
        <v>4172</v>
      </c>
    </row>
    <row r="1394" customFormat="false" ht="15" hidden="false" customHeight="false" outlineLevel="0" collapsed="false">
      <c r="A1394" s="0" t="s">
        <v>3519</v>
      </c>
      <c r="B1394" s="0" t="s">
        <v>1850</v>
      </c>
      <c r="C1394" s="0" t="s">
        <v>4173</v>
      </c>
      <c r="D1394" s="0" t="n">
        <v>29000</v>
      </c>
      <c r="E1394" s="0" t="s">
        <v>4174</v>
      </c>
      <c r="F1394" s="0" t="s">
        <v>14</v>
      </c>
      <c r="G1394" s="0" t="s">
        <v>4175</v>
      </c>
    </row>
    <row r="1395" customFormat="false" ht="15" hidden="false" customHeight="false" outlineLevel="0" collapsed="false">
      <c r="A1395" s="0" t="s">
        <v>3519</v>
      </c>
      <c r="B1395" s="0" t="s">
        <v>1866</v>
      </c>
      <c r="C1395" s="0" t="s">
        <v>4176</v>
      </c>
      <c r="D1395" s="0" t="n">
        <v>98600</v>
      </c>
      <c r="E1395" s="0" t="s">
        <v>3527</v>
      </c>
      <c r="F1395" s="0" t="s">
        <v>14</v>
      </c>
      <c r="G1395" s="0" t="s">
        <v>4177</v>
      </c>
    </row>
    <row r="1396" customFormat="false" ht="15" hidden="false" customHeight="false" outlineLevel="0" collapsed="false">
      <c r="A1396" s="0" t="s">
        <v>3519</v>
      </c>
      <c r="B1396" s="0" t="s">
        <v>1866</v>
      </c>
      <c r="C1396" s="0" t="s">
        <v>4178</v>
      </c>
      <c r="E1396" s="0" t="s">
        <v>4179</v>
      </c>
      <c r="G1396" s="0" t="s">
        <v>4180</v>
      </c>
    </row>
    <row r="1397" customFormat="false" ht="15" hidden="false" customHeight="false" outlineLevel="0" collapsed="false">
      <c r="A1397" s="0" t="s">
        <v>3519</v>
      </c>
      <c r="B1397" s="0" t="s">
        <v>1866</v>
      </c>
      <c r="C1397" s="0" t="s">
        <v>4181</v>
      </c>
      <c r="E1397" s="0" t="s">
        <v>4182</v>
      </c>
      <c r="G1397" s="0" t="s">
        <v>4183</v>
      </c>
    </row>
    <row r="1398" customFormat="false" ht="15" hidden="false" customHeight="false" outlineLevel="0" collapsed="false">
      <c r="A1398" s="0" t="s">
        <v>3519</v>
      </c>
      <c r="B1398" s="0" t="s">
        <v>1866</v>
      </c>
      <c r="C1398" s="0" t="s">
        <v>4184</v>
      </c>
      <c r="E1398" s="0" t="s">
        <v>4185</v>
      </c>
      <c r="F1398" s="0" t="s">
        <v>14</v>
      </c>
      <c r="G1398" s="0" t="s">
        <v>4186</v>
      </c>
    </row>
    <row r="1399" customFormat="false" ht="15" hidden="false" customHeight="false" outlineLevel="0" collapsed="false">
      <c r="A1399" s="0" t="s">
        <v>3519</v>
      </c>
      <c r="B1399" s="0" t="s">
        <v>1866</v>
      </c>
      <c r="C1399" s="0" t="s">
        <v>4187</v>
      </c>
      <c r="E1399" s="0" t="s">
        <v>3527</v>
      </c>
      <c r="F1399" s="0" t="s">
        <v>14</v>
      </c>
      <c r="G1399" s="0" t="s">
        <v>4188</v>
      </c>
    </row>
    <row r="1400" customFormat="false" ht="15" hidden="false" customHeight="false" outlineLevel="0" collapsed="false">
      <c r="A1400" s="0" t="s">
        <v>3519</v>
      </c>
      <c r="B1400" s="0" t="s">
        <v>1866</v>
      </c>
      <c r="C1400" s="0" t="s">
        <v>4189</v>
      </c>
      <c r="E1400" s="0" t="s">
        <v>4190</v>
      </c>
      <c r="F1400" s="0" t="s">
        <v>14</v>
      </c>
      <c r="G1400" s="0" t="s">
        <v>4191</v>
      </c>
    </row>
    <row r="1401" customFormat="false" ht="15" hidden="false" customHeight="false" outlineLevel="0" collapsed="false">
      <c r="A1401" s="0" t="s">
        <v>3519</v>
      </c>
      <c r="B1401" s="0" t="s">
        <v>4192</v>
      </c>
      <c r="C1401" s="0" t="s">
        <v>4193</v>
      </c>
      <c r="D1401" s="0" t="n">
        <v>98600</v>
      </c>
      <c r="E1401" s="0" t="s">
        <v>3185</v>
      </c>
      <c r="F1401" s="0" t="s">
        <v>25</v>
      </c>
      <c r="G1401" s="0" t="s">
        <v>4194</v>
      </c>
    </row>
    <row r="1402" customFormat="false" ht="15" hidden="false" customHeight="false" outlineLevel="0" collapsed="false">
      <c r="A1402" s="0" t="s">
        <v>3519</v>
      </c>
      <c r="B1402" s="0" t="s">
        <v>1999</v>
      </c>
      <c r="C1402" s="0" t="s">
        <v>4195</v>
      </c>
      <c r="D1402" s="0" t="n">
        <v>9100</v>
      </c>
      <c r="E1402" s="0" t="s">
        <v>3527</v>
      </c>
      <c r="G1402" s="0" t="s">
        <v>4196</v>
      </c>
    </row>
    <row r="1403" customFormat="false" ht="15" hidden="false" customHeight="false" outlineLevel="0" collapsed="false">
      <c r="A1403" s="0" t="s">
        <v>3519</v>
      </c>
      <c r="B1403" s="0" t="s">
        <v>2038</v>
      </c>
      <c r="C1403" s="0" t="s">
        <v>4197</v>
      </c>
      <c r="D1403" s="0" t="n">
        <v>4107</v>
      </c>
      <c r="E1403" s="0" t="s">
        <v>4198</v>
      </c>
      <c r="G1403" s="0" t="s">
        <v>4199</v>
      </c>
    </row>
    <row r="1404" customFormat="false" ht="15" hidden="false" customHeight="false" outlineLevel="0" collapsed="false">
      <c r="A1404" s="0" t="s">
        <v>3519</v>
      </c>
      <c r="B1404" s="0" t="s">
        <v>4200</v>
      </c>
      <c r="C1404" s="0" t="s">
        <v>4201</v>
      </c>
      <c r="D1404" s="0" t="n">
        <v>4107</v>
      </c>
      <c r="E1404" s="0" t="s">
        <v>3527</v>
      </c>
      <c r="G1404" s="0" t="s">
        <v>4202</v>
      </c>
    </row>
    <row r="1405" customFormat="false" ht="15" hidden="false" customHeight="false" outlineLevel="0" collapsed="false">
      <c r="A1405" s="0" t="s">
        <v>3519</v>
      </c>
      <c r="B1405" s="0" t="s">
        <v>2048</v>
      </c>
      <c r="C1405" s="0" t="s">
        <v>4203</v>
      </c>
      <c r="D1405" s="0" t="n">
        <v>21000</v>
      </c>
      <c r="E1405" s="0" t="s">
        <v>3540</v>
      </c>
      <c r="G1405" s="0" t="s">
        <v>4204</v>
      </c>
    </row>
    <row r="1406" customFormat="false" ht="15" hidden="false" customHeight="false" outlineLevel="0" collapsed="false">
      <c r="A1406" s="0" t="s">
        <v>3519</v>
      </c>
      <c r="B1406" s="0" t="s">
        <v>4205</v>
      </c>
      <c r="C1406" s="0" t="s">
        <v>4206</v>
      </c>
      <c r="D1406" s="0" t="n">
        <v>4107</v>
      </c>
      <c r="E1406" s="0" t="s">
        <v>3527</v>
      </c>
      <c r="G1406" s="0" t="s">
        <v>4207</v>
      </c>
    </row>
    <row r="1407" customFormat="false" ht="15" hidden="false" customHeight="false" outlineLevel="0" collapsed="false">
      <c r="A1407" s="0" t="s">
        <v>3519</v>
      </c>
      <c r="B1407" s="0" t="s">
        <v>4208</v>
      </c>
      <c r="C1407" s="0" t="s">
        <v>4209</v>
      </c>
      <c r="D1407" s="0" t="n">
        <v>98600</v>
      </c>
      <c r="E1407" s="0" t="s">
        <v>4210</v>
      </c>
      <c r="F1407" s="0" t="s">
        <v>25</v>
      </c>
      <c r="G1407" s="0" t="s">
        <v>4211</v>
      </c>
    </row>
    <row r="1408" customFormat="false" ht="15" hidden="false" customHeight="false" outlineLevel="0" collapsed="false">
      <c r="A1408" s="0" t="s">
        <v>3519</v>
      </c>
      <c r="B1408" s="0" t="s">
        <v>2078</v>
      </c>
      <c r="C1408" s="0" t="s">
        <v>4212</v>
      </c>
      <c r="D1408" s="0" t="n">
        <v>97412</v>
      </c>
      <c r="E1408" s="0" t="s">
        <v>4213</v>
      </c>
      <c r="F1408" s="0" t="s">
        <v>25</v>
      </c>
      <c r="G1408" s="0" t="s">
        <v>4214</v>
      </c>
    </row>
    <row r="1409" customFormat="false" ht="15" hidden="false" customHeight="false" outlineLevel="0" collapsed="false">
      <c r="A1409" s="0" t="s">
        <v>3519</v>
      </c>
      <c r="B1409" s="0" t="s">
        <v>2078</v>
      </c>
      <c r="C1409" s="0" t="s">
        <v>4215</v>
      </c>
      <c r="D1409" s="0" t="n">
        <v>97400</v>
      </c>
      <c r="E1409" s="0" t="s">
        <v>4216</v>
      </c>
      <c r="F1409" s="0" t="s">
        <v>4217</v>
      </c>
      <c r="G1409" s="0" t="s">
        <v>4218</v>
      </c>
    </row>
    <row r="1410" customFormat="false" ht="15" hidden="false" customHeight="false" outlineLevel="0" collapsed="false">
      <c r="A1410" s="0" t="s">
        <v>3519</v>
      </c>
      <c r="B1410" s="0" t="s">
        <v>2078</v>
      </c>
      <c r="C1410" s="0" t="s">
        <v>4219</v>
      </c>
      <c r="E1410" s="0" t="s">
        <v>3527</v>
      </c>
      <c r="G1410" s="0" t="s">
        <v>4220</v>
      </c>
    </row>
    <row r="1411" customFormat="false" ht="15" hidden="false" customHeight="false" outlineLevel="0" collapsed="false">
      <c r="A1411" s="0" t="s">
        <v>3519</v>
      </c>
      <c r="B1411" s="0" t="s">
        <v>2082</v>
      </c>
      <c r="C1411" s="0" t="s">
        <v>4221</v>
      </c>
      <c r="E1411" s="0" t="s">
        <v>3540</v>
      </c>
      <c r="G1411" s="0" t="s">
        <v>4222</v>
      </c>
    </row>
    <row r="1412" customFormat="false" ht="15" hidden="false" customHeight="false" outlineLevel="0" collapsed="false">
      <c r="A1412" s="0" t="s">
        <v>3519</v>
      </c>
      <c r="B1412" s="0" t="s">
        <v>4223</v>
      </c>
      <c r="C1412" s="0" t="s">
        <v>4224</v>
      </c>
      <c r="D1412" s="0" t="n">
        <v>88412</v>
      </c>
      <c r="E1412" s="0" t="s">
        <v>4225</v>
      </c>
      <c r="F1412" s="0" t="s">
        <v>14</v>
      </c>
      <c r="G1412" s="0" t="s">
        <v>4226</v>
      </c>
    </row>
    <row r="1413" customFormat="false" ht="15" hidden="false" customHeight="false" outlineLevel="0" collapsed="false">
      <c r="A1413" s="0" t="s">
        <v>3519</v>
      </c>
      <c r="B1413" s="0" t="s">
        <v>4223</v>
      </c>
      <c r="C1413" s="0" t="s">
        <v>4227</v>
      </c>
      <c r="E1413" s="0" t="s">
        <v>4228</v>
      </c>
      <c r="G1413" s="0" t="s">
        <v>4229</v>
      </c>
    </row>
    <row r="1414" customFormat="false" ht="15" hidden="false" customHeight="false" outlineLevel="0" collapsed="false">
      <c r="A1414" s="0" t="s">
        <v>3519</v>
      </c>
      <c r="B1414" s="0" t="s">
        <v>4230</v>
      </c>
      <c r="C1414" s="0" t="s">
        <v>4231</v>
      </c>
      <c r="D1414" s="0" t="n">
        <v>4107</v>
      </c>
      <c r="E1414" s="0" t="s">
        <v>4232</v>
      </c>
      <c r="G1414" s="0" t="s">
        <v>4233</v>
      </c>
    </row>
    <row r="1415" customFormat="false" ht="15" hidden="false" customHeight="false" outlineLevel="0" collapsed="false">
      <c r="A1415" s="0" t="s">
        <v>3519</v>
      </c>
      <c r="B1415" s="0" t="s">
        <v>4234</v>
      </c>
      <c r="C1415" s="0" t="s">
        <v>4235</v>
      </c>
      <c r="D1415" s="0" t="n">
        <v>73000</v>
      </c>
      <c r="E1415" s="0" t="s">
        <v>3527</v>
      </c>
      <c r="G1415" s="0" t="s">
        <v>4236</v>
      </c>
    </row>
    <row r="1416" customFormat="false" ht="15" hidden="false" customHeight="false" outlineLevel="0" collapsed="false">
      <c r="A1416" s="0" t="s">
        <v>3519</v>
      </c>
      <c r="B1416" s="0" t="s">
        <v>4237</v>
      </c>
      <c r="C1416" s="0" t="s">
        <v>4238</v>
      </c>
      <c r="D1416" s="0" t="n">
        <v>98100</v>
      </c>
      <c r="E1416" s="0" t="s">
        <v>24</v>
      </c>
      <c r="F1416" s="0" t="s">
        <v>14</v>
      </c>
      <c r="G1416" s="0" t="s">
        <v>4239</v>
      </c>
    </row>
    <row r="1417" customFormat="false" ht="15" hidden="false" customHeight="false" outlineLevel="0" collapsed="false">
      <c r="A1417" s="0" t="s">
        <v>3519</v>
      </c>
      <c r="B1417" s="0" t="s">
        <v>4237</v>
      </c>
      <c r="C1417" s="0" t="s">
        <v>4240</v>
      </c>
      <c r="D1417" s="0" t="n">
        <v>98100</v>
      </c>
      <c r="E1417" s="0" t="s">
        <v>4241</v>
      </c>
      <c r="G1417" s="0" t="s">
        <v>4242</v>
      </c>
    </row>
    <row r="1418" customFormat="false" ht="15" hidden="false" customHeight="false" outlineLevel="0" collapsed="false">
      <c r="A1418" s="0" t="s">
        <v>3519</v>
      </c>
      <c r="B1418" s="0" t="s">
        <v>4237</v>
      </c>
      <c r="C1418" s="0" t="s">
        <v>4243</v>
      </c>
      <c r="E1418" s="0" t="s">
        <v>4244</v>
      </c>
      <c r="G1418" s="0" t="s">
        <v>4245</v>
      </c>
    </row>
    <row r="1419" customFormat="false" ht="15" hidden="false" customHeight="false" outlineLevel="0" collapsed="false">
      <c r="A1419" s="0" t="s">
        <v>3519</v>
      </c>
      <c r="B1419" s="0" t="s">
        <v>4246</v>
      </c>
      <c r="C1419" s="0" t="s">
        <v>4247</v>
      </c>
      <c r="D1419" s="0" t="n">
        <v>79000</v>
      </c>
      <c r="E1419" s="0" t="s">
        <v>3527</v>
      </c>
      <c r="G1419" s="0" t="s">
        <v>4248</v>
      </c>
    </row>
    <row r="1420" customFormat="false" ht="15" hidden="false" customHeight="false" outlineLevel="0" collapsed="false">
      <c r="A1420" s="0" t="s">
        <v>3519</v>
      </c>
      <c r="B1420" s="0" t="s">
        <v>2154</v>
      </c>
      <c r="C1420" s="0" t="s">
        <v>4249</v>
      </c>
      <c r="D1420" s="0" t="n">
        <v>18005</v>
      </c>
      <c r="E1420" s="0" t="s">
        <v>4250</v>
      </c>
      <c r="F1420" s="0" t="s">
        <v>14</v>
      </c>
      <c r="G1420" s="0" t="s">
        <v>4251</v>
      </c>
    </row>
    <row r="1421" customFormat="false" ht="15" hidden="false" customHeight="false" outlineLevel="0" collapsed="false">
      <c r="A1421" s="0" t="s">
        <v>3519</v>
      </c>
      <c r="B1421" s="0" t="s">
        <v>2154</v>
      </c>
      <c r="C1421" s="0" t="s">
        <v>4252</v>
      </c>
      <c r="D1421" s="0" t="n">
        <v>18005</v>
      </c>
      <c r="E1421" s="0" t="s">
        <v>3527</v>
      </c>
      <c r="F1421" s="0" t="s">
        <v>25</v>
      </c>
      <c r="G1421" s="0" t="s">
        <v>4253</v>
      </c>
    </row>
    <row r="1422" customFormat="false" ht="15" hidden="false" customHeight="false" outlineLevel="0" collapsed="false">
      <c r="A1422" s="0" t="s">
        <v>3519</v>
      </c>
      <c r="B1422" s="0" t="s">
        <v>2154</v>
      </c>
      <c r="C1422" s="0" t="s">
        <v>4254</v>
      </c>
      <c r="D1422" s="0" t="n">
        <v>18423</v>
      </c>
      <c r="E1422" s="0" t="s">
        <v>4255</v>
      </c>
      <c r="F1422" s="0" t="s">
        <v>14</v>
      </c>
      <c r="G1422" s="0" t="s">
        <v>4256</v>
      </c>
    </row>
    <row r="1423" customFormat="false" ht="15" hidden="false" customHeight="false" outlineLevel="0" collapsed="false">
      <c r="A1423" s="0" t="s">
        <v>3519</v>
      </c>
      <c r="B1423" s="0" t="s">
        <v>2154</v>
      </c>
      <c r="C1423" s="0" t="s">
        <v>4257</v>
      </c>
      <c r="E1423" s="0" t="s">
        <v>1994</v>
      </c>
      <c r="G1423" s="0" t="s">
        <v>4258</v>
      </c>
    </row>
    <row r="1424" customFormat="false" ht="15" hidden="false" customHeight="false" outlineLevel="0" collapsed="false">
      <c r="A1424" s="0" t="s">
        <v>3519</v>
      </c>
      <c r="B1424" s="0" t="s">
        <v>2154</v>
      </c>
      <c r="C1424" s="0" t="s">
        <v>4259</v>
      </c>
      <c r="D1424" s="0" t="n">
        <v>76002</v>
      </c>
      <c r="E1424" s="0" t="s">
        <v>4260</v>
      </c>
      <c r="G1424" s="0" t="s">
        <v>4261</v>
      </c>
    </row>
    <row r="1425" customFormat="false" ht="15" hidden="false" customHeight="false" outlineLevel="0" collapsed="false">
      <c r="A1425" s="0" t="s">
        <v>3519</v>
      </c>
      <c r="B1425" s="0" t="s">
        <v>2154</v>
      </c>
      <c r="C1425" s="0" t="s">
        <v>4262</v>
      </c>
      <c r="E1425" s="0" t="s">
        <v>4263</v>
      </c>
      <c r="G1425" s="0" t="s">
        <v>4264</v>
      </c>
    </row>
    <row r="1426" customFormat="false" ht="15" hidden="false" customHeight="false" outlineLevel="0" collapsed="false">
      <c r="A1426" s="0" t="s">
        <v>3519</v>
      </c>
      <c r="B1426" s="0" t="s">
        <v>2154</v>
      </c>
      <c r="C1426" s="0" t="s">
        <v>4265</v>
      </c>
      <c r="E1426" s="0" t="s">
        <v>4266</v>
      </c>
      <c r="F1426" s="0" t="s">
        <v>4267</v>
      </c>
      <c r="G1426" s="0" t="s">
        <v>4268</v>
      </c>
    </row>
    <row r="1427" customFormat="false" ht="15" hidden="false" customHeight="false" outlineLevel="0" collapsed="false">
      <c r="A1427" s="0" t="s">
        <v>3519</v>
      </c>
      <c r="B1427" s="0" t="s">
        <v>2158</v>
      </c>
      <c r="C1427" s="0" t="s">
        <v>4269</v>
      </c>
      <c r="D1427" s="0" t="n">
        <v>29025</v>
      </c>
      <c r="E1427" s="0" t="s">
        <v>3540</v>
      </c>
      <c r="G1427" s="0" t="s">
        <v>4270</v>
      </c>
    </row>
    <row r="1428" customFormat="false" ht="15" hidden="false" customHeight="false" outlineLevel="0" collapsed="false">
      <c r="A1428" s="0" t="s">
        <v>3519</v>
      </c>
      <c r="B1428" s="0" t="s">
        <v>2165</v>
      </c>
      <c r="C1428" s="0" t="s">
        <v>4271</v>
      </c>
      <c r="D1428" s="0" t="n">
        <v>58023</v>
      </c>
      <c r="E1428" s="0" t="s">
        <v>3540</v>
      </c>
      <c r="G1428" s="0" t="s">
        <v>4272</v>
      </c>
    </row>
    <row r="1429" customFormat="false" ht="15" hidden="false" customHeight="false" outlineLevel="0" collapsed="false">
      <c r="A1429" s="0" t="s">
        <v>3519</v>
      </c>
      <c r="B1429" s="0" t="s">
        <v>4273</v>
      </c>
      <c r="C1429" s="0" t="s">
        <v>4274</v>
      </c>
      <c r="D1429" s="0" t="n">
        <v>4107</v>
      </c>
      <c r="E1429" s="0" t="s">
        <v>3527</v>
      </c>
      <c r="G1429" s="0" t="s">
        <v>4275</v>
      </c>
    </row>
    <row r="1430" customFormat="false" ht="15" hidden="false" customHeight="false" outlineLevel="0" collapsed="false">
      <c r="A1430" s="0" t="s">
        <v>3519</v>
      </c>
      <c r="B1430" s="0" t="s">
        <v>4276</v>
      </c>
      <c r="C1430" s="0" t="s">
        <v>4277</v>
      </c>
      <c r="E1430" s="0" t="s">
        <v>3527</v>
      </c>
      <c r="G1430" s="0" t="s">
        <v>4278</v>
      </c>
    </row>
    <row r="1431" customFormat="false" ht="15" hidden="false" customHeight="false" outlineLevel="0" collapsed="false">
      <c r="A1431" s="0" t="s">
        <v>3519</v>
      </c>
      <c r="B1431" s="0" t="s">
        <v>2200</v>
      </c>
      <c r="C1431" s="0" t="s">
        <v>4279</v>
      </c>
      <c r="E1431" s="0" t="s">
        <v>3540</v>
      </c>
      <c r="F1431" s="0" t="s">
        <v>14</v>
      </c>
      <c r="G1431" s="0" t="s">
        <v>4280</v>
      </c>
    </row>
    <row r="1432" customFormat="false" ht="15" hidden="false" customHeight="false" outlineLevel="0" collapsed="false">
      <c r="A1432" s="0" t="s">
        <v>3519</v>
      </c>
      <c r="B1432" s="0" t="s">
        <v>2200</v>
      </c>
      <c r="C1432" s="0" t="s">
        <v>4281</v>
      </c>
      <c r="E1432" s="0" t="s">
        <v>4282</v>
      </c>
      <c r="F1432" s="0" t="s">
        <v>281</v>
      </c>
      <c r="G1432" s="0" t="s">
        <v>4283</v>
      </c>
    </row>
    <row r="1433" customFormat="false" ht="15" hidden="false" customHeight="false" outlineLevel="0" collapsed="false">
      <c r="A1433" s="0" t="s">
        <v>3519</v>
      </c>
      <c r="B1433" s="0" t="s">
        <v>2200</v>
      </c>
      <c r="C1433" s="0" t="s">
        <v>4284</v>
      </c>
      <c r="E1433" s="0" t="s">
        <v>4285</v>
      </c>
      <c r="F1433" s="0" t="s">
        <v>14</v>
      </c>
      <c r="G1433" s="0" t="s">
        <v>4286</v>
      </c>
    </row>
    <row r="1434" customFormat="false" ht="15" hidden="false" customHeight="false" outlineLevel="0" collapsed="false">
      <c r="A1434" s="0" t="s">
        <v>3519</v>
      </c>
      <c r="B1434" s="0" t="s">
        <v>2200</v>
      </c>
      <c r="C1434" s="0" t="s">
        <v>4287</v>
      </c>
      <c r="E1434" s="0" t="s">
        <v>4288</v>
      </c>
      <c r="F1434" s="0" t="s">
        <v>14</v>
      </c>
      <c r="G1434" s="0" t="s">
        <v>4289</v>
      </c>
    </row>
    <row r="1435" customFormat="false" ht="15" hidden="false" customHeight="false" outlineLevel="0" collapsed="false">
      <c r="A1435" s="0" t="s">
        <v>3519</v>
      </c>
      <c r="B1435" s="0" t="s">
        <v>2207</v>
      </c>
      <c r="C1435" s="0" t="s">
        <v>4290</v>
      </c>
      <c r="D1435" s="0" t="n">
        <v>45000</v>
      </c>
      <c r="E1435" s="0" t="s">
        <v>4291</v>
      </c>
      <c r="F1435" s="0" t="s">
        <v>14</v>
      </c>
      <c r="G1435" s="0" t="s">
        <v>4292</v>
      </c>
    </row>
    <row r="1436" customFormat="false" ht="15" hidden="false" customHeight="false" outlineLevel="0" collapsed="false">
      <c r="A1436" s="0" t="s">
        <v>3519</v>
      </c>
      <c r="B1436" s="0" t="s">
        <v>2207</v>
      </c>
      <c r="C1436" s="0" t="s">
        <v>4293</v>
      </c>
      <c r="D1436" s="0" t="n">
        <v>45000</v>
      </c>
      <c r="E1436" s="0" t="s">
        <v>4294</v>
      </c>
      <c r="F1436" s="0" t="s">
        <v>25</v>
      </c>
      <c r="G1436" s="0" t="s">
        <v>4295</v>
      </c>
    </row>
    <row r="1437" customFormat="false" ht="15" hidden="false" customHeight="false" outlineLevel="0" collapsed="false">
      <c r="A1437" s="0" t="s">
        <v>3519</v>
      </c>
      <c r="B1437" s="0" t="s">
        <v>2207</v>
      </c>
      <c r="C1437" s="0" t="s">
        <v>4296</v>
      </c>
      <c r="D1437" s="0" t="n">
        <v>43000</v>
      </c>
      <c r="E1437" s="0" t="s">
        <v>4297</v>
      </c>
      <c r="G1437" s="0" t="s">
        <v>4298</v>
      </c>
    </row>
    <row r="1438" customFormat="false" ht="15" hidden="false" customHeight="false" outlineLevel="0" collapsed="false">
      <c r="A1438" s="0" t="s">
        <v>3519</v>
      </c>
      <c r="B1438" s="0" t="s">
        <v>2207</v>
      </c>
      <c r="C1438" s="0" t="s">
        <v>4299</v>
      </c>
      <c r="D1438" s="0" t="n">
        <v>43000</v>
      </c>
      <c r="E1438" s="0" t="s">
        <v>4300</v>
      </c>
      <c r="G1438" s="0" t="s">
        <v>4301</v>
      </c>
    </row>
    <row r="1439" customFormat="false" ht="15" hidden="false" customHeight="false" outlineLevel="0" collapsed="false">
      <c r="A1439" s="0" t="s">
        <v>3519</v>
      </c>
      <c r="B1439" s="0" t="s">
        <v>2207</v>
      </c>
      <c r="C1439" s="0" t="s">
        <v>4302</v>
      </c>
      <c r="E1439" s="0" t="s">
        <v>3527</v>
      </c>
      <c r="G1439" s="0" t="s">
        <v>4303</v>
      </c>
    </row>
    <row r="1440" customFormat="false" ht="15" hidden="false" customHeight="false" outlineLevel="0" collapsed="false">
      <c r="A1440" s="0" t="s">
        <v>3519</v>
      </c>
      <c r="B1440" s="0" t="s">
        <v>4304</v>
      </c>
      <c r="C1440" s="0" t="s">
        <v>4305</v>
      </c>
      <c r="E1440" s="0" t="s">
        <v>4306</v>
      </c>
      <c r="G1440" s="0" t="s">
        <v>4307</v>
      </c>
    </row>
    <row r="1441" customFormat="false" ht="15" hidden="false" customHeight="false" outlineLevel="0" collapsed="false">
      <c r="A1441" s="0" t="s">
        <v>3519</v>
      </c>
      <c r="B1441" s="0" t="s">
        <v>2232</v>
      </c>
      <c r="C1441" s="0" t="s">
        <v>4308</v>
      </c>
      <c r="D1441" s="0" t="n">
        <v>73036</v>
      </c>
      <c r="E1441" s="0" t="s">
        <v>3521</v>
      </c>
      <c r="F1441" s="0" t="s">
        <v>14</v>
      </c>
      <c r="G1441" s="0" t="s">
        <v>4309</v>
      </c>
    </row>
    <row r="1442" customFormat="false" ht="15" hidden="false" customHeight="false" outlineLevel="0" collapsed="false">
      <c r="A1442" s="0" t="s">
        <v>3519</v>
      </c>
      <c r="B1442" s="0" t="s">
        <v>2232</v>
      </c>
      <c r="C1442" s="0" t="s">
        <v>4310</v>
      </c>
      <c r="D1442" s="0" t="n">
        <v>73036</v>
      </c>
      <c r="E1442" s="0" t="s">
        <v>4311</v>
      </c>
      <c r="F1442" s="0" t="s">
        <v>25</v>
      </c>
      <c r="G1442" s="0" t="s">
        <v>4312</v>
      </c>
    </row>
    <row r="1443" customFormat="false" ht="15" hidden="false" customHeight="false" outlineLevel="0" collapsed="false">
      <c r="A1443" s="0" t="s">
        <v>3519</v>
      </c>
      <c r="B1443" s="0" t="s">
        <v>2232</v>
      </c>
      <c r="C1443" s="0" t="s">
        <v>4313</v>
      </c>
      <c r="D1443" s="0" t="n">
        <v>73020</v>
      </c>
      <c r="E1443" s="0" t="s">
        <v>793</v>
      </c>
      <c r="F1443" s="0" t="s">
        <v>25</v>
      </c>
      <c r="G1443" s="0" t="s">
        <v>4314</v>
      </c>
    </row>
    <row r="1444" customFormat="false" ht="15" hidden="false" customHeight="false" outlineLevel="0" collapsed="false">
      <c r="A1444" s="0" t="s">
        <v>3519</v>
      </c>
      <c r="B1444" s="0" t="s">
        <v>2232</v>
      </c>
      <c r="C1444" s="0" t="s">
        <v>4315</v>
      </c>
      <c r="D1444" s="0" t="n">
        <v>73000</v>
      </c>
      <c r="E1444" s="0" t="s">
        <v>3527</v>
      </c>
      <c r="F1444" s="0" t="s">
        <v>25</v>
      </c>
      <c r="G1444" s="0" t="s">
        <v>4316</v>
      </c>
    </row>
    <row r="1445" customFormat="false" ht="15" hidden="false" customHeight="false" outlineLevel="0" collapsed="false">
      <c r="A1445" s="0" t="s">
        <v>3519</v>
      </c>
      <c r="B1445" s="0" t="s">
        <v>2232</v>
      </c>
      <c r="C1445" s="0" t="s">
        <v>4317</v>
      </c>
      <c r="D1445" s="0" t="n">
        <v>73000</v>
      </c>
      <c r="E1445" s="0" t="s">
        <v>4318</v>
      </c>
      <c r="F1445" s="0" t="s">
        <v>14</v>
      </c>
      <c r="G1445" s="0" t="s">
        <v>4319</v>
      </c>
    </row>
    <row r="1446" customFormat="false" ht="15" hidden="false" customHeight="false" outlineLevel="0" collapsed="false">
      <c r="A1446" s="0" t="s">
        <v>3519</v>
      </c>
      <c r="B1446" s="0" t="s">
        <v>2232</v>
      </c>
      <c r="C1446" s="0" t="s">
        <v>4320</v>
      </c>
      <c r="D1446" s="0" t="n">
        <v>73000</v>
      </c>
      <c r="E1446" s="0" t="s">
        <v>3527</v>
      </c>
      <c r="G1446" s="0" t="s">
        <v>4321</v>
      </c>
    </row>
    <row r="1447" customFormat="false" ht="15" hidden="false" customHeight="false" outlineLevel="0" collapsed="false">
      <c r="A1447" s="0" t="s">
        <v>3519</v>
      </c>
      <c r="B1447" s="0" t="s">
        <v>2232</v>
      </c>
      <c r="C1447" s="0" t="s">
        <v>4322</v>
      </c>
      <c r="D1447" s="0" t="n">
        <v>73000</v>
      </c>
      <c r="E1447" s="0" t="s">
        <v>3527</v>
      </c>
      <c r="G1447" s="0" t="s">
        <v>4323</v>
      </c>
    </row>
    <row r="1448" customFormat="false" ht="15" hidden="false" customHeight="false" outlineLevel="0" collapsed="false">
      <c r="A1448" s="0" t="s">
        <v>3519</v>
      </c>
      <c r="B1448" s="0" t="s">
        <v>2232</v>
      </c>
      <c r="C1448" s="0" t="s">
        <v>4324</v>
      </c>
      <c r="D1448" s="0" t="n">
        <v>73000</v>
      </c>
      <c r="E1448" s="0" t="s">
        <v>4325</v>
      </c>
      <c r="G1448" s="0" t="s">
        <v>4326</v>
      </c>
    </row>
    <row r="1449" customFormat="false" ht="15" hidden="false" customHeight="false" outlineLevel="0" collapsed="false">
      <c r="A1449" s="0" t="s">
        <v>3519</v>
      </c>
      <c r="B1449" s="0" t="s">
        <v>2232</v>
      </c>
      <c r="C1449" s="0" t="s">
        <v>4327</v>
      </c>
      <c r="D1449" s="0" t="n">
        <v>73000</v>
      </c>
      <c r="E1449" s="0" t="s">
        <v>3527</v>
      </c>
      <c r="G1449" s="0" t="s">
        <v>4328</v>
      </c>
    </row>
    <row r="1450" customFormat="false" ht="15" hidden="false" customHeight="false" outlineLevel="0" collapsed="false">
      <c r="A1450" s="0" t="s">
        <v>3519</v>
      </c>
      <c r="B1450" s="0" t="s">
        <v>2232</v>
      </c>
      <c r="C1450" s="0" t="s">
        <v>4329</v>
      </c>
      <c r="D1450" s="0" t="n">
        <v>73000</v>
      </c>
      <c r="E1450" s="0" t="s">
        <v>3527</v>
      </c>
      <c r="G1450" s="0" t="s">
        <v>4330</v>
      </c>
    </row>
    <row r="1451" customFormat="false" ht="15" hidden="false" customHeight="false" outlineLevel="0" collapsed="false">
      <c r="A1451" s="0" t="s">
        <v>3519</v>
      </c>
      <c r="B1451" s="0" t="s">
        <v>2232</v>
      </c>
      <c r="C1451" s="0" t="s">
        <v>4331</v>
      </c>
      <c r="D1451" s="0" t="n">
        <v>73000</v>
      </c>
      <c r="E1451" s="0" t="s">
        <v>4332</v>
      </c>
      <c r="G1451" s="0" t="s">
        <v>4333</v>
      </c>
    </row>
    <row r="1452" customFormat="false" ht="15" hidden="false" customHeight="false" outlineLevel="0" collapsed="false">
      <c r="A1452" s="0" t="s">
        <v>3519</v>
      </c>
      <c r="B1452" s="0" t="s">
        <v>2232</v>
      </c>
      <c r="C1452" s="0" t="s">
        <v>4334</v>
      </c>
      <c r="D1452" s="0" t="n">
        <v>73000</v>
      </c>
      <c r="E1452" s="0" t="s">
        <v>4335</v>
      </c>
      <c r="G1452" s="0" t="s">
        <v>4336</v>
      </c>
    </row>
    <row r="1453" customFormat="false" ht="15" hidden="false" customHeight="false" outlineLevel="0" collapsed="false">
      <c r="A1453" s="0" t="s">
        <v>3519</v>
      </c>
      <c r="B1453" s="0" t="s">
        <v>2244</v>
      </c>
      <c r="C1453" s="0" t="s">
        <v>4337</v>
      </c>
      <c r="D1453" s="0" t="s">
        <v>20</v>
      </c>
      <c r="E1453" s="0" t="s">
        <v>4338</v>
      </c>
      <c r="F1453" s="0" t="s">
        <v>14</v>
      </c>
      <c r="G1453" s="0" t="s">
        <v>4339</v>
      </c>
    </row>
    <row r="1454" customFormat="false" ht="15" hidden="false" customHeight="false" outlineLevel="0" collapsed="false">
      <c r="A1454" s="0" t="s">
        <v>3519</v>
      </c>
      <c r="B1454" s="0" t="s">
        <v>2244</v>
      </c>
      <c r="C1454" s="0" t="s">
        <v>4340</v>
      </c>
      <c r="D1454" s="0" t="n">
        <v>99011</v>
      </c>
      <c r="E1454" s="0" t="s">
        <v>4341</v>
      </c>
      <c r="F1454" s="0" t="s">
        <v>25</v>
      </c>
      <c r="G1454" s="0" t="s">
        <v>4342</v>
      </c>
    </row>
    <row r="1455" customFormat="false" ht="15" hidden="false" customHeight="false" outlineLevel="0" collapsed="false">
      <c r="A1455" s="0" t="s">
        <v>3519</v>
      </c>
      <c r="B1455" s="0" t="s">
        <v>2244</v>
      </c>
      <c r="C1455" s="0" t="s">
        <v>4343</v>
      </c>
      <c r="E1455" s="0" t="s">
        <v>4344</v>
      </c>
      <c r="F1455" s="0" t="s">
        <v>14</v>
      </c>
      <c r="G1455" s="0" t="s">
        <v>4345</v>
      </c>
    </row>
    <row r="1456" customFormat="false" ht="15" hidden="false" customHeight="false" outlineLevel="0" collapsed="false">
      <c r="A1456" s="0" t="s">
        <v>3519</v>
      </c>
      <c r="B1456" s="0" t="s">
        <v>4346</v>
      </c>
      <c r="C1456" s="0" t="s">
        <v>4347</v>
      </c>
      <c r="D1456" s="0" t="n">
        <v>81700</v>
      </c>
      <c r="E1456" s="0" t="s">
        <v>4348</v>
      </c>
      <c r="F1456" s="0" t="s">
        <v>14</v>
      </c>
      <c r="G1456" s="0" t="s">
        <v>4349</v>
      </c>
    </row>
    <row r="1457" customFormat="false" ht="15" hidden="false" customHeight="false" outlineLevel="0" collapsed="false">
      <c r="A1457" s="0" t="s">
        <v>3519</v>
      </c>
      <c r="B1457" s="0" t="s">
        <v>4346</v>
      </c>
      <c r="C1457" s="0" t="s">
        <v>4350</v>
      </c>
      <c r="E1457" s="0" t="s">
        <v>4351</v>
      </c>
      <c r="G1457" s="0" t="s">
        <v>4352</v>
      </c>
    </row>
    <row r="1458" customFormat="false" ht="15" hidden="false" customHeight="false" outlineLevel="0" collapsed="false">
      <c r="A1458" s="0" t="s">
        <v>3519</v>
      </c>
      <c r="B1458" s="0" t="s">
        <v>4353</v>
      </c>
      <c r="C1458" s="0" t="s">
        <v>4354</v>
      </c>
      <c r="D1458" s="0" t="n">
        <v>80700</v>
      </c>
      <c r="E1458" s="0" t="s">
        <v>3554</v>
      </c>
      <c r="F1458" s="0" t="s">
        <v>25</v>
      </c>
      <c r="G1458" s="0" t="s">
        <v>4355</v>
      </c>
    </row>
    <row r="1459" customFormat="false" ht="15" hidden="false" customHeight="false" outlineLevel="0" collapsed="false">
      <c r="A1459" s="0" t="s">
        <v>3519</v>
      </c>
      <c r="B1459" s="0" t="s">
        <v>4353</v>
      </c>
      <c r="C1459" s="0" t="s">
        <v>4356</v>
      </c>
      <c r="E1459" s="0" t="s">
        <v>4357</v>
      </c>
      <c r="G1459" s="0" t="s">
        <v>4358</v>
      </c>
    </row>
    <row r="1460" customFormat="false" ht="15" hidden="false" customHeight="false" outlineLevel="0" collapsed="false">
      <c r="A1460" s="0" t="s">
        <v>3519</v>
      </c>
      <c r="B1460" s="0" t="s">
        <v>4353</v>
      </c>
      <c r="C1460" s="0" t="s">
        <v>4359</v>
      </c>
      <c r="E1460" s="0" t="s">
        <v>4360</v>
      </c>
      <c r="G1460" s="0" t="s">
        <v>4361</v>
      </c>
    </row>
    <row r="1461" customFormat="false" ht="15" hidden="false" customHeight="false" outlineLevel="0" collapsed="false">
      <c r="A1461" s="0" t="s">
        <v>3519</v>
      </c>
      <c r="B1461" s="0" t="s">
        <v>4353</v>
      </c>
      <c r="C1461" s="0" t="s">
        <v>4362</v>
      </c>
      <c r="E1461" s="0" t="s">
        <v>4362</v>
      </c>
      <c r="G1461" s="0" t="s">
        <v>4363</v>
      </c>
    </row>
    <row r="1462" customFormat="false" ht="15" hidden="false" customHeight="false" outlineLevel="0" collapsed="false">
      <c r="A1462" s="0" t="s">
        <v>3519</v>
      </c>
      <c r="B1462" s="0" t="s">
        <v>4353</v>
      </c>
      <c r="C1462" s="0" t="s">
        <v>4364</v>
      </c>
      <c r="E1462" s="0" t="s">
        <v>1005</v>
      </c>
      <c r="G1462" s="0" t="s">
        <v>4365</v>
      </c>
    </row>
    <row r="1463" customFormat="false" ht="15" hidden="false" customHeight="false" outlineLevel="0" collapsed="false">
      <c r="A1463" s="0" t="s">
        <v>3519</v>
      </c>
      <c r="B1463" s="0" t="s">
        <v>4366</v>
      </c>
      <c r="C1463" s="0" t="s">
        <v>4367</v>
      </c>
      <c r="D1463" s="0" t="n">
        <v>81300</v>
      </c>
      <c r="E1463" s="0" t="s">
        <v>4368</v>
      </c>
      <c r="F1463" s="0" t="s">
        <v>25</v>
      </c>
      <c r="G1463" s="0" t="s">
        <v>4369</v>
      </c>
    </row>
    <row r="1464" customFormat="false" ht="15" hidden="false" customHeight="false" outlineLevel="0" collapsed="false">
      <c r="A1464" s="0" t="s">
        <v>3519</v>
      </c>
      <c r="B1464" s="0" t="s">
        <v>4370</v>
      </c>
      <c r="C1464" s="0" t="s">
        <v>4371</v>
      </c>
      <c r="D1464" s="0" t="n">
        <v>45400</v>
      </c>
      <c r="E1464" s="0" t="s">
        <v>793</v>
      </c>
      <c r="F1464" s="0" t="s">
        <v>14</v>
      </c>
      <c r="G1464" s="0" t="s">
        <v>4372</v>
      </c>
    </row>
    <row r="1465" customFormat="false" ht="15" hidden="false" customHeight="false" outlineLevel="0" collapsed="false">
      <c r="A1465" s="0" t="s">
        <v>3519</v>
      </c>
      <c r="B1465" s="0" t="s">
        <v>4370</v>
      </c>
      <c r="C1465" s="0" t="s">
        <v>4373</v>
      </c>
      <c r="E1465" s="0" t="s">
        <v>4374</v>
      </c>
      <c r="G1465" s="0" t="s">
        <v>4375</v>
      </c>
    </row>
    <row r="1466" customFormat="false" ht="15" hidden="false" customHeight="false" outlineLevel="0" collapsed="false">
      <c r="A1466" s="0" t="s">
        <v>3519</v>
      </c>
      <c r="B1466" s="0" t="s">
        <v>4370</v>
      </c>
      <c r="C1466" s="0" t="s">
        <v>4376</v>
      </c>
      <c r="D1466" s="0" t="n">
        <v>45400</v>
      </c>
      <c r="E1466" s="0" t="s">
        <v>4377</v>
      </c>
      <c r="G1466" s="0" t="s">
        <v>4378</v>
      </c>
    </row>
    <row r="1467" customFormat="false" ht="15" hidden="false" customHeight="false" outlineLevel="0" collapsed="false">
      <c r="A1467" s="0" t="s">
        <v>3519</v>
      </c>
      <c r="B1467" s="0" t="s">
        <v>4379</v>
      </c>
      <c r="C1467" s="0" t="s">
        <v>4380</v>
      </c>
      <c r="D1467" s="0" t="s">
        <v>20</v>
      </c>
      <c r="E1467" s="0" t="s">
        <v>4381</v>
      </c>
      <c r="F1467" s="0" t="s">
        <v>25</v>
      </c>
      <c r="G1467" s="0" t="s">
        <v>4382</v>
      </c>
    </row>
    <row r="1468" customFormat="false" ht="15" hidden="false" customHeight="false" outlineLevel="0" collapsed="false">
      <c r="A1468" s="0" t="s">
        <v>3519</v>
      </c>
      <c r="B1468" s="0" t="s">
        <v>4383</v>
      </c>
      <c r="C1468" s="0" t="s">
        <v>4384</v>
      </c>
      <c r="D1468" s="0" t="n">
        <v>82000</v>
      </c>
      <c r="E1468" s="0" t="s">
        <v>4385</v>
      </c>
      <c r="F1468" s="0" t="s">
        <v>25</v>
      </c>
      <c r="G1468" s="0" t="s">
        <v>4386</v>
      </c>
    </row>
    <row r="1469" customFormat="false" ht="15" hidden="false" customHeight="false" outlineLevel="0" collapsed="false">
      <c r="A1469" s="0" t="s">
        <v>3519</v>
      </c>
      <c r="B1469" s="0" t="s">
        <v>4387</v>
      </c>
      <c r="C1469" s="0" t="s">
        <v>4388</v>
      </c>
      <c r="D1469" s="0" t="n">
        <v>82175</v>
      </c>
      <c r="E1469" s="0" t="s">
        <v>3527</v>
      </c>
      <c r="F1469" s="0" t="s">
        <v>14</v>
      </c>
      <c r="G1469" s="0" t="s">
        <v>4389</v>
      </c>
    </row>
    <row r="1470" customFormat="false" ht="15" hidden="false" customHeight="false" outlineLevel="0" collapsed="false">
      <c r="A1470" s="0" t="s">
        <v>3519</v>
      </c>
      <c r="B1470" s="0" t="s">
        <v>4390</v>
      </c>
      <c r="C1470" s="0" t="s">
        <v>4391</v>
      </c>
      <c r="D1470" s="0" t="n">
        <v>81000</v>
      </c>
      <c r="E1470" s="0" t="s">
        <v>4392</v>
      </c>
      <c r="F1470" s="0" t="s">
        <v>14</v>
      </c>
      <c r="G1470" s="0" t="s">
        <v>4393</v>
      </c>
    </row>
    <row r="1471" customFormat="false" ht="15" hidden="false" customHeight="false" outlineLevel="0" collapsed="false">
      <c r="A1471" s="0" t="s">
        <v>3519</v>
      </c>
      <c r="B1471" s="0" t="s">
        <v>4390</v>
      </c>
      <c r="C1471" s="0" t="s">
        <v>4394</v>
      </c>
      <c r="D1471" s="0" t="n">
        <v>81000</v>
      </c>
      <c r="E1471" s="0" t="s">
        <v>4395</v>
      </c>
      <c r="G1471" s="0" t="s">
        <v>4396</v>
      </c>
    </row>
    <row r="1472" customFormat="false" ht="15" hidden="false" customHeight="false" outlineLevel="0" collapsed="false">
      <c r="A1472" s="0" t="s">
        <v>3519</v>
      </c>
      <c r="B1472" s="0" t="s">
        <v>4390</v>
      </c>
      <c r="C1472" s="0" t="s">
        <v>4397</v>
      </c>
      <c r="E1472" s="0" t="s">
        <v>4398</v>
      </c>
      <c r="G1472" s="0" t="s">
        <v>4399</v>
      </c>
    </row>
    <row r="1473" customFormat="false" ht="15" hidden="false" customHeight="false" outlineLevel="0" collapsed="false">
      <c r="A1473" s="0" t="s">
        <v>3519</v>
      </c>
      <c r="B1473" s="0" t="s">
        <v>4400</v>
      </c>
      <c r="C1473" s="0" t="s">
        <v>4401</v>
      </c>
      <c r="D1473" s="0" t="s">
        <v>20</v>
      </c>
      <c r="E1473" s="0" t="s">
        <v>4402</v>
      </c>
      <c r="F1473" s="0" t="s">
        <v>14</v>
      </c>
      <c r="G1473" s="0" t="s">
        <v>4403</v>
      </c>
    </row>
    <row r="1474" customFormat="false" ht="15" hidden="false" customHeight="false" outlineLevel="0" collapsed="false">
      <c r="A1474" s="0" t="s">
        <v>3519</v>
      </c>
      <c r="B1474" s="0" t="s">
        <v>4404</v>
      </c>
      <c r="C1474" s="0" t="s">
        <v>4405</v>
      </c>
      <c r="D1474" s="0" t="s">
        <v>20</v>
      </c>
      <c r="E1474" s="0" t="s">
        <v>4406</v>
      </c>
      <c r="F1474" s="0" t="s">
        <v>25</v>
      </c>
      <c r="G1474" s="0" t="s">
        <v>4407</v>
      </c>
    </row>
    <row r="1475" customFormat="false" ht="15" hidden="false" customHeight="false" outlineLevel="0" collapsed="false">
      <c r="A1475" s="0" t="s">
        <v>3519</v>
      </c>
      <c r="B1475" s="0" t="s">
        <v>4404</v>
      </c>
      <c r="C1475" s="0" t="s">
        <v>4408</v>
      </c>
      <c r="D1475" s="0" t="n">
        <v>90200</v>
      </c>
      <c r="E1475" s="0" t="s">
        <v>4409</v>
      </c>
      <c r="G1475" s="0" t="s">
        <v>4410</v>
      </c>
    </row>
    <row r="1476" customFormat="false" ht="15" hidden="false" customHeight="false" outlineLevel="0" collapsed="false">
      <c r="A1476" s="0" t="s">
        <v>3519</v>
      </c>
      <c r="B1476" s="0" t="s">
        <v>4404</v>
      </c>
      <c r="C1476" s="0" t="s">
        <v>4411</v>
      </c>
      <c r="D1476" s="0" t="n">
        <v>90200</v>
      </c>
      <c r="E1476" s="0" t="s">
        <v>4412</v>
      </c>
      <c r="F1476" s="0" t="s">
        <v>14</v>
      </c>
      <c r="G1476" s="0" t="s">
        <v>4413</v>
      </c>
    </row>
    <row r="1477" customFormat="false" ht="15" hidden="false" customHeight="false" outlineLevel="0" collapsed="false">
      <c r="A1477" s="0" t="s">
        <v>3519</v>
      </c>
      <c r="B1477" s="0" t="s">
        <v>4414</v>
      </c>
      <c r="C1477" s="0" t="s">
        <v>4415</v>
      </c>
      <c r="D1477" s="0" t="s">
        <v>20</v>
      </c>
      <c r="E1477" s="0" t="s">
        <v>4416</v>
      </c>
      <c r="F1477" s="0" t="s">
        <v>14</v>
      </c>
      <c r="G1477" s="0" t="s">
        <v>4417</v>
      </c>
    </row>
    <row r="1478" customFormat="false" ht="15" hidden="false" customHeight="false" outlineLevel="0" collapsed="false">
      <c r="A1478" s="0" t="s">
        <v>3519</v>
      </c>
      <c r="B1478" s="0" t="s">
        <v>4418</v>
      </c>
      <c r="C1478" s="0" t="s">
        <v>4419</v>
      </c>
      <c r="D1478" s="0" t="s">
        <v>20</v>
      </c>
      <c r="E1478" s="0" t="s">
        <v>4420</v>
      </c>
      <c r="F1478" s="0" t="s">
        <v>14</v>
      </c>
      <c r="G1478" s="0" t="s">
        <v>4421</v>
      </c>
    </row>
    <row r="1479" customFormat="false" ht="15" hidden="false" customHeight="false" outlineLevel="0" collapsed="false">
      <c r="A1479" s="0" t="s">
        <v>3519</v>
      </c>
      <c r="B1479" s="0" t="s">
        <v>4418</v>
      </c>
      <c r="C1479" s="0" t="s">
        <v>4422</v>
      </c>
      <c r="D1479" s="0" t="n">
        <v>80100</v>
      </c>
      <c r="E1479" s="0" t="s">
        <v>4423</v>
      </c>
      <c r="G1479" s="0" t="s">
        <v>4424</v>
      </c>
    </row>
    <row r="1480" customFormat="false" ht="15" hidden="false" customHeight="false" outlineLevel="0" collapsed="false">
      <c r="A1480" s="0" t="s">
        <v>3519</v>
      </c>
      <c r="B1480" s="0" t="s">
        <v>4418</v>
      </c>
      <c r="C1480" s="0" t="s">
        <v>4425</v>
      </c>
      <c r="E1480" s="0" t="s">
        <v>4426</v>
      </c>
      <c r="F1480" s="0" t="s">
        <v>14</v>
      </c>
      <c r="G1480" s="0" t="s">
        <v>4427</v>
      </c>
    </row>
    <row r="1481" customFormat="false" ht="15" hidden="false" customHeight="false" outlineLevel="0" collapsed="false">
      <c r="A1481" s="0" t="s">
        <v>3519</v>
      </c>
      <c r="B1481" s="0" t="s">
        <v>4428</v>
      </c>
      <c r="C1481" s="0" t="s">
        <v>4429</v>
      </c>
      <c r="D1481" s="0" t="n">
        <v>80411</v>
      </c>
      <c r="E1481" s="0" t="s">
        <v>4429</v>
      </c>
      <c r="G1481" s="0" t="s">
        <v>4430</v>
      </c>
    </row>
    <row r="1482" customFormat="false" ht="15" hidden="false" customHeight="false" outlineLevel="0" collapsed="false">
      <c r="A1482" s="0" t="s">
        <v>3519</v>
      </c>
      <c r="B1482" s="0" t="s">
        <v>4428</v>
      </c>
      <c r="C1482" s="0" t="s">
        <v>4431</v>
      </c>
      <c r="E1482" s="0" t="s">
        <v>1005</v>
      </c>
      <c r="G1482" s="0" t="s">
        <v>4432</v>
      </c>
    </row>
    <row r="1483" customFormat="false" ht="15" hidden="false" customHeight="false" outlineLevel="0" collapsed="false">
      <c r="A1483" s="0" t="s">
        <v>3519</v>
      </c>
      <c r="B1483" s="0" t="s">
        <v>4428</v>
      </c>
      <c r="C1483" s="0" t="s">
        <v>4433</v>
      </c>
      <c r="E1483" s="0" t="s">
        <v>3527</v>
      </c>
      <c r="G1483" s="0" t="s">
        <v>4434</v>
      </c>
    </row>
    <row r="1484" customFormat="false" ht="15" hidden="false" customHeight="false" outlineLevel="0" collapsed="false">
      <c r="A1484" s="0" t="s">
        <v>3519</v>
      </c>
      <c r="B1484" s="0" t="s">
        <v>4435</v>
      </c>
      <c r="C1484" s="0" t="s">
        <v>4436</v>
      </c>
      <c r="D1484" s="0" t="n">
        <v>88000</v>
      </c>
      <c r="E1484" s="0" t="s">
        <v>3527</v>
      </c>
      <c r="G1484" s="0" t="s">
        <v>4437</v>
      </c>
    </row>
    <row r="1485" customFormat="false" ht="15" hidden="false" customHeight="false" outlineLevel="0" collapsed="false">
      <c r="A1485" s="0" t="s">
        <v>3519</v>
      </c>
      <c r="B1485" s="0" t="s">
        <v>4438</v>
      </c>
      <c r="C1485" s="0" t="s">
        <v>4439</v>
      </c>
      <c r="D1485" s="0" t="n">
        <v>90300</v>
      </c>
      <c r="E1485" s="0" t="s">
        <v>4440</v>
      </c>
      <c r="F1485" s="0" t="s">
        <v>14</v>
      </c>
      <c r="G1485" s="0" t="s">
        <v>4441</v>
      </c>
    </row>
    <row r="1486" customFormat="false" ht="15" hidden="false" customHeight="false" outlineLevel="0" collapsed="false">
      <c r="A1486" s="0" t="s">
        <v>3519</v>
      </c>
      <c r="B1486" s="0" t="s">
        <v>4442</v>
      </c>
      <c r="C1486" s="0" t="s">
        <v>4443</v>
      </c>
      <c r="D1486" s="0" t="s">
        <v>20</v>
      </c>
      <c r="E1486" s="0" t="s">
        <v>4444</v>
      </c>
      <c r="F1486" s="0" t="s">
        <v>14</v>
      </c>
      <c r="G1486" s="0" t="s">
        <v>4445</v>
      </c>
    </row>
    <row r="1487" customFormat="false" ht="15" hidden="false" customHeight="false" outlineLevel="0" collapsed="false">
      <c r="A1487" s="0" t="s">
        <v>3519</v>
      </c>
      <c r="B1487" s="0" t="s">
        <v>4446</v>
      </c>
      <c r="C1487" s="0" t="s">
        <v>4447</v>
      </c>
      <c r="D1487" s="0" t="n">
        <v>7300</v>
      </c>
      <c r="E1487" s="0" t="s">
        <v>24</v>
      </c>
      <c r="G1487" s="0" t="s">
        <v>4448</v>
      </c>
    </row>
    <row r="1488" customFormat="false" ht="15" hidden="false" customHeight="false" outlineLevel="0" collapsed="false">
      <c r="A1488" s="0" t="s">
        <v>3519</v>
      </c>
      <c r="B1488" s="0" t="s">
        <v>2349</v>
      </c>
      <c r="C1488" s="0" t="s">
        <v>4449</v>
      </c>
      <c r="D1488" s="0" t="n">
        <v>82400</v>
      </c>
      <c r="E1488" s="0" t="s">
        <v>3527</v>
      </c>
      <c r="G1488" s="0" t="s">
        <v>4450</v>
      </c>
    </row>
    <row r="1489" customFormat="false" ht="15" hidden="false" customHeight="false" outlineLevel="0" collapsed="false">
      <c r="A1489" s="0" t="s">
        <v>3519</v>
      </c>
      <c r="B1489" s="0" t="s">
        <v>2349</v>
      </c>
      <c r="C1489" s="0" t="s">
        <v>4451</v>
      </c>
      <c r="E1489" s="0" t="s">
        <v>793</v>
      </c>
      <c r="G1489" s="0" t="s">
        <v>4452</v>
      </c>
    </row>
    <row r="1490" customFormat="false" ht="15" hidden="false" customHeight="false" outlineLevel="0" collapsed="false">
      <c r="A1490" s="0" t="s">
        <v>3519</v>
      </c>
      <c r="B1490" s="0" t="s">
        <v>4453</v>
      </c>
      <c r="C1490" s="0" t="s">
        <v>4454</v>
      </c>
      <c r="E1490" s="0" t="s">
        <v>3527</v>
      </c>
      <c r="G1490" s="0" t="s">
        <v>4455</v>
      </c>
    </row>
    <row r="1491" customFormat="false" ht="15" hidden="false" customHeight="false" outlineLevel="0" collapsed="false">
      <c r="A1491" s="0" t="s">
        <v>3519</v>
      </c>
      <c r="B1491" s="0" t="s">
        <v>4456</v>
      </c>
      <c r="C1491" s="0" t="s">
        <v>4457</v>
      </c>
      <c r="D1491" s="0" t="n">
        <v>79018</v>
      </c>
      <c r="E1491" s="0" t="s">
        <v>3527</v>
      </c>
      <c r="G1491" s="0" t="s">
        <v>4458</v>
      </c>
    </row>
    <row r="1492" customFormat="false" ht="15" hidden="false" customHeight="false" outlineLevel="0" collapsed="false">
      <c r="A1492" s="0" t="s">
        <v>3519</v>
      </c>
      <c r="B1492" s="0" t="s">
        <v>4456</v>
      </c>
      <c r="C1492" s="0" t="s">
        <v>4459</v>
      </c>
      <c r="E1492" s="0" t="s">
        <v>1005</v>
      </c>
      <c r="G1492" s="0" t="s">
        <v>4460</v>
      </c>
    </row>
    <row r="1493" customFormat="false" ht="15" hidden="false" customHeight="false" outlineLevel="0" collapsed="false">
      <c r="A1493" s="0" t="s">
        <v>3519</v>
      </c>
      <c r="B1493" s="0" t="s">
        <v>4461</v>
      </c>
      <c r="C1493" s="0" t="s">
        <v>4462</v>
      </c>
      <c r="D1493" s="0" t="n">
        <v>80500</v>
      </c>
      <c r="E1493" s="0" t="s">
        <v>3527</v>
      </c>
      <c r="G1493" s="0" t="s">
        <v>4463</v>
      </c>
    </row>
    <row r="1494" customFormat="false" ht="15" hidden="false" customHeight="false" outlineLevel="0" collapsed="false">
      <c r="A1494" s="0" t="s">
        <v>3519</v>
      </c>
      <c r="B1494" s="0" t="s">
        <v>4461</v>
      </c>
      <c r="C1494" s="0" t="s">
        <v>4464</v>
      </c>
      <c r="E1494" s="0" t="s">
        <v>3185</v>
      </c>
      <c r="G1494" s="0" t="s">
        <v>4465</v>
      </c>
    </row>
    <row r="1495" customFormat="false" ht="15" hidden="false" customHeight="false" outlineLevel="0" collapsed="false">
      <c r="A1495" s="0" t="s">
        <v>3519</v>
      </c>
      <c r="B1495" s="0" t="s">
        <v>2376</v>
      </c>
      <c r="C1495" s="0" t="s">
        <v>4466</v>
      </c>
      <c r="D1495" s="0" t="n">
        <v>4107</v>
      </c>
      <c r="E1495" s="0" t="s">
        <v>4467</v>
      </c>
      <c r="G1495" s="0" t="s">
        <v>4468</v>
      </c>
    </row>
    <row r="1496" customFormat="false" ht="15" hidden="false" customHeight="false" outlineLevel="0" collapsed="false">
      <c r="A1496" s="0" t="s">
        <v>3519</v>
      </c>
      <c r="B1496" s="0" t="s">
        <v>4469</v>
      </c>
      <c r="C1496" s="0" t="s">
        <v>4470</v>
      </c>
      <c r="D1496" s="0" t="n">
        <v>90600</v>
      </c>
      <c r="E1496" s="0" t="s">
        <v>4471</v>
      </c>
      <c r="G1496" s="0" t="s">
        <v>4472</v>
      </c>
    </row>
    <row r="1497" customFormat="false" ht="15" hidden="false" customHeight="false" outlineLevel="0" collapsed="false">
      <c r="A1497" s="0" t="s">
        <v>3519</v>
      </c>
      <c r="B1497" s="0" t="s">
        <v>4473</v>
      </c>
      <c r="C1497" s="0" t="s">
        <v>4474</v>
      </c>
      <c r="D1497" s="0" t="n">
        <v>43000</v>
      </c>
      <c r="E1497" s="0" t="s">
        <v>3527</v>
      </c>
      <c r="G1497" s="0" t="s">
        <v>4475</v>
      </c>
    </row>
    <row r="1498" customFormat="false" ht="15" hidden="false" customHeight="false" outlineLevel="0" collapsed="false">
      <c r="A1498" s="0" t="s">
        <v>3519</v>
      </c>
      <c r="B1498" s="0" t="s">
        <v>4476</v>
      </c>
      <c r="C1498" s="0" t="s">
        <v>4477</v>
      </c>
      <c r="E1498" s="0" t="s">
        <v>3185</v>
      </c>
      <c r="G1498" s="0" t="s">
        <v>4478</v>
      </c>
    </row>
    <row r="1499" customFormat="false" ht="15" hidden="false" customHeight="false" outlineLevel="0" collapsed="false">
      <c r="A1499" s="0" t="s">
        <v>3519</v>
      </c>
      <c r="B1499" s="0" t="s">
        <v>4479</v>
      </c>
      <c r="C1499" s="0" t="s">
        <v>4480</v>
      </c>
      <c r="E1499" s="0" t="s">
        <v>3527</v>
      </c>
      <c r="G1499" s="0" t="s">
        <v>4481</v>
      </c>
    </row>
    <row r="1500" customFormat="false" ht="15" hidden="false" customHeight="false" outlineLevel="0" collapsed="false">
      <c r="A1500" s="0" t="s">
        <v>3519</v>
      </c>
      <c r="B1500" s="0" t="s">
        <v>4482</v>
      </c>
      <c r="C1500" s="0" t="s">
        <v>4483</v>
      </c>
      <c r="E1500" s="0" t="s">
        <v>3527</v>
      </c>
      <c r="G1500" s="0" t="s">
        <v>4484</v>
      </c>
    </row>
    <row r="1501" customFormat="false" ht="15" hidden="false" customHeight="false" outlineLevel="0" collapsed="false">
      <c r="A1501" s="0" t="s">
        <v>3519</v>
      </c>
      <c r="B1501" s="0" t="s">
        <v>4485</v>
      </c>
      <c r="C1501" s="0" t="s">
        <v>4486</v>
      </c>
      <c r="D1501" s="0" t="n">
        <v>4107</v>
      </c>
      <c r="E1501" s="0" t="s">
        <v>3527</v>
      </c>
      <c r="G1501" s="0" t="s">
        <v>4487</v>
      </c>
    </row>
    <row r="1502" customFormat="false" ht="15" hidden="false" customHeight="false" outlineLevel="0" collapsed="false">
      <c r="A1502" s="0" t="s">
        <v>3519</v>
      </c>
      <c r="B1502" s="0" t="s">
        <v>4488</v>
      </c>
      <c r="C1502" s="0" t="s">
        <v>4167</v>
      </c>
      <c r="D1502" s="0" t="n">
        <v>29025</v>
      </c>
      <c r="E1502" s="0" t="s">
        <v>4489</v>
      </c>
      <c r="G1502" s="0" t="s">
        <v>4490</v>
      </c>
    </row>
    <row r="1503" customFormat="false" ht="15" hidden="false" customHeight="false" outlineLevel="0" collapsed="false">
      <c r="A1503" s="0" t="s">
        <v>3519</v>
      </c>
      <c r="B1503" s="0" t="s">
        <v>4488</v>
      </c>
      <c r="C1503" s="0" t="s">
        <v>4491</v>
      </c>
      <c r="D1503" s="0" t="n">
        <v>29025</v>
      </c>
      <c r="E1503" s="0" t="s">
        <v>4492</v>
      </c>
      <c r="F1503" s="0" t="s">
        <v>4493</v>
      </c>
      <c r="G1503" s="0" t="s">
        <v>4494</v>
      </c>
    </row>
    <row r="1504" customFormat="false" ht="15" hidden="false" customHeight="false" outlineLevel="0" collapsed="false">
      <c r="A1504" s="0" t="s">
        <v>3519</v>
      </c>
      <c r="B1504" s="0" t="s">
        <v>4488</v>
      </c>
      <c r="C1504" s="0" t="s">
        <v>4495</v>
      </c>
      <c r="D1504" s="0" t="n">
        <v>29025</v>
      </c>
      <c r="E1504" s="0" t="s">
        <v>4496</v>
      </c>
      <c r="G1504" s="0" t="s">
        <v>4497</v>
      </c>
    </row>
    <row r="1505" customFormat="false" ht="15" hidden="false" customHeight="false" outlineLevel="0" collapsed="false">
      <c r="A1505" s="0" t="s">
        <v>3519</v>
      </c>
      <c r="B1505" s="0" t="s">
        <v>4488</v>
      </c>
      <c r="C1505" s="0" t="s">
        <v>4498</v>
      </c>
      <c r="D1505" s="0" t="n">
        <v>29025</v>
      </c>
      <c r="E1505" s="0" t="s">
        <v>4499</v>
      </c>
      <c r="G1505" s="0" t="s">
        <v>4500</v>
      </c>
    </row>
    <row r="1506" customFormat="false" ht="15" hidden="false" customHeight="false" outlineLevel="0" collapsed="false">
      <c r="A1506" s="0" t="s">
        <v>3519</v>
      </c>
      <c r="B1506" s="0" t="s">
        <v>4488</v>
      </c>
      <c r="C1506" s="0" t="s">
        <v>4501</v>
      </c>
      <c r="D1506" s="0" t="n">
        <v>29025</v>
      </c>
      <c r="E1506" s="0" t="s">
        <v>4385</v>
      </c>
      <c r="F1506" s="0" t="s">
        <v>1096</v>
      </c>
      <c r="G1506" s="0" t="s">
        <v>4502</v>
      </c>
    </row>
    <row r="1507" customFormat="false" ht="15" hidden="false" customHeight="false" outlineLevel="0" collapsed="false">
      <c r="A1507" s="0" t="s">
        <v>3519</v>
      </c>
      <c r="B1507" s="0" t="s">
        <v>4503</v>
      </c>
      <c r="C1507" s="0" t="s">
        <v>4504</v>
      </c>
      <c r="D1507" s="0" t="n">
        <v>73000</v>
      </c>
      <c r="E1507" s="0" t="s">
        <v>3527</v>
      </c>
      <c r="G1507" s="0" t="s">
        <v>4505</v>
      </c>
    </row>
    <row r="1508" customFormat="false" ht="15" hidden="false" customHeight="false" outlineLevel="0" collapsed="false">
      <c r="A1508" s="0" t="s">
        <v>3519</v>
      </c>
      <c r="B1508" s="0" t="s">
        <v>4506</v>
      </c>
      <c r="C1508" s="0" t="s">
        <v>4507</v>
      </c>
      <c r="E1508" s="0" t="s">
        <v>4508</v>
      </c>
      <c r="G1508" s="0" t="s">
        <v>4509</v>
      </c>
    </row>
    <row r="1509" customFormat="false" ht="15" hidden="false" customHeight="false" outlineLevel="0" collapsed="false">
      <c r="A1509" s="0" t="s">
        <v>3519</v>
      </c>
      <c r="B1509" s="0" t="s">
        <v>2404</v>
      </c>
      <c r="C1509" s="0" t="s">
        <v>4510</v>
      </c>
      <c r="D1509" s="0" t="n">
        <v>79000</v>
      </c>
      <c r="E1509" s="0" t="s">
        <v>4511</v>
      </c>
      <c r="G1509" s="0" t="s">
        <v>4512</v>
      </c>
    </row>
    <row r="1510" customFormat="false" ht="15" hidden="false" customHeight="false" outlineLevel="0" collapsed="false">
      <c r="A1510" s="0" t="s">
        <v>3519</v>
      </c>
      <c r="B1510" s="0" t="s">
        <v>4513</v>
      </c>
      <c r="C1510" s="0" t="s">
        <v>4514</v>
      </c>
      <c r="E1510" s="0" t="s">
        <v>3765</v>
      </c>
      <c r="G1510" s="0" t="s">
        <v>4515</v>
      </c>
    </row>
    <row r="1511" customFormat="false" ht="15" hidden="false" customHeight="false" outlineLevel="0" collapsed="false">
      <c r="A1511" s="0" t="s">
        <v>3519</v>
      </c>
      <c r="B1511" s="0" t="s">
        <v>4513</v>
      </c>
      <c r="C1511" s="0" t="s">
        <v>4516</v>
      </c>
      <c r="E1511" s="0" t="s">
        <v>1005</v>
      </c>
      <c r="F1511" s="0" t="s">
        <v>4517</v>
      </c>
      <c r="G1511" s="0" t="s">
        <v>4518</v>
      </c>
    </row>
    <row r="1512" customFormat="false" ht="15" hidden="false" customHeight="false" outlineLevel="0" collapsed="false">
      <c r="A1512" s="0" t="s">
        <v>3519</v>
      </c>
      <c r="B1512" s="0" t="s">
        <v>4519</v>
      </c>
      <c r="C1512" s="0" t="s">
        <v>4520</v>
      </c>
      <c r="D1512" s="0" t="n">
        <v>95000</v>
      </c>
      <c r="E1512" s="0" t="s">
        <v>3527</v>
      </c>
      <c r="G1512" s="0" t="s">
        <v>4521</v>
      </c>
    </row>
    <row r="1513" customFormat="false" ht="15" hidden="false" customHeight="false" outlineLevel="0" collapsed="false">
      <c r="A1513" s="0" t="s">
        <v>3519</v>
      </c>
      <c r="B1513" s="0" t="s">
        <v>4522</v>
      </c>
      <c r="C1513" s="0" t="s">
        <v>4523</v>
      </c>
      <c r="E1513" s="0" t="s">
        <v>3771</v>
      </c>
      <c r="G1513" s="0" t="s">
        <v>4524</v>
      </c>
    </row>
    <row r="1514" customFormat="false" ht="15" hidden="false" customHeight="false" outlineLevel="0" collapsed="false">
      <c r="A1514" s="0" t="s">
        <v>3519</v>
      </c>
      <c r="B1514" s="0" t="s">
        <v>4525</v>
      </c>
      <c r="C1514" s="0" t="s">
        <v>4526</v>
      </c>
      <c r="D1514" s="0" t="n">
        <v>33001</v>
      </c>
      <c r="E1514" s="0" t="s">
        <v>4527</v>
      </c>
      <c r="G1514" s="0" t="s">
        <v>4528</v>
      </c>
    </row>
    <row r="1515" customFormat="false" ht="15" hidden="false" customHeight="false" outlineLevel="0" collapsed="false">
      <c r="A1515" s="0" t="s">
        <v>3519</v>
      </c>
      <c r="B1515" s="0" t="s">
        <v>4525</v>
      </c>
      <c r="C1515" s="0" t="s">
        <v>4529</v>
      </c>
      <c r="E1515" s="0" t="s">
        <v>3527</v>
      </c>
      <c r="F1515" s="0" t="s">
        <v>14</v>
      </c>
      <c r="G1515" s="0" t="s">
        <v>4530</v>
      </c>
    </row>
    <row r="1516" customFormat="false" ht="15" hidden="false" customHeight="false" outlineLevel="0" collapsed="false">
      <c r="A1516" s="0" t="s">
        <v>3519</v>
      </c>
      <c r="B1516" s="0" t="s">
        <v>4531</v>
      </c>
      <c r="C1516" s="0" t="s">
        <v>4532</v>
      </c>
      <c r="E1516" s="0" t="s">
        <v>4533</v>
      </c>
      <c r="F1516" s="0" t="s">
        <v>14</v>
      </c>
      <c r="G1516" s="0" t="s">
        <v>4534</v>
      </c>
    </row>
    <row r="1517" customFormat="false" ht="15" hidden="false" customHeight="false" outlineLevel="0" collapsed="false">
      <c r="A1517" s="0" t="s">
        <v>3519</v>
      </c>
      <c r="B1517" s="0" t="s">
        <v>4535</v>
      </c>
      <c r="C1517" s="0" t="s">
        <v>4536</v>
      </c>
      <c r="E1517" s="0" t="s">
        <v>3527</v>
      </c>
      <c r="F1517" s="0" t="s">
        <v>1096</v>
      </c>
      <c r="G1517" s="0" t="s">
        <v>4537</v>
      </c>
    </row>
    <row r="1518" customFormat="false" ht="15" hidden="false" customHeight="false" outlineLevel="0" collapsed="false">
      <c r="A1518" s="0" t="s">
        <v>3519</v>
      </c>
      <c r="B1518" s="0" t="s">
        <v>4538</v>
      </c>
      <c r="C1518" s="0" t="s">
        <v>4539</v>
      </c>
      <c r="E1518" s="0" t="s">
        <v>4539</v>
      </c>
      <c r="F1518" s="0" t="s">
        <v>14</v>
      </c>
      <c r="G1518" s="0" t="s">
        <v>4540</v>
      </c>
    </row>
    <row r="1519" customFormat="false" ht="15" hidden="false" customHeight="false" outlineLevel="0" collapsed="false">
      <c r="A1519" s="0" t="s">
        <v>3519</v>
      </c>
      <c r="B1519" s="0" t="s">
        <v>4541</v>
      </c>
      <c r="C1519" s="0" t="s">
        <v>4542</v>
      </c>
      <c r="D1519" s="0" t="n">
        <v>90200</v>
      </c>
      <c r="E1519" s="0" t="s">
        <v>4543</v>
      </c>
      <c r="F1519" s="0" t="s">
        <v>14</v>
      </c>
      <c r="G1519" s="0" t="s">
        <v>4544</v>
      </c>
    </row>
    <row r="1520" customFormat="false" ht="15" hidden="false" customHeight="false" outlineLevel="0" collapsed="false">
      <c r="A1520" s="0" t="s">
        <v>3519</v>
      </c>
      <c r="B1520" s="0" t="s">
        <v>4545</v>
      </c>
      <c r="C1520" s="0" t="s">
        <v>4546</v>
      </c>
      <c r="E1520" s="0" t="s">
        <v>4547</v>
      </c>
      <c r="F1520" s="0" t="s">
        <v>14</v>
      </c>
      <c r="G1520" s="0" t="s">
        <v>4548</v>
      </c>
    </row>
    <row r="1521" customFormat="false" ht="15" hidden="false" customHeight="false" outlineLevel="0" collapsed="false">
      <c r="A1521" s="0" t="s">
        <v>3519</v>
      </c>
      <c r="B1521" s="0" t="s">
        <v>4549</v>
      </c>
      <c r="C1521" s="0" t="s">
        <v>4550</v>
      </c>
      <c r="D1521" s="0" t="n">
        <v>73000</v>
      </c>
      <c r="E1521" s="0" t="s">
        <v>4551</v>
      </c>
      <c r="G1521" s="0" t="s">
        <v>4552</v>
      </c>
    </row>
    <row r="1522" customFormat="false" ht="15" hidden="false" customHeight="false" outlineLevel="0" collapsed="false">
      <c r="A1522" s="0" t="s">
        <v>3519</v>
      </c>
      <c r="B1522" s="0" t="s">
        <v>4553</v>
      </c>
      <c r="C1522" s="0" t="s">
        <v>4554</v>
      </c>
      <c r="E1522" s="0" t="s">
        <v>4555</v>
      </c>
      <c r="F1522" s="0" t="s">
        <v>4556</v>
      </c>
      <c r="G1522" s="0" t="s">
        <v>4557</v>
      </c>
    </row>
    <row r="1523" customFormat="false" ht="15" hidden="false" customHeight="false" outlineLevel="0" collapsed="false">
      <c r="A1523" s="0" t="s">
        <v>3519</v>
      </c>
      <c r="B1523" s="0" t="s">
        <v>4558</v>
      </c>
      <c r="C1523" s="0" t="s">
        <v>4559</v>
      </c>
      <c r="E1523" s="0" t="s">
        <v>4560</v>
      </c>
      <c r="G1523" s="0" t="s">
        <v>4561</v>
      </c>
    </row>
    <row r="1524" customFormat="false" ht="15" hidden="false" customHeight="false" outlineLevel="0" collapsed="false">
      <c r="A1524" s="0" t="s">
        <v>3519</v>
      </c>
      <c r="B1524" s="0" t="s">
        <v>4562</v>
      </c>
      <c r="C1524" s="0" t="s">
        <v>4563</v>
      </c>
      <c r="E1524" s="0" t="s">
        <v>4564</v>
      </c>
      <c r="G1524" s="0" t="s">
        <v>4565</v>
      </c>
    </row>
    <row r="1525" customFormat="false" ht="15" hidden="false" customHeight="false" outlineLevel="0" collapsed="false">
      <c r="A1525" s="0" t="s">
        <v>3519</v>
      </c>
      <c r="B1525" s="0" t="s">
        <v>4566</v>
      </c>
      <c r="C1525" s="0" t="s">
        <v>4567</v>
      </c>
      <c r="D1525" s="0" t="n">
        <v>90615</v>
      </c>
      <c r="E1525" s="0" t="s">
        <v>4568</v>
      </c>
      <c r="G1525" s="0" t="s">
        <v>4569</v>
      </c>
    </row>
    <row r="1526" customFormat="false" ht="15" hidden="false" customHeight="false" outlineLevel="0" collapsed="false">
      <c r="A1526" s="0" t="s">
        <v>4570</v>
      </c>
      <c r="B1526" s="0" t="s">
        <v>530</v>
      </c>
      <c r="C1526" s="0" t="s">
        <v>4571</v>
      </c>
      <c r="D1526" s="0" t="n">
        <v>49000</v>
      </c>
      <c r="E1526" s="0" t="s">
        <v>4572</v>
      </c>
      <c r="F1526" s="0" t="s">
        <v>14</v>
      </c>
      <c r="G1526" s="0" t="s">
        <v>4573</v>
      </c>
    </row>
    <row r="1527" customFormat="false" ht="15" hidden="false" customHeight="false" outlineLevel="0" collapsed="false">
      <c r="A1527" s="0" t="s">
        <v>4570</v>
      </c>
      <c r="B1527" s="0" t="s">
        <v>530</v>
      </c>
      <c r="C1527" s="0" t="s">
        <v>4574</v>
      </c>
      <c r="D1527" s="0" t="n">
        <v>49000</v>
      </c>
      <c r="E1527" s="0" t="s">
        <v>347</v>
      </c>
      <c r="F1527" s="0" t="s">
        <v>85</v>
      </c>
      <c r="G1527" s="0" t="s">
        <v>4575</v>
      </c>
    </row>
    <row r="1528" customFormat="false" ht="15" hidden="false" customHeight="false" outlineLevel="0" collapsed="false">
      <c r="A1528" s="0" t="s">
        <v>4570</v>
      </c>
      <c r="B1528" s="0" t="s">
        <v>530</v>
      </c>
      <c r="C1528" s="0" t="s">
        <v>4576</v>
      </c>
      <c r="D1528" s="0" t="n">
        <v>49008</v>
      </c>
      <c r="E1528" s="0" t="s">
        <v>4577</v>
      </c>
      <c r="F1528" s="0" t="s">
        <v>14</v>
      </c>
      <c r="G1528" s="0" t="s">
        <v>4578</v>
      </c>
    </row>
    <row r="1529" customFormat="false" ht="15" hidden="false" customHeight="false" outlineLevel="0" collapsed="false">
      <c r="A1529" s="0" t="s">
        <v>4570</v>
      </c>
      <c r="B1529" s="0" t="s">
        <v>530</v>
      </c>
      <c r="C1529" s="0" t="s">
        <v>4579</v>
      </c>
      <c r="D1529" s="0" t="n">
        <v>49000</v>
      </c>
      <c r="E1529" s="0" t="s">
        <v>4580</v>
      </c>
      <c r="F1529" s="0" t="s">
        <v>25</v>
      </c>
      <c r="G1529" s="0" t="s">
        <v>4581</v>
      </c>
    </row>
    <row r="1530" customFormat="false" ht="15" hidden="false" customHeight="false" outlineLevel="0" collapsed="false">
      <c r="A1530" s="0" t="s">
        <v>4570</v>
      </c>
      <c r="B1530" s="0" t="s">
        <v>530</v>
      </c>
      <c r="C1530" s="0" t="s">
        <v>4582</v>
      </c>
      <c r="D1530" s="0" t="n">
        <v>49000</v>
      </c>
      <c r="E1530" s="0" t="s">
        <v>4583</v>
      </c>
      <c r="F1530" s="0" t="s">
        <v>25</v>
      </c>
      <c r="G1530" s="0" t="s">
        <v>4584</v>
      </c>
    </row>
    <row r="1531" customFormat="false" ht="15" hidden="false" customHeight="false" outlineLevel="0" collapsed="false">
      <c r="A1531" s="0" t="s">
        <v>4570</v>
      </c>
      <c r="B1531" s="0" t="s">
        <v>530</v>
      </c>
      <c r="C1531" s="0" t="s">
        <v>4585</v>
      </c>
      <c r="D1531" s="0" t="n">
        <v>49000</v>
      </c>
      <c r="E1531" s="0" t="s">
        <v>4586</v>
      </c>
      <c r="F1531" s="0" t="s">
        <v>25</v>
      </c>
      <c r="G1531" s="0" t="s">
        <v>4587</v>
      </c>
    </row>
    <row r="1532" customFormat="false" ht="15" hidden="false" customHeight="false" outlineLevel="0" collapsed="false">
      <c r="A1532" s="0" t="s">
        <v>4570</v>
      </c>
      <c r="B1532" s="0" t="s">
        <v>530</v>
      </c>
      <c r="C1532" s="0" t="s">
        <v>4588</v>
      </c>
      <c r="D1532" s="0" t="n">
        <v>49000</v>
      </c>
      <c r="E1532" s="0" t="s">
        <v>4589</v>
      </c>
      <c r="F1532" s="0" t="s">
        <v>25</v>
      </c>
      <c r="G1532" s="0" t="s">
        <v>4590</v>
      </c>
    </row>
    <row r="1533" customFormat="false" ht="15" hidden="false" customHeight="false" outlineLevel="0" collapsed="false">
      <c r="A1533" s="0" t="s">
        <v>4570</v>
      </c>
      <c r="B1533" s="0" t="s">
        <v>530</v>
      </c>
      <c r="C1533" s="0" t="s">
        <v>4591</v>
      </c>
      <c r="D1533" s="0" t="n">
        <v>49008</v>
      </c>
      <c r="E1533" s="0" t="s">
        <v>4592</v>
      </c>
      <c r="F1533" s="0" t="s">
        <v>14</v>
      </c>
      <c r="G1533" s="0" t="s">
        <v>4593</v>
      </c>
    </row>
    <row r="1534" customFormat="false" ht="15" hidden="false" customHeight="false" outlineLevel="0" collapsed="false">
      <c r="A1534" s="0" t="s">
        <v>4570</v>
      </c>
      <c r="B1534" s="0" t="s">
        <v>530</v>
      </c>
      <c r="C1534" s="0" t="s">
        <v>4594</v>
      </c>
      <c r="D1534" s="0" t="n">
        <v>49000</v>
      </c>
      <c r="E1534" s="0" t="s">
        <v>4595</v>
      </c>
      <c r="F1534" s="0" t="s">
        <v>14</v>
      </c>
      <c r="G1534" s="0" t="s">
        <v>4596</v>
      </c>
    </row>
    <row r="1535" customFormat="false" ht="15" hidden="false" customHeight="false" outlineLevel="0" collapsed="false">
      <c r="A1535" s="0" t="s">
        <v>4570</v>
      </c>
      <c r="B1535" s="0" t="s">
        <v>530</v>
      </c>
      <c r="C1535" s="0" t="s">
        <v>4597</v>
      </c>
      <c r="D1535" s="0" t="n">
        <v>49000</v>
      </c>
      <c r="E1535" s="0" t="s">
        <v>24</v>
      </c>
      <c r="G1535" s="0" t="s">
        <v>4598</v>
      </c>
    </row>
    <row r="1536" customFormat="false" ht="15" hidden="false" customHeight="false" outlineLevel="0" collapsed="false">
      <c r="A1536" s="0" t="s">
        <v>4570</v>
      </c>
      <c r="B1536" s="0" t="s">
        <v>530</v>
      </c>
      <c r="C1536" s="0" t="s">
        <v>4599</v>
      </c>
      <c r="D1536" s="0" t="n">
        <v>49000</v>
      </c>
      <c r="E1536" s="0" t="s">
        <v>4600</v>
      </c>
      <c r="G1536" s="0" t="s">
        <v>4601</v>
      </c>
    </row>
    <row r="1537" customFormat="false" ht="15" hidden="false" customHeight="false" outlineLevel="0" collapsed="false">
      <c r="A1537" s="0" t="s">
        <v>4570</v>
      </c>
      <c r="B1537" s="0" t="s">
        <v>530</v>
      </c>
      <c r="C1537" s="0" t="s">
        <v>4602</v>
      </c>
      <c r="D1537" s="0" t="n">
        <v>49000</v>
      </c>
      <c r="E1537" s="0" t="s">
        <v>4603</v>
      </c>
      <c r="G1537" s="0" t="s">
        <v>4604</v>
      </c>
    </row>
    <row r="1538" customFormat="false" ht="15" hidden="false" customHeight="false" outlineLevel="0" collapsed="false">
      <c r="A1538" s="0" t="s">
        <v>4570</v>
      </c>
      <c r="B1538" s="0" t="s">
        <v>530</v>
      </c>
      <c r="C1538" s="0" t="s">
        <v>4605</v>
      </c>
      <c r="D1538" s="0" t="n">
        <v>49000</v>
      </c>
      <c r="E1538" s="0" t="s">
        <v>4606</v>
      </c>
      <c r="G1538" s="0" t="s">
        <v>4607</v>
      </c>
    </row>
    <row r="1539" customFormat="false" ht="15" hidden="false" customHeight="false" outlineLevel="0" collapsed="false">
      <c r="A1539" s="0" t="s">
        <v>4570</v>
      </c>
      <c r="B1539" s="0" t="s">
        <v>530</v>
      </c>
      <c r="C1539" s="0" t="s">
        <v>4608</v>
      </c>
      <c r="D1539" s="0" t="n">
        <v>49000</v>
      </c>
      <c r="E1539" s="0" t="s">
        <v>4609</v>
      </c>
      <c r="G1539" s="0" t="s">
        <v>4610</v>
      </c>
    </row>
    <row r="1540" customFormat="false" ht="15" hidden="false" customHeight="false" outlineLevel="0" collapsed="false">
      <c r="A1540" s="0" t="s">
        <v>4570</v>
      </c>
      <c r="B1540" s="0" t="s">
        <v>530</v>
      </c>
      <c r="C1540" s="0" t="s">
        <v>4611</v>
      </c>
      <c r="D1540" s="0" t="n">
        <v>49000</v>
      </c>
      <c r="E1540" s="0" t="s">
        <v>4612</v>
      </c>
      <c r="G1540" s="0" t="s">
        <v>4613</v>
      </c>
    </row>
    <row r="1541" customFormat="false" ht="15" hidden="false" customHeight="false" outlineLevel="0" collapsed="false">
      <c r="A1541" s="0" t="s">
        <v>4570</v>
      </c>
      <c r="B1541" s="0" t="s">
        <v>530</v>
      </c>
      <c r="C1541" s="0" t="s">
        <v>4614</v>
      </c>
      <c r="D1541" s="0" t="n">
        <v>49000</v>
      </c>
      <c r="E1541" s="0" t="s">
        <v>4615</v>
      </c>
      <c r="F1541" s="0" t="s">
        <v>85</v>
      </c>
      <c r="G1541" s="0" t="s">
        <v>4616</v>
      </c>
    </row>
    <row r="1542" customFormat="false" ht="15" hidden="false" customHeight="false" outlineLevel="0" collapsed="false">
      <c r="A1542" s="0" t="s">
        <v>4570</v>
      </c>
      <c r="B1542" s="0" t="s">
        <v>4617</v>
      </c>
      <c r="C1542" s="0" t="s">
        <v>4618</v>
      </c>
      <c r="D1542" s="0" t="n">
        <v>3680</v>
      </c>
      <c r="E1542" s="0" t="s">
        <v>4619</v>
      </c>
      <c r="F1542" s="0" t="s">
        <v>25</v>
      </c>
      <c r="G1542" s="0" t="s">
        <v>4620</v>
      </c>
    </row>
    <row r="1543" customFormat="false" ht="15" hidden="false" customHeight="false" outlineLevel="0" collapsed="false">
      <c r="A1543" s="0" t="s">
        <v>4621</v>
      </c>
      <c r="B1543" s="0" t="s">
        <v>263</v>
      </c>
      <c r="C1543" s="0" t="s">
        <v>4622</v>
      </c>
      <c r="D1543" s="0" t="n">
        <v>69000</v>
      </c>
      <c r="E1543" s="0" t="s">
        <v>4623</v>
      </c>
      <c r="F1543" s="0" t="s">
        <v>14</v>
      </c>
      <c r="G1543" s="0" t="s">
        <v>4624</v>
      </c>
    </row>
    <row r="1544" customFormat="false" ht="15" hidden="false" customHeight="false" outlineLevel="0" collapsed="false">
      <c r="A1544" s="0" t="s">
        <v>4621</v>
      </c>
      <c r="B1544" s="0" t="s">
        <v>263</v>
      </c>
      <c r="C1544" s="0" t="s">
        <v>4622</v>
      </c>
      <c r="D1544" s="0" t="n">
        <v>69000</v>
      </c>
      <c r="E1544" s="0" t="s">
        <v>4623</v>
      </c>
      <c r="F1544" s="0" t="s">
        <v>14</v>
      </c>
      <c r="G1544" s="0" t="s">
        <v>4625</v>
      </c>
    </row>
    <row r="1545" customFormat="false" ht="15" hidden="false" customHeight="false" outlineLevel="0" collapsed="false">
      <c r="A1545" s="0" t="s">
        <v>4621</v>
      </c>
      <c r="B1545" s="0" t="s">
        <v>530</v>
      </c>
      <c r="C1545" s="0" t="s">
        <v>4626</v>
      </c>
      <c r="D1545" s="0" t="n">
        <v>49050</v>
      </c>
      <c r="E1545" s="0" t="s">
        <v>4627</v>
      </c>
      <c r="F1545" s="0" t="s">
        <v>14</v>
      </c>
      <c r="G1545" s="0" t="s">
        <v>4628</v>
      </c>
    </row>
    <row r="1546" customFormat="false" ht="15" hidden="false" customHeight="false" outlineLevel="0" collapsed="false">
      <c r="A1546" s="0" t="s">
        <v>4621</v>
      </c>
      <c r="B1546" s="0" t="s">
        <v>530</v>
      </c>
      <c r="C1546" s="0" t="s">
        <v>4626</v>
      </c>
      <c r="D1546" s="0" t="n">
        <v>49050</v>
      </c>
      <c r="E1546" s="0" t="s">
        <v>4627</v>
      </c>
      <c r="F1546" s="0" t="s">
        <v>14</v>
      </c>
      <c r="G1546" s="0" t="s">
        <v>4629</v>
      </c>
    </row>
    <row r="1547" customFormat="false" ht="15" hidden="false" customHeight="false" outlineLevel="0" collapsed="false">
      <c r="A1547" s="0" t="s">
        <v>4621</v>
      </c>
      <c r="B1547" s="0" t="s">
        <v>530</v>
      </c>
      <c r="C1547" s="0" t="s">
        <v>4630</v>
      </c>
      <c r="E1547" s="0" t="s">
        <v>4631</v>
      </c>
      <c r="F1547" s="0" t="s">
        <v>1636</v>
      </c>
      <c r="G1547" s="0" t="s">
        <v>4632</v>
      </c>
    </row>
    <row r="1548" customFormat="false" ht="15" hidden="false" customHeight="false" outlineLevel="0" collapsed="false">
      <c r="A1548" s="0" t="s">
        <v>4621</v>
      </c>
      <c r="B1548" s="0" t="s">
        <v>706</v>
      </c>
      <c r="C1548" s="0" t="s">
        <v>4633</v>
      </c>
      <c r="D1548" s="0" t="s">
        <v>20</v>
      </c>
      <c r="E1548" s="0" t="s">
        <v>4634</v>
      </c>
      <c r="F1548" s="0" t="s">
        <v>4635</v>
      </c>
      <c r="G1548" s="0" t="s">
        <v>4636</v>
      </c>
    </row>
    <row r="1549" customFormat="false" ht="15" hidden="false" customHeight="false" outlineLevel="0" collapsed="false">
      <c r="A1549" s="0" t="s">
        <v>4621</v>
      </c>
      <c r="B1549" s="0" t="s">
        <v>706</v>
      </c>
      <c r="C1549" s="0" t="s">
        <v>4637</v>
      </c>
      <c r="D1549" s="0" t="s">
        <v>20</v>
      </c>
      <c r="E1549" s="0" t="s">
        <v>4638</v>
      </c>
      <c r="F1549" s="0" t="s">
        <v>566</v>
      </c>
      <c r="G1549" s="0" t="s">
        <v>4639</v>
      </c>
    </row>
    <row r="1550" customFormat="false" ht="15" hidden="false" customHeight="false" outlineLevel="0" collapsed="false">
      <c r="A1550" s="0" t="s">
        <v>4621</v>
      </c>
      <c r="B1550" s="0" t="s">
        <v>706</v>
      </c>
      <c r="C1550" s="0" t="s">
        <v>4640</v>
      </c>
      <c r="D1550" s="0" t="n">
        <v>1004</v>
      </c>
      <c r="E1550" s="0" t="s">
        <v>4641</v>
      </c>
      <c r="F1550" s="0" t="s">
        <v>25</v>
      </c>
      <c r="G1550" s="0" t="s">
        <v>4642</v>
      </c>
    </row>
    <row r="1551" customFormat="false" ht="15" hidden="false" customHeight="false" outlineLevel="0" collapsed="false">
      <c r="A1551" s="0" t="s">
        <v>4621</v>
      </c>
      <c r="B1551" s="0" t="s">
        <v>706</v>
      </c>
      <c r="C1551" s="0" t="s">
        <v>4643</v>
      </c>
      <c r="D1551" s="0" t="s">
        <v>20</v>
      </c>
      <c r="E1551" s="0" t="s">
        <v>4644</v>
      </c>
      <c r="F1551" s="0" t="s">
        <v>14</v>
      </c>
      <c r="G1551" s="0" t="s">
        <v>4645</v>
      </c>
    </row>
    <row r="1552" customFormat="false" ht="15" hidden="false" customHeight="false" outlineLevel="0" collapsed="false">
      <c r="A1552" s="0" t="s">
        <v>4621</v>
      </c>
      <c r="B1552" s="0" t="s">
        <v>706</v>
      </c>
      <c r="C1552" s="0" t="s">
        <v>4646</v>
      </c>
      <c r="D1552" s="0" t="s">
        <v>20</v>
      </c>
      <c r="E1552" s="0" t="s">
        <v>4647</v>
      </c>
      <c r="F1552" s="0" t="s">
        <v>14</v>
      </c>
      <c r="G1552" s="0" t="s">
        <v>4648</v>
      </c>
    </row>
    <row r="1553" customFormat="false" ht="15" hidden="false" customHeight="false" outlineLevel="0" collapsed="false">
      <c r="A1553" s="0" t="s">
        <v>4621</v>
      </c>
      <c r="B1553" s="0" t="s">
        <v>706</v>
      </c>
      <c r="C1553" s="0" t="s">
        <v>4640</v>
      </c>
      <c r="D1553" s="0" t="n">
        <v>1004</v>
      </c>
      <c r="E1553" s="0" t="s">
        <v>4641</v>
      </c>
      <c r="F1553" s="0" t="s">
        <v>25</v>
      </c>
      <c r="G1553" s="0" t="s">
        <v>4649</v>
      </c>
    </row>
    <row r="1554" customFormat="false" ht="15" hidden="false" customHeight="false" outlineLevel="0" collapsed="false">
      <c r="A1554" s="0" t="s">
        <v>4621</v>
      </c>
      <c r="B1554" s="0" t="s">
        <v>706</v>
      </c>
      <c r="C1554" s="0" t="s">
        <v>4650</v>
      </c>
      <c r="D1554" s="0" t="n">
        <v>3037</v>
      </c>
      <c r="E1554" s="0" t="s">
        <v>4651</v>
      </c>
      <c r="F1554" s="0" t="s">
        <v>14</v>
      </c>
      <c r="G1554" s="0" t="s">
        <v>4652</v>
      </c>
    </row>
    <row r="1555" customFormat="false" ht="15" hidden="false" customHeight="false" outlineLevel="0" collapsed="false">
      <c r="A1555" s="0" t="s">
        <v>4621</v>
      </c>
      <c r="B1555" s="0" t="s">
        <v>706</v>
      </c>
      <c r="C1555" s="0" t="s">
        <v>4653</v>
      </c>
      <c r="D1555" s="0" t="n">
        <v>1033</v>
      </c>
      <c r="E1555" s="0" t="s">
        <v>4654</v>
      </c>
      <c r="F1555" s="0" t="s">
        <v>301</v>
      </c>
      <c r="G1555" s="0" t="s">
        <v>4655</v>
      </c>
    </row>
    <row r="1556" customFormat="false" ht="15" hidden="false" customHeight="false" outlineLevel="0" collapsed="false">
      <c r="A1556" s="0" t="s">
        <v>4621</v>
      </c>
      <c r="B1556" s="0" t="s">
        <v>706</v>
      </c>
      <c r="C1556" s="0" t="s">
        <v>4656</v>
      </c>
      <c r="D1556" s="0" t="n">
        <v>1004</v>
      </c>
      <c r="E1556" s="0" t="s">
        <v>4657</v>
      </c>
      <c r="F1556" s="0" t="s">
        <v>14</v>
      </c>
      <c r="G1556" s="0" t="s">
        <v>4658</v>
      </c>
    </row>
    <row r="1557" customFormat="false" ht="15" hidden="false" customHeight="false" outlineLevel="0" collapsed="false">
      <c r="A1557" s="0" t="s">
        <v>4621</v>
      </c>
      <c r="B1557" s="0" t="s">
        <v>706</v>
      </c>
      <c r="C1557" s="0" t="s">
        <v>4659</v>
      </c>
      <c r="E1557" s="0" t="s">
        <v>4660</v>
      </c>
      <c r="F1557" s="0" t="s">
        <v>281</v>
      </c>
      <c r="G1557" s="0" t="s">
        <v>4661</v>
      </c>
    </row>
    <row r="1558" customFormat="false" ht="15" hidden="false" customHeight="false" outlineLevel="0" collapsed="false">
      <c r="A1558" s="0" t="s">
        <v>4621</v>
      </c>
      <c r="B1558" s="0" t="s">
        <v>706</v>
      </c>
      <c r="C1558" s="0" t="s">
        <v>4662</v>
      </c>
      <c r="D1558" s="0" t="n">
        <v>1601</v>
      </c>
      <c r="E1558" s="0" t="s">
        <v>4663</v>
      </c>
      <c r="F1558" s="0" t="s">
        <v>14</v>
      </c>
      <c r="G1558" s="0" t="s">
        <v>4664</v>
      </c>
    </row>
    <row r="1559" customFormat="false" ht="15" hidden="false" customHeight="false" outlineLevel="0" collapsed="false">
      <c r="A1559" s="0" t="s">
        <v>4621</v>
      </c>
      <c r="B1559" s="0" t="s">
        <v>706</v>
      </c>
      <c r="C1559" s="0" t="s">
        <v>4665</v>
      </c>
      <c r="D1559" s="0" t="n">
        <v>4136</v>
      </c>
      <c r="E1559" s="0" t="s">
        <v>4666</v>
      </c>
      <c r="F1559" s="0" t="s">
        <v>14</v>
      </c>
      <c r="G1559" s="0" t="s">
        <v>4667</v>
      </c>
    </row>
    <row r="1560" customFormat="false" ht="15" hidden="false" customHeight="false" outlineLevel="0" collapsed="false">
      <c r="A1560" s="0" t="s">
        <v>4621</v>
      </c>
      <c r="B1560" s="0" t="s">
        <v>706</v>
      </c>
      <c r="C1560" s="0" t="s">
        <v>4668</v>
      </c>
      <c r="D1560" s="0" t="n">
        <v>1601</v>
      </c>
      <c r="E1560" s="0" t="s">
        <v>4669</v>
      </c>
      <c r="F1560" s="0" t="s">
        <v>14</v>
      </c>
      <c r="G1560" s="0" t="s">
        <v>4670</v>
      </c>
    </row>
    <row r="1561" customFormat="false" ht="15" hidden="false" customHeight="false" outlineLevel="0" collapsed="false">
      <c r="A1561" s="0" t="s">
        <v>4621</v>
      </c>
      <c r="B1561" s="0" t="s">
        <v>706</v>
      </c>
      <c r="C1561" s="0" t="s">
        <v>4671</v>
      </c>
      <c r="E1561" s="0" t="s">
        <v>4671</v>
      </c>
      <c r="F1561" s="0" t="s">
        <v>1650</v>
      </c>
      <c r="G1561" s="0" t="s">
        <v>4672</v>
      </c>
    </row>
    <row r="1562" customFormat="false" ht="15" hidden="false" customHeight="false" outlineLevel="0" collapsed="false">
      <c r="A1562" s="0" t="s">
        <v>4621</v>
      </c>
      <c r="B1562" s="0" t="s">
        <v>706</v>
      </c>
      <c r="C1562" s="0" t="s">
        <v>4668</v>
      </c>
      <c r="E1562" s="0" t="s">
        <v>4673</v>
      </c>
      <c r="F1562" s="0" t="s">
        <v>14</v>
      </c>
      <c r="G1562" s="0" t="s">
        <v>4674</v>
      </c>
    </row>
    <row r="1563" customFormat="false" ht="15" hidden="false" customHeight="false" outlineLevel="0" collapsed="false">
      <c r="A1563" s="0" t="s">
        <v>4621</v>
      </c>
      <c r="B1563" s="0" t="s">
        <v>706</v>
      </c>
      <c r="C1563" s="0" t="s">
        <v>4675</v>
      </c>
      <c r="D1563" s="0" t="n">
        <v>1601</v>
      </c>
      <c r="E1563" s="0" t="s">
        <v>4676</v>
      </c>
      <c r="F1563" s="0" t="s">
        <v>14</v>
      </c>
      <c r="G1563" s="0" t="s">
        <v>4677</v>
      </c>
    </row>
    <row r="1564" customFormat="false" ht="15" hidden="false" customHeight="false" outlineLevel="0" collapsed="false">
      <c r="A1564" s="0" t="s">
        <v>4621</v>
      </c>
      <c r="B1564" s="0" t="s">
        <v>706</v>
      </c>
      <c r="C1564" s="0" t="s">
        <v>4633</v>
      </c>
      <c r="D1564" s="0" t="n">
        <v>4073</v>
      </c>
      <c r="E1564" s="0" t="s">
        <v>4678</v>
      </c>
      <c r="F1564" s="0" t="s">
        <v>14</v>
      </c>
      <c r="G1564" s="0" t="s">
        <v>4679</v>
      </c>
    </row>
    <row r="1565" customFormat="false" ht="15" hidden="false" customHeight="false" outlineLevel="0" collapsed="false">
      <c r="A1565" s="0" t="s">
        <v>4621</v>
      </c>
      <c r="B1565" s="0" t="s">
        <v>706</v>
      </c>
      <c r="C1565" s="0" t="s">
        <v>4633</v>
      </c>
      <c r="D1565" s="0" t="n">
        <v>4073</v>
      </c>
      <c r="E1565" s="0" t="s">
        <v>4678</v>
      </c>
      <c r="F1565" s="0" t="s">
        <v>14</v>
      </c>
      <c r="G1565" s="0" t="s">
        <v>4680</v>
      </c>
    </row>
    <row r="1566" customFormat="false" ht="15" hidden="false" customHeight="false" outlineLevel="0" collapsed="false">
      <c r="A1566" s="0" t="s">
        <v>4621</v>
      </c>
      <c r="B1566" s="0" t="s">
        <v>957</v>
      </c>
      <c r="C1566" s="0" t="s">
        <v>4681</v>
      </c>
      <c r="D1566" s="0" t="n">
        <v>79000</v>
      </c>
      <c r="E1566" s="0" t="s">
        <v>4682</v>
      </c>
      <c r="F1566" s="0" t="s">
        <v>85</v>
      </c>
      <c r="G1566" s="0" t="s">
        <v>4683</v>
      </c>
    </row>
    <row r="1567" customFormat="false" ht="15" hidden="false" customHeight="false" outlineLevel="0" collapsed="false">
      <c r="A1567" s="0" t="s">
        <v>4621</v>
      </c>
      <c r="B1567" s="0" t="s">
        <v>957</v>
      </c>
      <c r="C1567" s="0" t="s">
        <v>4681</v>
      </c>
      <c r="D1567" s="0" t="n">
        <v>79000</v>
      </c>
      <c r="E1567" s="0" t="s">
        <v>4682</v>
      </c>
      <c r="F1567" s="0" t="s">
        <v>85</v>
      </c>
      <c r="G1567" s="0" t="s">
        <v>4684</v>
      </c>
    </row>
    <row r="1568" customFormat="false" ht="15" hidden="false" customHeight="false" outlineLevel="0" collapsed="false">
      <c r="A1568" s="0" t="s">
        <v>4621</v>
      </c>
      <c r="B1568" s="0" t="s">
        <v>1374</v>
      </c>
      <c r="C1568" s="0" t="s">
        <v>4685</v>
      </c>
      <c r="E1568" s="0" t="s">
        <v>4686</v>
      </c>
      <c r="F1568" s="0" t="s">
        <v>14</v>
      </c>
      <c r="G1568" s="0" t="s">
        <v>4687</v>
      </c>
    </row>
    <row r="1569" customFormat="false" ht="15" hidden="false" customHeight="false" outlineLevel="0" collapsed="false">
      <c r="A1569" s="0" t="s">
        <v>4621</v>
      </c>
      <c r="B1569" s="0" t="s">
        <v>1527</v>
      </c>
      <c r="C1569" s="0" t="s">
        <v>4688</v>
      </c>
      <c r="D1569" s="0" t="n">
        <v>36500</v>
      </c>
      <c r="E1569" s="0" t="s">
        <v>4689</v>
      </c>
      <c r="F1569" s="0" t="s">
        <v>25</v>
      </c>
      <c r="G1569" s="0" t="s">
        <v>4690</v>
      </c>
    </row>
    <row r="1570" customFormat="false" ht="15" hidden="false" customHeight="false" outlineLevel="0" collapsed="false">
      <c r="A1570" s="0" t="s">
        <v>4621</v>
      </c>
      <c r="B1570" s="0" t="s">
        <v>1717</v>
      </c>
      <c r="C1570" s="0" t="s">
        <v>4691</v>
      </c>
      <c r="D1570" s="0" t="n">
        <v>65000</v>
      </c>
      <c r="E1570" s="0" t="s">
        <v>4692</v>
      </c>
      <c r="F1570" s="0" t="s">
        <v>14</v>
      </c>
      <c r="G1570" s="0" t="s">
        <v>4693</v>
      </c>
    </row>
    <row r="1571" customFormat="false" ht="15" hidden="false" customHeight="false" outlineLevel="0" collapsed="false">
      <c r="A1571" s="0" t="s">
        <v>4621</v>
      </c>
      <c r="B1571" s="0" t="s">
        <v>1717</v>
      </c>
      <c r="C1571" s="0" t="s">
        <v>4694</v>
      </c>
      <c r="D1571" s="0" t="n">
        <v>65100</v>
      </c>
      <c r="E1571" s="0" t="s">
        <v>4695</v>
      </c>
      <c r="F1571" s="0" t="s">
        <v>14</v>
      </c>
      <c r="G1571" s="0" t="s">
        <v>4696</v>
      </c>
    </row>
    <row r="1572" customFormat="false" ht="15" hidden="false" customHeight="false" outlineLevel="0" collapsed="false">
      <c r="A1572" s="0" t="s">
        <v>4621</v>
      </c>
      <c r="B1572" s="0" t="s">
        <v>1717</v>
      </c>
      <c r="C1572" s="0" t="s">
        <v>4697</v>
      </c>
      <c r="D1572" s="0" t="n">
        <v>65102</v>
      </c>
      <c r="E1572" s="0" t="s">
        <v>4698</v>
      </c>
      <c r="F1572" s="0" t="s">
        <v>14</v>
      </c>
      <c r="G1572" s="0" t="s">
        <v>4699</v>
      </c>
    </row>
    <row r="1573" customFormat="false" ht="15" hidden="false" customHeight="false" outlineLevel="0" collapsed="false">
      <c r="A1573" s="0" t="s">
        <v>4621</v>
      </c>
      <c r="B1573" s="0" t="s">
        <v>1717</v>
      </c>
      <c r="C1573" s="0" t="s">
        <v>4700</v>
      </c>
      <c r="D1573" s="0" t="n">
        <v>65000</v>
      </c>
      <c r="E1573" s="0" t="s">
        <v>4701</v>
      </c>
      <c r="F1573" s="0" t="s">
        <v>85</v>
      </c>
      <c r="G1573" s="0" t="s">
        <v>4702</v>
      </c>
    </row>
    <row r="1574" customFormat="false" ht="15" hidden="false" customHeight="false" outlineLevel="0" collapsed="false">
      <c r="A1574" s="0" t="s">
        <v>4621</v>
      </c>
      <c r="B1574" s="0" t="s">
        <v>1717</v>
      </c>
      <c r="C1574" s="0" t="s">
        <v>4703</v>
      </c>
      <c r="D1574" s="0" t="n">
        <v>73000</v>
      </c>
      <c r="E1574" s="0" t="s">
        <v>4704</v>
      </c>
      <c r="F1574" s="0" t="s">
        <v>14</v>
      </c>
      <c r="G1574" s="0" t="s">
        <v>4705</v>
      </c>
    </row>
    <row r="1575" customFormat="false" ht="15" hidden="false" customHeight="false" outlineLevel="0" collapsed="false">
      <c r="A1575" s="0" t="s">
        <v>4621</v>
      </c>
      <c r="B1575" s="0" t="s">
        <v>1717</v>
      </c>
      <c r="C1575" s="0" t="s">
        <v>4706</v>
      </c>
      <c r="E1575" s="0" t="s">
        <v>4707</v>
      </c>
      <c r="F1575" s="0" t="s">
        <v>4708</v>
      </c>
      <c r="G1575" s="0" t="s">
        <v>4709</v>
      </c>
    </row>
    <row r="1576" customFormat="false" ht="15" hidden="false" customHeight="false" outlineLevel="0" collapsed="false">
      <c r="A1576" s="0" t="s">
        <v>4621</v>
      </c>
      <c r="B1576" s="0" t="s">
        <v>1717</v>
      </c>
      <c r="C1576" s="0" t="s">
        <v>4710</v>
      </c>
      <c r="E1576" s="0" t="s">
        <v>4711</v>
      </c>
      <c r="F1576" s="0" t="s">
        <v>14</v>
      </c>
      <c r="G1576" s="0" t="s">
        <v>4712</v>
      </c>
    </row>
    <row r="1577" customFormat="false" ht="15" hidden="false" customHeight="false" outlineLevel="0" collapsed="false">
      <c r="A1577" s="0" t="s">
        <v>4621</v>
      </c>
      <c r="B1577" s="0" t="s">
        <v>1717</v>
      </c>
      <c r="C1577" s="0" t="s">
        <v>4713</v>
      </c>
      <c r="E1577" s="0" t="s">
        <v>4714</v>
      </c>
      <c r="F1577" s="0" t="s">
        <v>14</v>
      </c>
      <c r="G1577" s="0" t="s">
        <v>4715</v>
      </c>
    </row>
    <row r="1578" customFormat="false" ht="15" hidden="false" customHeight="false" outlineLevel="0" collapsed="false">
      <c r="A1578" s="0" t="s">
        <v>4621</v>
      </c>
      <c r="B1578" s="0" t="s">
        <v>1717</v>
      </c>
      <c r="C1578" s="0" t="s">
        <v>4716</v>
      </c>
      <c r="D1578" s="0" t="n">
        <v>65029</v>
      </c>
      <c r="E1578" s="0" t="s">
        <v>4717</v>
      </c>
      <c r="F1578" s="0" t="s">
        <v>14</v>
      </c>
      <c r="G1578" s="0" t="s">
        <v>4718</v>
      </c>
    </row>
    <row r="1579" customFormat="false" ht="15" hidden="false" customHeight="false" outlineLevel="0" collapsed="false">
      <c r="A1579" s="0" t="s">
        <v>4621</v>
      </c>
      <c r="B1579" s="0" t="s">
        <v>1717</v>
      </c>
      <c r="C1579" s="0" t="s">
        <v>4716</v>
      </c>
      <c r="D1579" s="0" t="n">
        <v>65029</v>
      </c>
      <c r="E1579" s="0" t="s">
        <v>4717</v>
      </c>
      <c r="F1579" s="0" t="s">
        <v>14</v>
      </c>
      <c r="G1579" s="0" t="s">
        <v>4719</v>
      </c>
    </row>
    <row r="1580" customFormat="false" ht="15" hidden="false" customHeight="false" outlineLevel="0" collapsed="false">
      <c r="A1580" s="0" t="s">
        <v>4621</v>
      </c>
      <c r="B1580" s="0" t="s">
        <v>1812</v>
      </c>
      <c r="C1580" s="0" t="s">
        <v>4720</v>
      </c>
      <c r="D1580" s="0" t="n">
        <v>33027</v>
      </c>
      <c r="E1580" s="0" t="s">
        <v>4721</v>
      </c>
      <c r="F1580" s="0" t="s">
        <v>14</v>
      </c>
      <c r="G1580" s="0" t="s">
        <v>4722</v>
      </c>
    </row>
    <row r="1581" customFormat="false" ht="15" hidden="false" customHeight="false" outlineLevel="0" collapsed="false">
      <c r="A1581" s="0" t="s">
        <v>4621</v>
      </c>
      <c r="B1581" s="0" t="s">
        <v>1866</v>
      </c>
      <c r="C1581" s="0" t="s">
        <v>4723</v>
      </c>
      <c r="D1581" s="0" t="n">
        <v>98600</v>
      </c>
      <c r="E1581" s="0" t="s">
        <v>4724</v>
      </c>
      <c r="F1581" s="0" t="s">
        <v>14</v>
      </c>
      <c r="G1581" s="0" t="s">
        <v>4725</v>
      </c>
    </row>
    <row r="1582" customFormat="false" ht="15" hidden="false" customHeight="false" outlineLevel="0" collapsed="false">
      <c r="A1582" s="0" t="s">
        <v>4621</v>
      </c>
      <c r="B1582" s="0" t="s">
        <v>1866</v>
      </c>
      <c r="C1582" s="0" t="s">
        <v>4723</v>
      </c>
      <c r="D1582" s="0" t="n">
        <v>98600</v>
      </c>
      <c r="E1582" s="0" t="s">
        <v>4724</v>
      </c>
      <c r="F1582" s="0" t="s">
        <v>14</v>
      </c>
      <c r="G1582" s="0" t="s">
        <v>4726</v>
      </c>
    </row>
    <row r="1583" customFormat="false" ht="15" hidden="false" customHeight="false" outlineLevel="0" collapsed="false">
      <c r="A1583" s="0" t="s">
        <v>4621</v>
      </c>
      <c r="B1583" s="0" t="s">
        <v>1866</v>
      </c>
      <c r="C1583" s="0" t="s">
        <v>4727</v>
      </c>
      <c r="D1583" s="0" t="n">
        <v>98600</v>
      </c>
      <c r="E1583" s="0" t="s">
        <v>4724</v>
      </c>
      <c r="F1583" s="0" t="s">
        <v>4708</v>
      </c>
      <c r="G1583" s="0" t="s">
        <v>4728</v>
      </c>
    </row>
    <row r="1584" customFormat="false" ht="15" hidden="false" customHeight="false" outlineLevel="0" collapsed="false">
      <c r="A1584" s="0" t="s">
        <v>4621</v>
      </c>
      <c r="B1584" s="0" t="s">
        <v>4729</v>
      </c>
      <c r="C1584" s="0" t="s">
        <v>4730</v>
      </c>
      <c r="E1584" s="0" t="s">
        <v>4731</v>
      </c>
      <c r="F1584" s="0" t="s">
        <v>14</v>
      </c>
      <c r="G1584" s="0" t="s">
        <v>4732</v>
      </c>
    </row>
    <row r="1585" customFormat="false" ht="15" hidden="false" customHeight="false" outlineLevel="0" collapsed="false">
      <c r="A1585" s="0" t="s">
        <v>4621</v>
      </c>
      <c r="B1585" s="0" t="s">
        <v>2082</v>
      </c>
      <c r="C1585" s="0" t="s">
        <v>4733</v>
      </c>
      <c r="D1585" s="0" t="n">
        <v>10014</v>
      </c>
      <c r="E1585" s="0" t="s">
        <v>4734</v>
      </c>
      <c r="F1585" s="0" t="s">
        <v>25</v>
      </c>
      <c r="G1585" s="0" t="s">
        <v>4735</v>
      </c>
    </row>
    <row r="1586" customFormat="false" ht="15" hidden="false" customHeight="false" outlineLevel="0" collapsed="false">
      <c r="A1586" s="0" t="s">
        <v>4621</v>
      </c>
      <c r="B1586" s="0" t="s">
        <v>2082</v>
      </c>
      <c r="C1586" s="0" t="s">
        <v>4736</v>
      </c>
      <c r="D1586" s="0" t="n">
        <v>10014</v>
      </c>
      <c r="E1586" s="0" t="s">
        <v>4737</v>
      </c>
      <c r="F1586" s="0" t="s">
        <v>14</v>
      </c>
      <c r="G1586" s="0" t="s">
        <v>4738</v>
      </c>
    </row>
    <row r="1587" customFormat="false" ht="15" hidden="false" customHeight="false" outlineLevel="0" collapsed="false">
      <c r="A1587" s="0" t="s">
        <v>4621</v>
      </c>
      <c r="B1587" s="0" t="s">
        <v>2082</v>
      </c>
      <c r="C1587" s="0" t="s">
        <v>4739</v>
      </c>
      <c r="D1587" s="0" t="n">
        <v>10014</v>
      </c>
      <c r="E1587" s="0" t="s">
        <v>4740</v>
      </c>
      <c r="F1587" s="0" t="s">
        <v>14</v>
      </c>
      <c r="G1587" s="0" t="s">
        <v>4741</v>
      </c>
    </row>
    <row r="1588" customFormat="false" ht="15" hidden="false" customHeight="false" outlineLevel="0" collapsed="false">
      <c r="A1588" s="0" t="s">
        <v>4621</v>
      </c>
      <c r="B1588" s="0" t="s">
        <v>2082</v>
      </c>
      <c r="C1588" s="0" t="s">
        <v>4742</v>
      </c>
      <c r="E1588" s="0" t="s">
        <v>4743</v>
      </c>
      <c r="F1588" s="0" t="s">
        <v>14</v>
      </c>
      <c r="G1588" s="0" t="s">
        <v>4744</v>
      </c>
    </row>
    <row r="1589" customFormat="false" ht="15" hidden="false" customHeight="false" outlineLevel="0" collapsed="false">
      <c r="A1589" s="0" t="s">
        <v>4621</v>
      </c>
      <c r="B1589" s="0" t="s">
        <v>2112</v>
      </c>
      <c r="C1589" s="0" t="s">
        <v>4745</v>
      </c>
      <c r="E1589" s="0" t="s">
        <v>4746</v>
      </c>
      <c r="F1589" s="0" t="s">
        <v>14</v>
      </c>
      <c r="G1589" s="0" t="s">
        <v>4747</v>
      </c>
    </row>
    <row r="1590" customFormat="false" ht="15" hidden="false" customHeight="false" outlineLevel="0" collapsed="false">
      <c r="A1590" s="0" t="s">
        <v>4621</v>
      </c>
      <c r="B1590" s="0" t="s">
        <v>2112</v>
      </c>
      <c r="C1590" s="0" t="s">
        <v>4745</v>
      </c>
      <c r="E1590" s="0" t="s">
        <v>4746</v>
      </c>
      <c r="F1590" s="0" t="s">
        <v>14</v>
      </c>
      <c r="G1590" s="0" t="s">
        <v>4748</v>
      </c>
    </row>
    <row r="1591" customFormat="false" ht="15" hidden="false" customHeight="false" outlineLevel="0" collapsed="false">
      <c r="A1591" s="0" t="s">
        <v>4621</v>
      </c>
      <c r="B1591" s="0" t="s">
        <v>2200</v>
      </c>
      <c r="C1591" s="0" t="s">
        <v>4749</v>
      </c>
      <c r="D1591" s="0" t="n">
        <v>25015</v>
      </c>
      <c r="E1591" s="0" t="s">
        <v>1734</v>
      </c>
      <c r="F1591" s="0" t="s">
        <v>14</v>
      </c>
      <c r="G1591" s="0" t="s">
        <v>4750</v>
      </c>
    </row>
    <row r="1592" customFormat="false" ht="15" hidden="false" customHeight="false" outlineLevel="0" collapsed="false">
      <c r="A1592" s="0" t="s">
        <v>4621</v>
      </c>
      <c r="B1592" s="0" t="s">
        <v>2200</v>
      </c>
      <c r="C1592" s="0" t="s">
        <v>4751</v>
      </c>
      <c r="E1592" s="0" t="s">
        <v>4752</v>
      </c>
      <c r="F1592" s="0" t="s">
        <v>14</v>
      </c>
      <c r="G1592" s="0" t="s">
        <v>4753</v>
      </c>
    </row>
    <row r="1593" customFormat="false" ht="15" hidden="false" customHeight="false" outlineLevel="0" collapsed="false">
      <c r="A1593" s="0" t="s">
        <v>4621</v>
      </c>
      <c r="B1593" s="0" t="s">
        <v>2200</v>
      </c>
      <c r="C1593" s="0" t="s">
        <v>4754</v>
      </c>
      <c r="E1593" s="0" t="s">
        <v>4755</v>
      </c>
      <c r="F1593" s="0" t="s">
        <v>85</v>
      </c>
      <c r="G1593" s="0" t="s">
        <v>4756</v>
      </c>
    </row>
    <row r="1594" customFormat="false" ht="15" hidden="false" customHeight="false" outlineLevel="0" collapsed="false">
      <c r="A1594" s="0" t="s">
        <v>4621</v>
      </c>
      <c r="B1594" s="0" t="s">
        <v>2244</v>
      </c>
      <c r="C1594" s="0" t="s">
        <v>4757</v>
      </c>
      <c r="D1594" s="0" t="n">
        <v>99040</v>
      </c>
      <c r="E1594" s="0" t="s">
        <v>4758</v>
      </c>
      <c r="F1594" s="0" t="s">
        <v>14</v>
      </c>
      <c r="G1594" s="0" t="s">
        <v>4759</v>
      </c>
    </row>
    <row r="1595" customFormat="false" ht="15" hidden="false" customHeight="false" outlineLevel="0" collapsed="false">
      <c r="A1595" s="0" t="s">
        <v>4621</v>
      </c>
      <c r="B1595" s="0" t="s">
        <v>2244</v>
      </c>
      <c r="C1595" s="0" t="s">
        <v>4760</v>
      </c>
      <c r="E1595" s="0" t="s">
        <v>4761</v>
      </c>
      <c r="F1595" s="0" t="s">
        <v>14</v>
      </c>
      <c r="G1595" s="0" t="s">
        <v>4762</v>
      </c>
    </row>
    <row r="1596" customFormat="false" ht="15" hidden="false" customHeight="false" outlineLevel="0" collapsed="false">
      <c r="A1596" s="0" t="s">
        <v>4621</v>
      </c>
      <c r="B1596" s="0" t="s">
        <v>2244</v>
      </c>
      <c r="C1596" s="0" t="s">
        <v>4763</v>
      </c>
      <c r="D1596" s="0" t="n">
        <v>98600</v>
      </c>
      <c r="E1596" s="0" t="s">
        <v>1876</v>
      </c>
      <c r="F1596" s="0" t="s">
        <v>14</v>
      </c>
      <c r="G1596" s="0" t="s">
        <v>4764</v>
      </c>
    </row>
    <row r="1597" customFormat="false" ht="15" hidden="false" customHeight="false" outlineLevel="0" collapsed="false">
      <c r="A1597" s="0" t="s">
        <v>4621</v>
      </c>
      <c r="B1597" s="0" t="s">
        <v>2244</v>
      </c>
      <c r="C1597" s="0" t="s">
        <v>4765</v>
      </c>
      <c r="D1597" s="0" t="n">
        <v>99040</v>
      </c>
      <c r="E1597" s="0" t="s">
        <v>4766</v>
      </c>
      <c r="F1597" s="0" t="s">
        <v>14</v>
      </c>
      <c r="G1597" s="0" t="s">
        <v>4767</v>
      </c>
    </row>
    <row r="1598" customFormat="false" ht="15" hidden="false" customHeight="false" outlineLevel="0" collapsed="false">
      <c r="A1598" s="0" t="s">
        <v>4621</v>
      </c>
      <c r="B1598" s="0" t="s">
        <v>4768</v>
      </c>
      <c r="C1598" s="0" t="s">
        <v>4769</v>
      </c>
      <c r="E1598" s="0" t="s">
        <v>1734</v>
      </c>
      <c r="F1598" s="0" t="s">
        <v>14</v>
      </c>
      <c r="G1598" s="0" t="s">
        <v>4770</v>
      </c>
    </row>
    <row r="1599" customFormat="false" ht="15" hidden="false" customHeight="false" outlineLevel="0" collapsed="false">
      <c r="A1599" s="0" t="s">
        <v>4621</v>
      </c>
      <c r="B1599" s="0" t="s">
        <v>4771</v>
      </c>
      <c r="C1599" s="0" t="s">
        <v>4772</v>
      </c>
      <c r="D1599" s="0" t="n">
        <v>44332</v>
      </c>
      <c r="E1599" s="0" t="s">
        <v>4773</v>
      </c>
      <c r="F1599" s="0" t="s">
        <v>85</v>
      </c>
      <c r="G1599" s="0" t="s">
        <v>4774</v>
      </c>
    </row>
    <row r="1600" customFormat="false" ht="15" hidden="false" customHeight="false" outlineLevel="0" collapsed="false">
      <c r="A1600" s="0" t="s">
        <v>4621</v>
      </c>
      <c r="B1600" s="0" t="s">
        <v>4771</v>
      </c>
      <c r="C1600" s="0" t="s">
        <v>4775</v>
      </c>
      <c r="D1600" s="0" t="n">
        <v>44332</v>
      </c>
      <c r="E1600" s="0" t="s">
        <v>4776</v>
      </c>
      <c r="F1600" s="0" t="s">
        <v>14</v>
      </c>
      <c r="G1600" s="0" t="s">
        <v>4777</v>
      </c>
    </row>
    <row r="1601" customFormat="false" ht="15" hidden="false" customHeight="false" outlineLevel="0" collapsed="false">
      <c r="A1601" s="0" t="s">
        <v>4621</v>
      </c>
      <c r="B1601" s="0" t="s">
        <v>4778</v>
      </c>
      <c r="C1601" s="0" t="s">
        <v>4779</v>
      </c>
      <c r="D1601" s="0" t="n">
        <v>65005</v>
      </c>
      <c r="E1601" s="0" t="s">
        <v>4780</v>
      </c>
      <c r="F1601" s="0" t="s">
        <v>14</v>
      </c>
      <c r="G1601" s="0" t="s">
        <v>4781</v>
      </c>
    </row>
    <row r="1602" customFormat="false" ht="15" hidden="false" customHeight="false" outlineLevel="0" collapsed="false">
      <c r="A1602" s="0" t="s">
        <v>4782</v>
      </c>
      <c r="B1602" s="0" t="s">
        <v>1527</v>
      </c>
      <c r="C1602" s="0" t="s">
        <v>4783</v>
      </c>
      <c r="D1602" s="0" t="n">
        <v>61200</v>
      </c>
      <c r="E1602" s="0" t="s">
        <v>4784</v>
      </c>
      <c r="F1602" s="0" t="s">
        <v>25</v>
      </c>
      <c r="G1602" s="0" t="s">
        <v>4785</v>
      </c>
    </row>
    <row r="1603" customFormat="false" ht="15" hidden="false" customHeight="false" outlineLevel="0" collapsed="false">
      <c r="A1603" s="0" t="s">
        <v>4782</v>
      </c>
      <c r="B1603" s="0" t="s">
        <v>1527</v>
      </c>
      <c r="C1603" s="0" t="s">
        <v>4786</v>
      </c>
      <c r="D1603" s="0" t="s">
        <v>20</v>
      </c>
      <c r="E1603" s="0" t="s">
        <v>4787</v>
      </c>
      <c r="F1603" s="0" t="s">
        <v>14</v>
      </c>
      <c r="G1603" s="0" t="s">
        <v>4788</v>
      </c>
    </row>
    <row r="1604" customFormat="false" ht="15" hidden="false" customHeight="false" outlineLevel="0" collapsed="false">
      <c r="A1604" s="0" t="s">
        <v>4782</v>
      </c>
      <c r="B1604" s="0" t="s">
        <v>1527</v>
      </c>
      <c r="C1604" s="0" t="s">
        <v>4789</v>
      </c>
      <c r="D1604" s="0" t="n">
        <v>61200</v>
      </c>
      <c r="E1604" s="0" t="s">
        <v>4790</v>
      </c>
      <c r="F1604" s="0" t="s">
        <v>25</v>
      </c>
      <c r="G1604" s="0" t="s">
        <v>4791</v>
      </c>
    </row>
    <row r="1605" customFormat="false" ht="15" hidden="false" customHeight="false" outlineLevel="0" collapsed="false">
      <c r="A1605" s="0" t="s">
        <v>4782</v>
      </c>
      <c r="B1605" s="0" t="s">
        <v>1527</v>
      </c>
      <c r="C1605" s="0" t="s">
        <v>4792</v>
      </c>
      <c r="D1605" s="0" t="n">
        <v>61702</v>
      </c>
      <c r="E1605" s="0" t="s">
        <v>4793</v>
      </c>
      <c r="F1605" s="0" t="s">
        <v>14</v>
      </c>
      <c r="G1605" s="0" t="s">
        <v>4794</v>
      </c>
    </row>
    <row r="1606" customFormat="false" ht="15" hidden="false" customHeight="false" outlineLevel="0" collapsed="false">
      <c r="A1606" s="0" t="s">
        <v>4782</v>
      </c>
      <c r="B1606" s="0" t="s">
        <v>1527</v>
      </c>
      <c r="C1606" s="0" t="s">
        <v>4795</v>
      </c>
      <c r="D1606" s="0" t="s">
        <v>20</v>
      </c>
      <c r="E1606" s="0" t="s">
        <v>4796</v>
      </c>
      <c r="F1606" s="0" t="s">
        <v>25</v>
      </c>
      <c r="G1606" s="0" t="s">
        <v>4797</v>
      </c>
    </row>
    <row r="1607" customFormat="false" ht="15" hidden="false" customHeight="false" outlineLevel="0" collapsed="false">
      <c r="A1607" s="0" t="s">
        <v>4782</v>
      </c>
      <c r="B1607" s="0" t="s">
        <v>1527</v>
      </c>
      <c r="C1607" s="0" t="s">
        <v>4798</v>
      </c>
      <c r="D1607" s="0" t="n">
        <v>61098</v>
      </c>
      <c r="E1607" s="0" t="s">
        <v>4799</v>
      </c>
      <c r="F1607" s="0" t="s">
        <v>25</v>
      </c>
      <c r="G1607" s="0" t="s">
        <v>4800</v>
      </c>
    </row>
    <row r="1608" customFormat="false" ht="15" hidden="false" customHeight="false" outlineLevel="0" collapsed="false">
      <c r="A1608" s="0" t="s">
        <v>4782</v>
      </c>
      <c r="B1608" s="0" t="s">
        <v>1527</v>
      </c>
      <c r="C1608" s="0" t="s">
        <v>4801</v>
      </c>
      <c r="E1608" s="0" t="s">
        <v>4802</v>
      </c>
      <c r="F1608" s="0" t="s">
        <v>4803</v>
      </c>
      <c r="G1608" s="0" t="s">
        <v>4804</v>
      </c>
    </row>
    <row r="1609" customFormat="false" ht="15" hidden="false" customHeight="false" outlineLevel="0" collapsed="false">
      <c r="A1609" s="0" t="s">
        <v>4782</v>
      </c>
      <c r="B1609" s="0" t="s">
        <v>1527</v>
      </c>
      <c r="C1609" s="0" t="s">
        <v>4805</v>
      </c>
      <c r="D1609" s="0" t="n">
        <v>61024</v>
      </c>
      <c r="E1609" s="0" t="s">
        <v>4806</v>
      </c>
      <c r="G1609" s="0" t="s">
        <v>4807</v>
      </c>
    </row>
    <row r="1610" customFormat="false" ht="15" hidden="false" customHeight="false" outlineLevel="0" collapsed="false">
      <c r="A1610" s="0" t="s">
        <v>4782</v>
      </c>
      <c r="B1610" s="0" t="s">
        <v>1527</v>
      </c>
      <c r="C1610" s="0" t="s">
        <v>4808</v>
      </c>
      <c r="D1610" s="0" t="n">
        <v>61200</v>
      </c>
      <c r="E1610" s="0" t="s">
        <v>4809</v>
      </c>
      <c r="F1610" s="0" t="s">
        <v>25</v>
      </c>
      <c r="G1610" s="0" t="s">
        <v>4810</v>
      </c>
    </row>
    <row r="1611" customFormat="false" ht="15" hidden="false" customHeight="false" outlineLevel="0" collapsed="false">
      <c r="A1611" s="0" t="s">
        <v>4782</v>
      </c>
      <c r="B1611" s="0" t="s">
        <v>1527</v>
      </c>
      <c r="C1611" s="0" t="s">
        <v>4811</v>
      </c>
      <c r="E1611" s="0" t="s">
        <v>4812</v>
      </c>
      <c r="G1611" s="0" t="s">
        <v>4813</v>
      </c>
    </row>
    <row r="1612" customFormat="false" ht="15" hidden="false" customHeight="false" outlineLevel="0" collapsed="false">
      <c r="A1612" s="0" t="s">
        <v>4782</v>
      </c>
      <c r="B1612" s="0" t="s">
        <v>1527</v>
      </c>
      <c r="C1612" s="0" t="s">
        <v>4814</v>
      </c>
      <c r="E1612" s="0" t="s">
        <v>4815</v>
      </c>
      <c r="F1612" s="0" t="s">
        <v>85</v>
      </c>
      <c r="G1612" s="0" t="s">
        <v>4816</v>
      </c>
    </row>
    <row r="1613" customFormat="false" ht="15" hidden="false" customHeight="false" outlineLevel="0" collapsed="false">
      <c r="A1613" s="0" t="s">
        <v>4782</v>
      </c>
      <c r="B1613" s="0" t="s">
        <v>2078</v>
      </c>
      <c r="C1613" s="0" t="s">
        <v>4817</v>
      </c>
      <c r="E1613" s="0" t="s">
        <v>4818</v>
      </c>
      <c r="F1613" s="0" t="s">
        <v>25</v>
      </c>
      <c r="G1613" s="0" t="s">
        <v>4819</v>
      </c>
    </row>
    <row r="1614" customFormat="false" ht="15" hidden="false" customHeight="false" outlineLevel="0" collapsed="false">
      <c r="A1614" s="0" t="s">
        <v>4782</v>
      </c>
      <c r="B1614" s="0" t="s">
        <v>3426</v>
      </c>
      <c r="C1614" s="0" t="s">
        <v>4820</v>
      </c>
      <c r="D1614" s="0" t="n">
        <v>93110</v>
      </c>
      <c r="E1614" s="0" t="s">
        <v>4821</v>
      </c>
      <c r="F1614" s="0" t="s">
        <v>14</v>
      </c>
      <c r="G1614" s="0" t="s">
        <v>4822</v>
      </c>
    </row>
    <row r="1615" customFormat="false" ht="15" hidden="false" customHeight="false" outlineLevel="0" collapsed="false">
      <c r="A1615" s="0" t="s">
        <v>4782</v>
      </c>
      <c r="B1615" s="0" t="s">
        <v>3426</v>
      </c>
      <c r="C1615" s="0" t="s">
        <v>4820</v>
      </c>
      <c r="D1615" s="0" t="n">
        <v>93110</v>
      </c>
      <c r="E1615" s="0" t="s">
        <v>4823</v>
      </c>
      <c r="F1615" s="0" t="s">
        <v>14</v>
      </c>
      <c r="G1615" s="0" t="s">
        <v>4824</v>
      </c>
    </row>
    <row r="1616" customFormat="false" ht="15" hidden="false" customHeight="false" outlineLevel="0" collapsed="false">
      <c r="A1616" s="0" t="s">
        <v>4782</v>
      </c>
      <c r="B1616" s="0" t="s">
        <v>3426</v>
      </c>
      <c r="C1616" s="0" t="s">
        <v>4825</v>
      </c>
      <c r="D1616" s="0" t="n">
        <v>93100</v>
      </c>
      <c r="E1616" s="0" t="s">
        <v>4826</v>
      </c>
      <c r="F1616" s="0" t="s">
        <v>14</v>
      </c>
      <c r="G1616" s="0" t="s">
        <v>4827</v>
      </c>
    </row>
    <row r="1617" customFormat="false" ht="15" hidden="false" customHeight="false" outlineLevel="0" collapsed="false">
      <c r="A1617" s="0" t="s">
        <v>4782</v>
      </c>
      <c r="B1617" s="0" t="s">
        <v>3426</v>
      </c>
      <c r="C1617" s="0" t="s">
        <v>4828</v>
      </c>
      <c r="D1617" s="0" t="n">
        <v>93110</v>
      </c>
      <c r="E1617" s="0" t="s">
        <v>4829</v>
      </c>
      <c r="G1617" s="0" t="s">
        <v>4830</v>
      </c>
    </row>
    <row r="1618" customFormat="false" ht="15" hidden="false" customHeight="false" outlineLevel="0" collapsed="false">
      <c r="A1618" s="0" t="s">
        <v>4782</v>
      </c>
      <c r="B1618" s="0" t="s">
        <v>2244</v>
      </c>
      <c r="C1618" s="0" t="s">
        <v>4831</v>
      </c>
      <c r="D1618" s="0" t="n">
        <v>99028</v>
      </c>
      <c r="E1618" s="0" t="s">
        <v>4832</v>
      </c>
      <c r="F1618" s="0" t="s">
        <v>25</v>
      </c>
      <c r="G1618" s="0" t="s">
        <v>4833</v>
      </c>
    </row>
    <row r="1619" customFormat="false" ht="15" hidden="false" customHeight="false" outlineLevel="0" collapsed="false">
      <c r="A1619" s="0" t="s">
        <v>4834</v>
      </c>
      <c r="B1619" s="0" t="s">
        <v>8</v>
      </c>
      <c r="C1619" s="0" t="s">
        <v>4835</v>
      </c>
      <c r="D1619" s="0" t="n">
        <v>83000</v>
      </c>
      <c r="E1619" s="0" t="s">
        <v>40</v>
      </c>
      <c r="F1619" s="0" t="s">
        <v>25</v>
      </c>
      <c r="G1619" s="0" t="s">
        <v>4836</v>
      </c>
    </row>
    <row r="1620" customFormat="false" ht="15" hidden="false" customHeight="false" outlineLevel="0" collapsed="false">
      <c r="A1620" s="0" t="s">
        <v>4834</v>
      </c>
      <c r="B1620" s="0" t="s">
        <v>8</v>
      </c>
      <c r="C1620" s="0" t="s">
        <v>4837</v>
      </c>
      <c r="D1620" s="0" t="n">
        <v>83048</v>
      </c>
      <c r="E1620" s="0" t="s">
        <v>4838</v>
      </c>
      <c r="F1620" s="0" t="s">
        <v>14</v>
      </c>
      <c r="G1620" s="0" t="s">
        <v>4839</v>
      </c>
    </row>
    <row r="1621" customFormat="false" ht="15" hidden="false" customHeight="false" outlineLevel="0" collapsed="false">
      <c r="A1621" s="0" t="s">
        <v>4834</v>
      </c>
      <c r="B1621" s="0" t="s">
        <v>8</v>
      </c>
      <c r="C1621" s="0" t="s">
        <v>4840</v>
      </c>
      <c r="D1621" s="0" t="n">
        <v>91031</v>
      </c>
      <c r="E1621" s="0" t="s">
        <v>4841</v>
      </c>
      <c r="F1621" s="0" t="s">
        <v>4842</v>
      </c>
      <c r="G1621" s="0" t="s">
        <v>4843</v>
      </c>
    </row>
    <row r="1622" customFormat="false" ht="15" hidden="false" customHeight="false" outlineLevel="0" collapsed="false">
      <c r="A1622" s="0" t="s">
        <v>4834</v>
      </c>
      <c r="B1622" s="0" t="s">
        <v>8</v>
      </c>
      <c r="C1622" s="0" t="s">
        <v>4844</v>
      </c>
      <c r="E1622" s="0" t="s">
        <v>4841</v>
      </c>
      <c r="F1622" s="0" t="s">
        <v>2953</v>
      </c>
      <c r="G1622" s="0" t="s">
        <v>4845</v>
      </c>
    </row>
    <row r="1623" customFormat="false" ht="15" hidden="false" customHeight="false" outlineLevel="0" collapsed="false">
      <c r="A1623" s="0" t="s">
        <v>4834</v>
      </c>
      <c r="B1623" s="0" t="s">
        <v>8</v>
      </c>
      <c r="C1623" s="0" t="s">
        <v>4846</v>
      </c>
      <c r="D1623" s="0" t="n">
        <v>84626</v>
      </c>
      <c r="E1623" s="0" t="s">
        <v>185</v>
      </c>
      <c r="F1623" s="0" t="s">
        <v>4847</v>
      </c>
      <c r="G1623" s="0" t="s">
        <v>4848</v>
      </c>
    </row>
    <row r="1624" customFormat="false" ht="15" hidden="false" customHeight="false" outlineLevel="0" collapsed="false">
      <c r="A1624" s="0" t="s">
        <v>4834</v>
      </c>
      <c r="B1624" s="0" t="s">
        <v>8</v>
      </c>
      <c r="C1624" s="0" t="s">
        <v>4849</v>
      </c>
      <c r="E1624" s="0" t="s">
        <v>4850</v>
      </c>
      <c r="F1624" s="0" t="s">
        <v>14</v>
      </c>
      <c r="G1624" s="0" t="s">
        <v>4851</v>
      </c>
    </row>
    <row r="1625" customFormat="false" ht="15" hidden="false" customHeight="false" outlineLevel="0" collapsed="false">
      <c r="A1625" s="0" t="s">
        <v>4834</v>
      </c>
      <c r="B1625" s="0" t="s">
        <v>8</v>
      </c>
      <c r="C1625" s="0" t="s">
        <v>4852</v>
      </c>
      <c r="E1625" s="0" t="s">
        <v>185</v>
      </c>
      <c r="F1625" s="0" t="s">
        <v>525</v>
      </c>
      <c r="G1625" s="0" t="s">
        <v>4853</v>
      </c>
    </row>
    <row r="1626" customFormat="false" ht="15" hidden="false" customHeight="false" outlineLevel="0" collapsed="false">
      <c r="A1626" s="0" t="s">
        <v>4834</v>
      </c>
      <c r="B1626" s="0" t="s">
        <v>8</v>
      </c>
      <c r="C1626" s="0" t="s">
        <v>87</v>
      </c>
      <c r="E1626" s="0" t="s">
        <v>4854</v>
      </c>
      <c r="G1626" s="0" t="s">
        <v>4855</v>
      </c>
    </row>
    <row r="1627" customFormat="false" ht="15" hidden="false" customHeight="false" outlineLevel="0" collapsed="false">
      <c r="A1627" s="0" t="s">
        <v>4834</v>
      </c>
      <c r="B1627" s="0" t="s">
        <v>8</v>
      </c>
      <c r="C1627" s="0" t="s">
        <v>4856</v>
      </c>
      <c r="E1627" s="0" t="s">
        <v>4841</v>
      </c>
      <c r="G1627" s="0" t="s">
        <v>4857</v>
      </c>
    </row>
    <row r="1628" customFormat="false" ht="15" hidden="false" customHeight="false" outlineLevel="0" collapsed="false">
      <c r="A1628" s="0" t="s">
        <v>4834</v>
      </c>
      <c r="B1628" s="0" t="s">
        <v>8</v>
      </c>
      <c r="C1628" s="0" t="s">
        <v>4858</v>
      </c>
      <c r="E1628" s="0" t="s">
        <v>4859</v>
      </c>
      <c r="G1628" s="0" t="s">
        <v>4860</v>
      </c>
    </row>
    <row r="1629" customFormat="false" ht="15" hidden="false" customHeight="false" outlineLevel="0" collapsed="false">
      <c r="A1629" s="0" t="s">
        <v>4834</v>
      </c>
      <c r="B1629" s="0" t="s">
        <v>8</v>
      </c>
      <c r="C1629" s="0" t="s">
        <v>4861</v>
      </c>
      <c r="E1629" s="0" t="s">
        <v>4862</v>
      </c>
      <c r="G1629" s="0" t="s">
        <v>4863</v>
      </c>
    </row>
    <row r="1630" customFormat="false" ht="15" hidden="false" customHeight="false" outlineLevel="0" collapsed="false">
      <c r="A1630" s="0" t="s">
        <v>4834</v>
      </c>
      <c r="B1630" s="0" t="s">
        <v>8</v>
      </c>
      <c r="C1630" s="0" t="s">
        <v>4864</v>
      </c>
      <c r="E1630" s="0" t="s">
        <v>4865</v>
      </c>
      <c r="G1630" s="0" t="s">
        <v>4866</v>
      </c>
    </row>
    <row r="1631" customFormat="false" ht="15" hidden="false" customHeight="false" outlineLevel="0" collapsed="false">
      <c r="A1631" s="0" t="s">
        <v>4834</v>
      </c>
      <c r="B1631" s="0" t="s">
        <v>8</v>
      </c>
      <c r="C1631" s="0" t="s">
        <v>4867</v>
      </c>
      <c r="E1631" s="0" t="s">
        <v>4868</v>
      </c>
      <c r="G1631" s="0" t="s">
        <v>4869</v>
      </c>
    </row>
    <row r="1632" customFormat="false" ht="15" hidden="false" customHeight="false" outlineLevel="0" collapsed="false">
      <c r="A1632" s="0" t="s">
        <v>4834</v>
      </c>
      <c r="B1632" s="0" t="s">
        <v>8</v>
      </c>
      <c r="C1632" s="0" t="s">
        <v>4870</v>
      </c>
      <c r="E1632" s="0" t="s">
        <v>4871</v>
      </c>
      <c r="F1632" s="0" t="s">
        <v>25</v>
      </c>
      <c r="G1632" s="0" t="s">
        <v>4872</v>
      </c>
    </row>
    <row r="1633" customFormat="false" ht="15" hidden="false" customHeight="false" outlineLevel="0" collapsed="false">
      <c r="A1633" s="0" t="s">
        <v>4834</v>
      </c>
      <c r="B1633" s="0" t="s">
        <v>8</v>
      </c>
      <c r="C1633" s="0" t="s">
        <v>4873</v>
      </c>
      <c r="E1633" s="0" t="s">
        <v>4874</v>
      </c>
      <c r="F1633" s="0" t="s">
        <v>1278</v>
      </c>
      <c r="G1633" s="0" t="s">
        <v>4875</v>
      </c>
    </row>
    <row r="1634" customFormat="false" ht="15" hidden="false" customHeight="false" outlineLevel="0" collapsed="false">
      <c r="A1634" s="0" t="s">
        <v>4834</v>
      </c>
      <c r="B1634" s="0" t="s">
        <v>8</v>
      </c>
      <c r="C1634" s="0" t="s">
        <v>4876</v>
      </c>
      <c r="E1634" s="0" t="s">
        <v>4877</v>
      </c>
      <c r="F1634" s="0" t="s">
        <v>25</v>
      </c>
      <c r="G1634" s="0" t="s">
        <v>4878</v>
      </c>
    </row>
    <row r="1635" customFormat="false" ht="15" hidden="false" customHeight="false" outlineLevel="0" collapsed="false">
      <c r="A1635" s="0" t="s">
        <v>4834</v>
      </c>
      <c r="B1635" s="0" t="s">
        <v>401</v>
      </c>
      <c r="C1635" s="0" t="s">
        <v>4879</v>
      </c>
      <c r="E1635" s="0" t="s">
        <v>24</v>
      </c>
      <c r="G1635" s="0" t="s">
        <v>4880</v>
      </c>
    </row>
    <row r="1636" customFormat="false" ht="15" hidden="false" customHeight="false" outlineLevel="0" collapsed="false">
      <c r="A1636" s="0" t="s">
        <v>4834</v>
      </c>
      <c r="B1636" s="0" t="s">
        <v>433</v>
      </c>
      <c r="C1636" s="0" t="s">
        <v>4881</v>
      </c>
      <c r="E1636" s="0" t="s">
        <v>4882</v>
      </c>
      <c r="F1636" s="0" t="s">
        <v>4883</v>
      </c>
      <c r="G1636" s="0" t="s">
        <v>4884</v>
      </c>
    </row>
    <row r="1637" customFormat="false" ht="15" hidden="false" customHeight="false" outlineLevel="0" collapsed="false">
      <c r="A1637" s="0" t="s">
        <v>4834</v>
      </c>
      <c r="B1637" s="0" t="s">
        <v>453</v>
      </c>
      <c r="C1637" s="0" t="s">
        <v>4885</v>
      </c>
      <c r="D1637" s="0" t="n">
        <v>84626</v>
      </c>
      <c r="E1637" s="0" t="s">
        <v>4886</v>
      </c>
      <c r="F1637" s="0" t="s">
        <v>14</v>
      </c>
      <c r="G1637" s="0" t="s">
        <v>4887</v>
      </c>
    </row>
    <row r="1638" customFormat="false" ht="15" hidden="false" customHeight="false" outlineLevel="0" collapsed="false">
      <c r="A1638" s="0" t="s">
        <v>4834</v>
      </c>
      <c r="B1638" s="0" t="s">
        <v>530</v>
      </c>
      <c r="C1638" s="0" t="s">
        <v>4888</v>
      </c>
      <c r="D1638" s="0" t="n">
        <v>49000</v>
      </c>
      <c r="E1638" s="0" t="s">
        <v>347</v>
      </c>
      <c r="F1638" s="0" t="s">
        <v>4889</v>
      </c>
      <c r="G1638" s="0" t="s">
        <v>4890</v>
      </c>
    </row>
    <row r="1639" customFormat="false" ht="15" hidden="false" customHeight="false" outlineLevel="0" collapsed="false">
      <c r="A1639" s="0" t="s">
        <v>4834</v>
      </c>
      <c r="B1639" s="0" t="s">
        <v>633</v>
      </c>
      <c r="C1639" s="0" t="s">
        <v>4891</v>
      </c>
      <c r="E1639" s="0" t="s">
        <v>4892</v>
      </c>
      <c r="F1639" s="0" t="s">
        <v>25</v>
      </c>
      <c r="G1639" s="0" t="s">
        <v>4893</v>
      </c>
    </row>
    <row r="1640" customFormat="false" ht="15" hidden="false" customHeight="false" outlineLevel="0" collapsed="false">
      <c r="A1640" s="0" t="s">
        <v>4834</v>
      </c>
      <c r="B1640" s="0" t="s">
        <v>901</v>
      </c>
      <c r="C1640" s="0" t="s">
        <v>4894</v>
      </c>
      <c r="E1640" s="0" t="s">
        <v>4895</v>
      </c>
      <c r="G1640" s="0" t="s">
        <v>4896</v>
      </c>
    </row>
    <row r="1641" customFormat="false" ht="15" hidden="false" customHeight="false" outlineLevel="0" collapsed="false">
      <c r="A1641" s="0" t="s">
        <v>4834</v>
      </c>
      <c r="B1641" s="0" t="s">
        <v>1011</v>
      </c>
      <c r="C1641" s="0" t="s">
        <v>4897</v>
      </c>
      <c r="E1641" s="0" t="s">
        <v>24</v>
      </c>
      <c r="G1641" s="0" t="s">
        <v>4898</v>
      </c>
    </row>
    <row r="1642" customFormat="false" ht="15" hidden="false" customHeight="false" outlineLevel="0" collapsed="false">
      <c r="A1642" s="0" t="s">
        <v>4834</v>
      </c>
      <c r="B1642" s="0" t="s">
        <v>1374</v>
      </c>
      <c r="C1642" s="0" t="s">
        <v>4899</v>
      </c>
      <c r="E1642" s="0" t="s">
        <v>4900</v>
      </c>
      <c r="G1642" s="0" t="s">
        <v>4901</v>
      </c>
    </row>
    <row r="1643" customFormat="false" ht="15" hidden="false" customHeight="false" outlineLevel="0" collapsed="false">
      <c r="A1643" s="0" t="s">
        <v>4834</v>
      </c>
      <c r="B1643" s="0" t="s">
        <v>1696</v>
      </c>
      <c r="C1643" s="0" t="s">
        <v>4902</v>
      </c>
      <c r="E1643" s="0" t="s">
        <v>4903</v>
      </c>
      <c r="G1643" s="0" t="s">
        <v>4904</v>
      </c>
    </row>
    <row r="1644" customFormat="false" ht="15" hidden="false" customHeight="false" outlineLevel="0" collapsed="false">
      <c r="A1644" s="0" t="s">
        <v>4834</v>
      </c>
      <c r="B1644" s="0" t="s">
        <v>2112</v>
      </c>
      <c r="C1644" s="0" t="s">
        <v>4905</v>
      </c>
      <c r="E1644" s="0" t="s">
        <v>4906</v>
      </c>
      <c r="F1644" s="0" t="s">
        <v>4907</v>
      </c>
      <c r="G1644" s="0" t="s">
        <v>4908</v>
      </c>
    </row>
    <row r="1645" customFormat="false" ht="15" hidden="false" customHeight="false" outlineLevel="0" collapsed="false">
      <c r="A1645" s="0" t="s">
        <v>4834</v>
      </c>
      <c r="B1645" s="0" t="s">
        <v>2124</v>
      </c>
      <c r="C1645" s="0" t="s">
        <v>4909</v>
      </c>
      <c r="E1645" s="0" t="s">
        <v>4910</v>
      </c>
      <c r="G1645" s="0" t="s">
        <v>4911</v>
      </c>
    </row>
    <row r="1646" customFormat="false" ht="15" hidden="false" customHeight="false" outlineLevel="0" collapsed="false">
      <c r="A1646" s="0" t="s">
        <v>4834</v>
      </c>
      <c r="B1646" s="0" t="s">
        <v>2172</v>
      </c>
      <c r="C1646" s="0" t="s">
        <v>4912</v>
      </c>
      <c r="E1646" s="0" t="s">
        <v>4913</v>
      </c>
      <c r="G1646" s="0" t="s">
        <v>4914</v>
      </c>
    </row>
    <row r="1647" customFormat="false" ht="15" hidden="false" customHeight="false" outlineLevel="0" collapsed="false">
      <c r="A1647" s="0" t="s">
        <v>4834</v>
      </c>
      <c r="B1647" s="0" t="s">
        <v>2217</v>
      </c>
      <c r="C1647" s="0" t="s">
        <v>4915</v>
      </c>
      <c r="E1647" s="0" t="s">
        <v>4916</v>
      </c>
      <c r="G1647" s="0" t="s">
        <v>4917</v>
      </c>
    </row>
    <row r="1648" customFormat="false" ht="15" hidden="false" customHeight="false" outlineLevel="0" collapsed="false">
      <c r="A1648" s="0" t="s">
        <v>4834</v>
      </c>
      <c r="B1648" s="0" t="s">
        <v>4918</v>
      </c>
      <c r="C1648" s="0" t="s">
        <v>4919</v>
      </c>
      <c r="D1648" s="0" t="n">
        <v>86008</v>
      </c>
      <c r="E1648" s="0" t="s">
        <v>4874</v>
      </c>
      <c r="F1648" s="0" t="s">
        <v>1278</v>
      </c>
      <c r="G1648" s="0" t="s">
        <v>4920</v>
      </c>
    </row>
    <row r="1649" customFormat="false" ht="15" hidden="false" customHeight="false" outlineLevel="0" collapsed="false">
      <c r="A1649" s="0" t="s">
        <v>4834</v>
      </c>
      <c r="B1649" s="0" t="s">
        <v>4918</v>
      </c>
      <c r="C1649" s="0" t="s">
        <v>4921</v>
      </c>
      <c r="D1649" s="0" t="n">
        <v>86000</v>
      </c>
      <c r="E1649" s="0" t="s">
        <v>4922</v>
      </c>
      <c r="F1649" s="0" t="s">
        <v>25</v>
      </c>
      <c r="G1649" s="0" t="s">
        <v>4923</v>
      </c>
    </row>
    <row r="1650" customFormat="false" ht="15" hidden="false" customHeight="false" outlineLevel="0" collapsed="false">
      <c r="A1650" s="0" t="s">
        <v>4834</v>
      </c>
      <c r="B1650" s="0" t="s">
        <v>4918</v>
      </c>
      <c r="C1650" s="0" t="s">
        <v>4924</v>
      </c>
      <c r="D1650" s="0" t="n">
        <v>83000</v>
      </c>
      <c r="E1650" s="0" t="s">
        <v>4925</v>
      </c>
      <c r="F1650" s="0" t="s">
        <v>4926</v>
      </c>
      <c r="G1650" s="0" t="s">
        <v>4927</v>
      </c>
    </row>
    <row r="1651" customFormat="false" ht="15" hidden="false" customHeight="false" outlineLevel="0" collapsed="false">
      <c r="A1651" s="0" t="s">
        <v>4834</v>
      </c>
      <c r="B1651" s="0" t="s">
        <v>4918</v>
      </c>
      <c r="C1651" s="0" t="s">
        <v>4928</v>
      </c>
      <c r="E1651" s="0" t="s">
        <v>4929</v>
      </c>
      <c r="G1651" s="0" t="s">
        <v>4930</v>
      </c>
    </row>
    <row r="1652" customFormat="false" ht="15" hidden="false" customHeight="false" outlineLevel="0" collapsed="false">
      <c r="A1652" s="0" t="s">
        <v>4834</v>
      </c>
      <c r="B1652" s="0" t="s">
        <v>4931</v>
      </c>
      <c r="C1652" s="0" t="s">
        <v>4932</v>
      </c>
      <c r="E1652" s="0" t="s">
        <v>4895</v>
      </c>
      <c r="F1652" s="0" t="s">
        <v>25</v>
      </c>
      <c r="G1652" s="0" t="s">
        <v>4933</v>
      </c>
    </row>
    <row r="1653" customFormat="false" ht="15" hidden="false" customHeight="false" outlineLevel="0" collapsed="false">
      <c r="A1653" s="0" t="s">
        <v>4934</v>
      </c>
      <c r="B1653" s="0" t="s">
        <v>8</v>
      </c>
      <c r="C1653" s="0" t="s">
        <v>4935</v>
      </c>
      <c r="D1653" s="0" t="n">
        <v>83055</v>
      </c>
      <c r="E1653" s="0" t="s">
        <v>4936</v>
      </c>
      <c r="F1653" s="0" t="s">
        <v>14</v>
      </c>
      <c r="G1653" s="0" t="s">
        <v>4937</v>
      </c>
    </row>
    <row r="1654" customFormat="false" ht="15" hidden="false" customHeight="false" outlineLevel="0" collapsed="false">
      <c r="A1654" s="0" t="s">
        <v>4934</v>
      </c>
      <c r="B1654" s="0" t="s">
        <v>8</v>
      </c>
      <c r="C1654" s="0" t="s">
        <v>4938</v>
      </c>
      <c r="D1654" s="0" t="n">
        <v>83102</v>
      </c>
      <c r="E1654" s="0" t="s">
        <v>4939</v>
      </c>
      <c r="F1654" s="0" t="s">
        <v>14</v>
      </c>
      <c r="G1654" s="0" t="s">
        <v>4940</v>
      </c>
    </row>
    <row r="1655" customFormat="false" ht="15" hidden="false" customHeight="false" outlineLevel="0" collapsed="false">
      <c r="A1655" s="0" t="s">
        <v>4934</v>
      </c>
      <c r="B1655" s="0" t="s">
        <v>8</v>
      </c>
      <c r="C1655" s="0" t="s">
        <v>4941</v>
      </c>
      <c r="D1655" s="0" t="n">
        <v>83003</v>
      </c>
      <c r="E1655" s="0" t="s">
        <v>4939</v>
      </c>
      <c r="F1655" s="0" t="s">
        <v>14</v>
      </c>
      <c r="G1655" s="0" t="s">
        <v>4942</v>
      </c>
    </row>
    <row r="1656" customFormat="false" ht="15" hidden="false" customHeight="false" outlineLevel="0" collapsed="false">
      <c r="A1656" s="0" t="s">
        <v>4934</v>
      </c>
      <c r="B1656" s="0" t="s">
        <v>8</v>
      </c>
      <c r="C1656" s="0" t="s">
        <v>4943</v>
      </c>
      <c r="D1656" s="0" t="n">
        <v>4073</v>
      </c>
      <c r="E1656" s="0" t="s">
        <v>4944</v>
      </c>
      <c r="F1656" s="0" t="s">
        <v>25</v>
      </c>
      <c r="G1656" s="0" t="s">
        <v>4945</v>
      </c>
    </row>
    <row r="1657" customFormat="false" ht="15" hidden="false" customHeight="false" outlineLevel="0" collapsed="false">
      <c r="A1657" s="0" t="s">
        <v>4934</v>
      </c>
      <c r="B1657" s="0" t="s">
        <v>8</v>
      </c>
      <c r="C1657" s="0" t="s">
        <v>4946</v>
      </c>
      <c r="D1657" s="0" t="n">
        <v>83000</v>
      </c>
      <c r="E1657" s="0" t="s">
        <v>4947</v>
      </c>
      <c r="F1657" s="0" t="s">
        <v>14</v>
      </c>
      <c r="G1657" s="0" t="s">
        <v>4948</v>
      </c>
    </row>
    <row r="1658" customFormat="false" ht="15" hidden="false" customHeight="false" outlineLevel="0" collapsed="false">
      <c r="A1658" s="0" t="s">
        <v>4934</v>
      </c>
      <c r="B1658" s="0" t="s">
        <v>8</v>
      </c>
      <c r="C1658" s="0" t="s">
        <v>4949</v>
      </c>
      <c r="D1658" s="0" t="n">
        <v>83000</v>
      </c>
      <c r="E1658" s="0" t="s">
        <v>4950</v>
      </c>
      <c r="F1658" s="0" t="s">
        <v>85</v>
      </c>
      <c r="G1658" s="0" t="s">
        <v>4951</v>
      </c>
    </row>
    <row r="1659" customFormat="false" ht="15" hidden="false" customHeight="false" outlineLevel="0" collapsed="false">
      <c r="A1659" s="0" t="s">
        <v>4934</v>
      </c>
      <c r="B1659" s="0" t="s">
        <v>8</v>
      </c>
      <c r="C1659" s="0" t="s">
        <v>4952</v>
      </c>
      <c r="D1659" s="0" t="n">
        <v>93404</v>
      </c>
      <c r="E1659" s="0" t="s">
        <v>4953</v>
      </c>
      <c r="F1659" s="0" t="s">
        <v>14</v>
      </c>
      <c r="G1659" s="0" t="s">
        <v>4954</v>
      </c>
    </row>
    <row r="1660" customFormat="false" ht="15" hidden="false" customHeight="false" outlineLevel="0" collapsed="false">
      <c r="A1660" s="0" t="s">
        <v>4934</v>
      </c>
      <c r="B1660" s="0" t="s">
        <v>8</v>
      </c>
      <c r="C1660" s="0" t="s">
        <v>4955</v>
      </c>
      <c r="E1660" s="0" t="s">
        <v>4944</v>
      </c>
      <c r="F1660" s="0" t="s">
        <v>85</v>
      </c>
      <c r="G1660" s="0" t="s">
        <v>4956</v>
      </c>
    </row>
    <row r="1661" customFormat="false" ht="15" hidden="false" customHeight="false" outlineLevel="0" collapsed="false">
      <c r="A1661" s="0" t="s">
        <v>4934</v>
      </c>
      <c r="B1661" s="0" t="s">
        <v>8</v>
      </c>
      <c r="C1661" s="0" t="s">
        <v>4957</v>
      </c>
      <c r="D1661" s="0" t="n">
        <v>83000</v>
      </c>
      <c r="E1661" s="0" t="s">
        <v>24</v>
      </c>
      <c r="F1661" s="0" t="s">
        <v>4958</v>
      </c>
      <c r="G1661" s="0" t="s">
        <v>4959</v>
      </c>
    </row>
    <row r="1662" customFormat="false" ht="15" hidden="false" customHeight="false" outlineLevel="0" collapsed="false">
      <c r="A1662" s="0" t="s">
        <v>4934</v>
      </c>
      <c r="B1662" s="0" t="s">
        <v>8</v>
      </c>
      <c r="C1662" s="0" t="s">
        <v>4960</v>
      </c>
      <c r="D1662" s="0" t="n">
        <v>83117</v>
      </c>
      <c r="E1662" s="0" t="s">
        <v>4961</v>
      </c>
      <c r="F1662" s="0" t="s">
        <v>25</v>
      </c>
      <c r="G1662" s="0" t="s">
        <v>4962</v>
      </c>
    </row>
    <row r="1663" customFormat="false" ht="15" hidden="false" customHeight="false" outlineLevel="0" collapsed="false">
      <c r="A1663" s="0" t="s">
        <v>4934</v>
      </c>
      <c r="B1663" s="0" t="s">
        <v>263</v>
      </c>
      <c r="C1663" s="0" t="s">
        <v>4963</v>
      </c>
      <c r="D1663" s="0" t="n">
        <v>69035</v>
      </c>
      <c r="E1663" s="0" t="s">
        <v>24</v>
      </c>
      <c r="F1663" s="0" t="s">
        <v>25</v>
      </c>
      <c r="G1663" s="0" t="s">
        <v>4964</v>
      </c>
    </row>
    <row r="1664" customFormat="false" ht="15" hidden="false" customHeight="false" outlineLevel="0" collapsed="false">
      <c r="A1664" s="0" t="s">
        <v>4934</v>
      </c>
      <c r="B1664" s="0" t="s">
        <v>263</v>
      </c>
      <c r="C1664" s="0" t="s">
        <v>4965</v>
      </c>
      <c r="D1664" s="0" t="n">
        <v>69006</v>
      </c>
      <c r="E1664" s="0" t="s">
        <v>24</v>
      </c>
      <c r="F1664" s="0" t="s">
        <v>25</v>
      </c>
      <c r="G1664" s="0" t="s">
        <v>4966</v>
      </c>
    </row>
    <row r="1665" customFormat="false" ht="15" hidden="false" customHeight="false" outlineLevel="0" collapsed="false">
      <c r="A1665" s="0" t="s">
        <v>4934</v>
      </c>
      <c r="B1665" s="0" t="s">
        <v>433</v>
      </c>
      <c r="C1665" s="0" t="s">
        <v>4967</v>
      </c>
      <c r="E1665" s="0" t="s">
        <v>24</v>
      </c>
      <c r="F1665" s="0" t="s">
        <v>25</v>
      </c>
      <c r="G1665" s="0" t="s">
        <v>4968</v>
      </c>
    </row>
    <row r="1666" customFormat="false" ht="15" hidden="false" customHeight="false" outlineLevel="0" collapsed="false">
      <c r="A1666" s="0" t="s">
        <v>4934</v>
      </c>
      <c r="B1666" s="0" t="s">
        <v>453</v>
      </c>
      <c r="C1666" s="0" t="s">
        <v>4969</v>
      </c>
      <c r="D1666" s="0" t="n">
        <v>84646</v>
      </c>
      <c r="E1666" s="0" t="s">
        <v>24</v>
      </c>
      <c r="F1666" s="0" t="s">
        <v>25</v>
      </c>
      <c r="G1666" s="0" t="s">
        <v>4970</v>
      </c>
    </row>
    <row r="1667" customFormat="false" ht="15" hidden="false" customHeight="false" outlineLevel="0" collapsed="false">
      <c r="A1667" s="0" t="s">
        <v>4934</v>
      </c>
      <c r="B1667" s="0" t="s">
        <v>530</v>
      </c>
      <c r="C1667" s="0" t="s">
        <v>4971</v>
      </c>
      <c r="D1667" s="0" t="n">
        <v>49000</v>
      </c>
      <c r="E1667" s="0" t="s">
        <v>4936</v>
      </c>
      <c r="F1667" s="0" t="s">
        <v>14</v>
      </c>
      <c r="G1667" s="0" t="s">
        <v>4972</v>
      </c>
    </row>
    <row r="1668" customFormat="false" ht="15" hidden="false" customHeight="false" outlineLevel="0" collapsed="false">
      <c r="A1668" s="0" t="s">
        <v>4934</v>
      </c>
      <c r="B1668" s="0" t="s">
        <v>530</v>
      </c>
      <c r="C1668" s="0" t="s">
        <v>4973</v>
      </c>
      <c r="D1668" s="0" t="n">
        <v>49081</v>
      </c>
      <c r="E1668" s="0" t="s">
        <v>4936</v>
      </c>
      <c r="F1668" s="0" t="s">
        <v>14</v>
      </c>
      <c r="G1668" s="0" t="s">
        <v>4974</v>
      </c>
    </row>
    <row r="1669" customFormat="false" ht="15" hidden="false" customHeight="false" outlineLevel="0" collapsed="false">
      <c r="A1669" s="0" t="s">
        <v>4934</v>
      </c>
      <c r="B1669" s="0" t="s">
        <v>633</v>
      </c>
      <c r="C1669" s="0" t="s">
        <v>4975</v>
      </c>
      <c r="E1669" s="0" t="s">
        <v>753</v>
      </c>
      <c r="F1669" s="0" t="s">
        <v>14</v>
      </c>
      <c r="G1669" s="0" t="s">
        <v>4976</v>
      </c>
    </row>
    <row r="1670" customFormat="false" ht="15" hidden="false" customHeight="false" outlineLevel="0" collapsed="false">
      <c r="A1670" s="0" t="s">
        <v>4934</v>
      </c>
      <c r="B1670" s="0" t="s">
        <v>633</v>
      </c>
      <c r="C1670" s="0" t="s">
        <v>4977</v>
      </c>
      <c r="D1670" s="0" t="n">
        <v>86157</v>
      </c>
      <c r="E1670" s="0" t="s">
        <v>24</v>
      </c>
      <c r="F1670" s="0" t="s">
        <v>14</v>
      </c>
      <c r="G1670" s="0" t="s">
        <v>4978</v>
      </c>
    </row>
    <row r="1671" customFormat="false" ht="15" hidden="false" customHeight="false" outlineLevel="0" collapsed="false">
      <c r="A1671" s="0" t="s">
        <v>4934</v>
      </c>
      <c r="B1671" s="0" t="s">
        <v>633</v>
      </c>
      <c r="C1671" s="0" t="s">
        <v>4979</v>
      </c>
      <c r="D1671" s="0" t="n">
        <v>86100</v>
      </c>
      <c r="E1671" s="0" t="s">
        <v>4980</v>
      </c>
      <c r="F1671" s="0" t="s">
        <v>85</v>
      </c>
      <c r="G1671" s="0" t="s">
        <v>4981</v>
      </c>
    </row>
    <row r="1672" customFormat="false" ht="15" hidden="false" customHeight="false" outlineLevel="0" collapsed="false">
      <c r="A1672" s="0" t="s">
        <v>4934</v>
      </c>
      <c r="B1672" s="0" t="s">
        <v>633</v>
      </c>
      <c r="C1672" s="0" t="s">
        <v>4982</v>
      </c>
      <c r="D1672" s="0" t="n">
        <v>86100</v>
      </c>
      <c r="E1672" s="0" t="s">
        <v>4983</v>
      </c>
      <c r="F1672" s="0" t="s">
        <v>85</v>
      </c>
      <c r="G1672" s="0" t="s">
        <v>4984</v>
      </c>
    </row>
    <row r="1673" customFormat="false" ht="15" hidden="false" customHeight="false" outlineLevel="0" collapsed="false">
      <c r="A1673" s="0" t="s">
        <v>4934</v>
      </c>
      <c r="B1673" s="0" t="s">
        <v>633</v>
      </c>
      <c r="C1673" s="0" t="s">
        <v>4985</v>
      </c>
      <c r="E1673" s="0" t="s">
        <v>4944</v>
      </c>
      <c r="F1673" s="0" t="s">
        <v>85</v>
      </c>
      <c r="G1673" s="0" t="s">
        <v>4986</v>
      </c>
    </row>
    <row r="1674" customFormat="false" ht="15" hidden="false" customHeight="false" outlineLevel="0" collapsed="false">
      <c r="A1674" s="0" t="s">
        <v>4934</v>
      </c>
      <c r="B1674" s="0" t="s">
        <v>633</v>
      </c>
      <c r="C1674" s="0" t="s">
        <v>4987</v>
      </c>
      <c r="E1674" s="0" t="s">
        <v>4988</v>
      </c>
      <c r="F1674" s="0" t="s">
        <v>85</v>
      </c>
      <c r="G1674" s="0" t="s">
        <v>4989</v>
      </c>
    </row>
    <row r="1675" customFormat="false" ht="15" hidden="false" customHeight="false" outlineLevel="0" collapsed="false">
      <c r="A1675" s="0" t="s">
        <v>4934</v>
      </c>
      <c r="B1675" s="0" t="s">
        <v>706</v>
      </c>
      <c r="C1675" s="0" t="s">
        <v>4990</v>
      </c>
      <c r="D1675" s="0" t="s">
        <v>20</v>
      </c>
      <c r="E1675" s="0" t="s">
        <v>24</v>
      </c>
      <c r="F1675" s="0" t="s">
        <v>14</v>
      </c>
      <c r="G1675" s="0" t="s">
        <v>4991</v>
      </c>
    </row>
    <row r="1676" customFormat="false" ht="15" hidden="false" customHeight="false" outlineLevel="0" collapsed="false">
      <c r="A1676" s="0" t="s">
        <v>4934</v>
      </c>
      <c r="B1676" s="0" t="s">
        <v>706</v>
      </c>
      <c r="C1676" s="0" t="s">
        <v>4992</v>
      </c>
      <c r="D1676" s="0" t="n">
        <v>1004</v>
      </c>
      <c r="E1676" s="0" t="s">
        <v>4936</v>
      </c>
      <c r="F1676" s="0" t="s">
        <v>25</v>
      </c>
      <c r="G1676" s="0" t="s">
        <v>4993</v>
      </c>
    </row>
    <row r="1677" customFormat="false" ht="15" hidden="false" customHeight="false" outlineLevel="0" collapsed="false">
      <c r="A1677" s="0" t="s">
        <v>4934</v>
      </c>
      <c r="B1677" s="0" t="s">
        <v>706</v>
      </c>
      <c r="C1677" s="0" t="s">
        <v>4994</v>
      </c>
      <c r="D1677" s="0" t="n">
        <v>1030</v>
      </c>
      <c r="E1677" s="0" t="s">
        <v>4995</v>
      </c>
      <c r="F1677" s="0" t="s">
        <v>85</v>
      </c>
      <c r="G1677" s="0" t="s">
        <v>4996</v>
      </c>
    </row>
    <row r="1678" customFormat="false" ht="15" hidden="false" customHeight="false" outlineLevel="0" collapsed="false">
      <c r="A1678" s="0" t="s">
        <v>4934</v>
      </c>
      <c r="B1678" s="0" t="s">
        <v>706</v>
      </c>
      <c r="C1678" s="0" t="s">
        <v>4997</v>
      </c>
      <c r="D1678" s="0" t="n">
        <v>2192</v>
      </c>
      <c r="E1678" s="0" t="s">
        <v>24</v>
      </c>
      <c r="F1678" s="0" t="s">
        <v>85</v>
      </c>
      <c r="G1678" s="0" t="s">
        <v>4998</v>
      </c>
    </row>
    <row r="1679" customFormat="false" ht="15" hidden="false" customHeight="false" outlineLevel="0" collapsed="false">
      <c r="A1679" s="0" t="s">
        <v>4934</v>
      </c>
      <c r="B1679" s="0" t="s">
        <v>706</v>
      </c>
      <c r="C1679" s="0" t="s">
        <v>4999</v>
      </c>
      <c r="D1679" s="0" t="n">
        <v>1042</v>
      </c>
      <c r="E1679" s="0" t="s">
        <v>5000</v>
      </c>
      <c r="F1679" s="0" t="s">
        <v>14</v>
      </c>
      <c r="G1679" s="0" t="s">
        <v>5001</v>
      </c>
    </row>
    <row r="1680" customFormat="false" ht="15" hidden="false" customHeight="false" outlineLevel="0" collapsed="false">
      <c r="A1680" s="0" t="s">
        <v>4934</v>
      </c>
      <c r="B1680" s="0" t="s">
        <v>706</v>
      </c>
      <c r="C1680" s="0" t="s">
        <v>5002</v>
      </c>
      <c r="D1680" s="0" t="n">
        <v>1135</v>
      </c>
      <c r="E1680" s="0" t="s">
        <v>5003</v>
      </c>
      <c r="F1680" s="0" t="s">
        <v>25</v>
      </c>
      <c r="G1680" s="0" t="s">
        <v>5004</v>
      </c>
    </row>
    <row r="1681" customFormat="false" ht="15" hidden="false" customHeight="false" outlineLevel="0" collapsed="false">
      <c r="A1681" s="0" t="s">
        <v>4934</v>
      </c>
      <c r="B1681" s="0" t="s">
        <v>706</v>
      </c>
      <c r="C1681" s="0" t="s">
        <v>5005</v>
      </c>
      <c r="D1681" s="0" t="n">
        <v>4073</v>
      </c>
      <c r="E1681" s="0" t="s">
        <v>5006</v>
      </c>
      <c r="F1681" s="0" t="s">
        <v>25</v>
      </c>
      <c r="G1681" s="0" t="s">
        <v>5007</v>
      </c>
    </row>
    <row r="1682" customFormat="false" ht="15" hidden="false" customHeight="false" outlineLevel="0" collapsed="false">
      <c r="A1682" s="0" t="s">
        <v>4934</v>
      </c>
      <c r="B1682" s="0" t="s">
        <v>706</v>
      </c>
      <c r="C1682" s="0" t="s">
        <v>5008</v>
      </c>
      <c r="D1682" s="0" t="n">
        <v>4053</v>
      </c>
      <c r="E1682" s="0" t="s">
        <v>4936</v>
      </c>
      <c r="F1682" s="0" t="s">
        <v>25</v>
      </c>
      <c r="G1682" s="0" t="s">
        <v>5009</v>
      </c>
    </row>
    <row r="1683" customFormat="false" ht="15" hidden="false" customHeight="false" outlineLevel="0" collapsed="false">
      <c r="A1683" s="0" t="s">
        <v>4934</v>
      </c>
      <c r="B1683" s="0" t="s">
        <v>706</v>
      </c>
      <c r="C1683" s="0" t="s">
        <v>5010</v>
      </c>
      <c r="D1683" s="0" t="n">
        <v>3150</v>
      </c>
      <c r="E1683" s="0" t="s">
        <v>5011</v>
      </c>
      <c r="F1683" s="0" t="s">
        <v>14</v>
      </c>
      <c r="G1683" s="0" t="s">
        <v>5012</v>
      </c>
    </row>
    <row r="1684" customFormat="false" ht="15" hidden="false" customHeight="false" outlineLevel="0" collapsed="false">
      <c r="A1684" s="0" t="s">
        <v>4934</v>
      </c>
      <c r="B1684" s="0" t="s">
        <v>706</v>
      </c>
      <c r="C1684" s="0" t="s">
        <v>5013</v>
      </c>
      <c r="D1684" s="0" t="n">
        <v>3115</v>
      </c>
      <c r="E1684" s="0" t="s">
        <v>5014</v>
      </c>
      <c r="F1684" s="0" t="s">
        <v>14</v>
      </c>
      <c r="G1684" s="0" t="s">
        <v>5015</v>
      </c>
    </row>
    <row r="1685" customFormat="false" ht="15" hidden="false" customHeight="false" outlineLevel="0" collapsed="false">
      <c r="A1685" s="0" t="s">
        <v>4934</v>
      </c>
      <c r="B1685" s="0" t="s">
        <v>706</v>
      </c>
      <c r="C1685" s="0" t="s">
        <v>5016</v>
      </c>
      <c r="D1685" s="0" t="n">
        <v>3150</v>
      </c>
      <c r="E1685" s="0" t="s">
        <v>5017</v>
      </c>
      <c r="F1685" s="0" t="s">
        <v>14</v>
      </c>
      <c r="G1685" s="0" t="s">
        <v>5018</v>
      </c>
    </row>
    <row r="1686" customFormat="false" ht="15" hidden="false" customHeight="false" outlineLevel="0" collapsed="false">
      <c r="A1686" s="0" t="s">
        <v>4934</v>
      </c>
      <c r="B1686" s="0" t="s">
        <v>706</v>
      </c>
      <c r="C1686" s="0" t="s">
        <v>5019</v>
      </c>
      <c r="D1686" s="0" t="n">
        <v>1034</v>
      </c>
      <c r="E1686" s="0" t="s">
        <v>24</v>
      </c>
      <c r="F1686" s="0" t="s">
        <v>14</v>
      </c>
      <c r="G1686" s="0" t="s">
        <v>5020</v>
      </c>
    </row>
    <row r="1687" customFormat="false" ht="15" hidden="false" customHeight="false" outlineLevel="0" collapsed="false">
      <c r="A1687" s="0" t="s">
        <v>4934</v>
      </c>
      <c r="B1687" s="0" t="s">
        <v>706</v>
      </c>
      <c r="C1687" s="0" t="s">
        <v>5021</v>
      </c>
      <c r="D1687" s="0" t="n">
        <v>4071</v>
      </c>
      <c r="E1687" s="0" t="s">
        <v>5022</v>
      </c>
      <c r="F1687" s="0" t="s">
        <v>14</v>
      </c>
      <c r="G1687" s="0" t="s">
        <v>5023</v>
      </c>
    </row>
    <row r="1688" customFormat="false" ht="15" hidden="false" customHeight="false" outlineLevel="0" collapsed="false">
      <c r="A1688" s="0" t="s">
        <v>4934</v>
      </c>
      <c r="B1688" s="0" t="s">
        <v>706</v>
      </c>
      <c r="C1688" s="0" t="s">
        <v>5024</v>
      </c>
      <c r="D1688" s="0" t="n">
        <v>4071</v>
      </c>
      <c r="E1688" s="0" t="s">
        <v>5025</v>
      </c>
      <c r="F1688" s="0" t="s">
        <v>14</v>
      </c>
      <c r="G1688" s="0" t="s">
        <v>5026</v>
      </c>
    </row>
    <row r="1689" customFormat="false" ht="15" hidden="false" customHeight="false" outlineLevel="0" collapsed="false">
      <c r="A1689" s="0" t="s">
        <v>4934</v>
      </c>
      <c r="B1689" s="0" t="s">
        <v>706</v>
      </c>
      <c r="C1689" s="0" t="s">
        <v>5027</v>
      </c>
      <c r="D1689" s="0" t="n">
        <v>3170</v>
      </c>
      <c r="E1689" s="0" t="s">
        <v>24</v>
      </c>
      <c r="F1689" s="0" t="s">
        <v>14</v>
      </c>
      <c r="G1689" s="0" t="s">
        <v>5028</v>
      </c>
    </row>
    <row r="1690" customFormat="false" ht="15" hidden="false" customHeight="false" outlineLevel="0" collapsed="false">
      <c r="A1690" s="0" t="s">
        <v>4934</v>
      </c>
      <c r="B1690" s="0" t="s">
        <v>706</v>
      </c>
      <c r="C1690" s="0" t="s">
        <v>5029</v>
      </c>
      <c r="D1690" s="0" t="n">
        <v>1010</v>
      </c>
      <c r="E1690" s="0" t="s">
        <v>24</v>
      </c>
      <c r="F1690" s="0" t="s">
        <v>14</v>
      </c>
      <c r="G1690" s="0" t="s">
        <v>5030</v>
      </c>
    </row>
    <row r="1691" customFormat="false" ht="15" hidden="false" customHeight="false" outlineLevel="0" collapsed="false">
      <c r="A1691" s="0" t="s">
        <v>4934</v>
      </c>
      <c r="B1691" s="0" t="s">
        <v>706</v>
      </c>
      <c r="C1691" s="0" t="s">
        <v>5031</v>
      </c>
      <c r="D1691" s="0" t="n">
        <v>3040</v>
      </c>
      <c r="E1691" s="0" t="s">
        <v>24</v>
      </c>
      <c r="F1691" s="0" t="s">
        <v>85</v>
      </c>
      <c r="G1691" s="0" t="s">
        <v>5032</v>
      </c>
    </row>
    <row r="1692" customFormat="false" ht="15" hidden="false" customHeight="false" outlineLevel="0" collapsed="false">
      <c r="A1692" s="0" t="s">
        <v>4934</v>
      </c>
      <c r="B1692" s="0" t="s">
        <v>706</v>
      </c>
      <c r="C1692" s="0" t="s">
        <v>5033</v>
      </c>
      <c r="E1692" s="0" t="s">
        <v>5034</v>
      </c>
      <c r="F1692" s="0" t="s">
        <v>14</v>
      </c>
      <c r="G1692" s="0" t="s">
        <v>5035</v>
      </c>
    </row>
    <row r="1693" customFormat="false" ht="15" hidden="false" customHeight="false" outlineLevel="0" collapsed="false">
      <c r="A1693" s="0" t="s">
        <v>4934</v>
      </c>
      <c r="B1693" s="0" t="s">
        <v>706</v>
      </c>
      <c r="C1693" s="0" t="s">
        <v>5036</v>
      </c>
      <c r="E1693" s="0" t="s">
        <v>5037</v>
      </c>
      <c r="F1693" s="0" t="s">
        <v>85</v>
      </c>
      <c r="G1693" s="0" t="s">
        <v>5038</v>
      </c>
    </row>
    <row r="1694" customFormat="false" ht="15" hidden="false" customHeight="false" outlineLevel="0" collapsed="false">
      <c r="A1694" s="0" t="s">
        <v>4934</v>
      </c>
      <c r="B1694" s="0" t="s">
        <v>706</v>
      </c>
      <c r="C1694" s="0" t="s">
        <v>5039</v>
      </c>
      <c r="D1694" s="0" t="n">
        <v>2090</v>
      </c>
      <c r="E1694" s="0" t="s">
        <v>2779</v>
      </c>
      <c r="F1694" s="0" t="s">
        <v>85</v>
      </c>
      <c r="G1694" s="0" t="s">
        <v>5040</v>
      </c>
    </row>
    <row r="1695" customFormat="false" ht="15" hidden="false" customHeight="false" outlineLevel="0" collapsed="false">
      <c r="A1695" s="0" t="s">
        <v>4934</v>
      </c>
      <c r="B1695" s="0" t="s">
        <v>706</v>
      </c>
      <c r="C1695" s="0" t="s">
        <v>5041</v>
      </c>
      <c r="E1695" s="0" t="s">
        <v>5042</v>
      </c>
      <c r="F1695" s="0" t="s">
        <v>85</v>
      </c>
      <c r="G1695" s="0" t="s">
        <v>5043</v>
      </c>
    </row>
    <row r="1696" customFormat="false" ht="15" hidden="false" customHeight="false" outlineLevel="0" collapsed="false">
      <c r="A1696" s="0" t="s">
        <v>4934</v>
      </c>
      <c r="B1696" s="0" t="s">
        <v>706</v>
      </c>
      <c r="C1696" s="0" t="s">
        <v>5044</v>
      </c>
      <c r="D1696" s="0" t="n">
        <v>2121</v>
      </c>
      <c r="E1696" s="0" t="s">
        <v>5045</v>
      </c>
      <c r="F1696" s="0" t="s">
        <v>5046</v>
      </c>
      <c r="G1696" s="0" t="s">
        <v>5047</v>
      </c>
    </row>
    <row r="1697" customFormat="false" ht="15" hidden="false" customHeight="false" outlineLevel="0" collapsed="false">
      <c r="A1697" s="0" t="s">
        <v>4934</v>
      </c>
      <c r="B1697" s="0" t="s">
        <v>706</v>
      </c>
      <c r="C1697" s="0" t="s">
        <v>5048</v>
      </c>
      <c r="D1697" s="0" t="n">
        <v>2154</v>
      </c>
      <c r="E1697" s="0" t="s">
        <v>24</v>
      </c>
      <c r="F1697" s="0" t="s">
        <v>85</v>
      </c>
      <c r="G1697" s="0" t="s">
        <v>5049</v>
      </c>
    </row>
    <row r="1698" customFormat="false" ht="15" hidden="false" customHeight="false" outlineLevel="0" collapsed="false">
      <c r="A1698" s="0" t="s">
        <v>4934</v>
      </c>
      <c r="B1698" s="0" t="s">
        <v>706</v>
      </c>
      <c r="C1698" s="0" t="s">
        <v>5050</v>
      </c>
      <c r="D1698" s="0" t="n">
        <v>4210</v>
      </c>
      <c r="E1698" s="0" t="s">
        <v>5051</v>
      </c>
      <c r="F1698" s="0" t="s">
        <v>5052</v>
      </c>
      <c r="G1698" s="0" t="s">
        <v>5053</v>
      </c>
    </row>
    <row r="1699" customFormat="false" ht="15" hidden="false" customHeight="false" outlineLevel="0" collapsed="false">
      <c r="A1699" s="0" t="s">
        <v>4934</v>
      </c>
      <c r="B1699" s="0" t="s">
        <v>706</v>
      </c>
      <c r="C1699" s="0" t="s">
        <v>5054</v>
      </c>
      <c r="D1699" s="0" t="n">
        <v>3124</v>
      </c>
      <c r="E1699" s="0" t="s">
        <v>5055</v>
      </c>
      <c r="F1699" s="0" t="s">
        <v>85</v>
      </c>
      <c r="G1699" s="0" t="s">
        <v>5056</v>
      </c>
    </row>
    <row r="1700" customFormat="false" ht="15" hidden="false" customHeight="false" outlineLevel="0" collapsed="false">
      <c r="A1700" s="0" t="s">
        <v>4934</v>
      </c>
      <c r="B1700" s="0" t="s">
        <v>706</v>
      </c>
      <c r="C1700" s="0" t="s">
        <v>5057</v>
      </c>
      <c r="E1700" s="0" t="s">
        <v>24</v>
      </c>
      <c r="F1700" s="0" t="s">
        <v>85</v>
      </c>
      <c r="G1700" s="0" t="s">
        <v>5058</v>
      </c>
    </row>
    <row r="1701" customFormat="false" ht="15" hidden="false" customHeight="false" outlineLevel="0" collapsed="false">
      <c r="A1701" s="0" t="s">
        <v>4934</v>
      </c>
      <c r="B1701" s="0" t="s">
        <v>706</v>
      </c>
      <c r="C1701" s="0" t="s">
        <v>5059</v>
      </c>
      <c r="E1701" s="0" t="s">
        <v>24</v>
      </c>
      <c r="F1701" s="0" t="s">
        <v>85</v>
      </c>
      <c r="G1701" s="0" t="s">
        <v>5060</v>
      </c>
    </row>
    <row r="1702" customFormat="false" ht="15" hidden="false" customHeight="false" outlineLevel="0" collapsed="false">
      <c r="A1702" s="0" t="s">
        <v>4934</v>
      </c>
      <c r="B1702" s="0" t="s">
        <v>706</v>
      </c>
      <c r="C1702" s="0" t="s">
        <v>5061</v>
      </c>
      <c r="E1702" s="0" t="s">
        <v>5062</v>
      </c>
      <c r="F1702" s="0" t="s">
        <v>85</v>
      </c>
      <c r="G1702" s="0" t="s">
        <v>5063</v>
      </c>
    </row>
    <row r="1703" customFormat="false" ht="15" hidden="false" customHeight="false" outlineLevel="0" collapsed="false">
      <c r="A1703" s="0" t="s">
        <v>4934</v>
      </c>
      <c r="B1703" s="0" t="s">
        <v>706</v>
      </c>
      <c r="C1703" s="0" t="s">
        <v>5064</v>
      </c>
      <c r="E1703" s="0" t="s">
        <v>24</v>
      </c>
      <c r="F1703" s="0" t="s">
        <v>85</v>
      </c>
      <c r="G1703" s="0" t="s">
        <v>5065</v>
      </c>
    </row>
    <row r="1704" customFormat="false" ht="15" hidden="false" customHeight="false" outlineLevel="0" collapsed="false">
      <c r="A1704" s="0" t="s">
        <v>4934</v>
      </c>
      <c r="B1704" s="0" t="s">
        <v>706</v>
      </c>
      <c r="C1704" s="0" t="s">
        <v>5066</v>
      </c>
      <c r="E1704" s="0" t="s">
        <v>3589</v>
      </c>
      <c r="F1704" s="0" t="s">
        <v>85</v>
      </c>
      <c r="G1704" s="0" t="s">
        <v>5067</v>
      </c>
    </row>
    <row r="1705" customFormat="false" ht="15" hidden="false" customHeight="false" outlineLevel="0" collapsed="false">
      <c r="A1705" s="0" t="s">
        <v>4934</v>
      </c>
      <c r="B1705" s="0" t="s">
        <v>706</v>
      </c>
      <c r="C1705" s="0" t="s">
        <v>5068</v>
      </c>
      <c r="D1705" s="0" t="n">
        <v>1001</v>
      </c>
      <c r="E1705" s="0" t="s">
        <v>5069</v>
      </c>
      <c r="F1705" s="0" t="s">
        <v>85</v>
      </c>
      <c r="G1705" s="0" t="s">
        <v>5070</v>
      </c>
    </row>
    <row r="1706" customFormat="false" ht="15" hidden="false" customHeight="false" outlineLevel="0" collapsed="false">
      <c r="A1706" s="0" t="s">
        <v>4934</v>
      </c>
      <c r="B1706" s="0" t="s">
        <v>706</v>
      </c>
      <c r="C1706" s="0" t="s">
        <v>5071</v>
      </c>
      <c r="E1706" s="0" t="s">
        <v>5072</v>
      </c>
      <c r="F1706" s="0" t="s">
        <v>85</v>
      </c>
      <c r="G1706" s="0" t="s">
        <v>5073</v>
      </c>
    </row>
    <row r="1707" customFormat="false" ht="15" hidden="false" customHeight="false" outlineLevel="0" collapsed="false">
      <c r="A1707" s="0" t="s">
        <v>4934</v>
      </c>
      <c r="B1707" s="0" t="s">
        <v>706</v>
      </c>
      <c r="C1707" s="0" t="s">
        <v>5074</v>
      </c>
      <c r="E1707" s="0" t="s">
        <v>24</v>
      </c>
      <c r="F1707" s="0" t="s">
        <v>25</v>
      </c>
      <c r="G1707" s="0" t="s">
        <v>5075</v>
      </c>
    </row>
    <row r="1708" customFormat="false" ht="15" hidden="false" customHeight="false" outlineLevel="0" collapsed="false">
      <c r="A1708" s="0" t="s">
        <v>4934</v>
      </c>
      <c r="B1708" s="0" t="s">
        <v>706</v>
      </c>
      <c r="C1708" s="0" t="s">
        <v>5076</v>
      </c>
      <c r="D1708" s="0" t="n">
        <v>3148</v>
      </c>
      <c r="E1708" s="0" t="s">
        <v>5077</v>
      </c>
      <c r="F1708" s="0" t="s">
        <v>25</v>
      </c>
      <c r="G1708" s="0" t="s">
        <v>5078</v>
      </c>
    </row>
    <row r="1709" customFormat="false" ht="15" hidden="false" customHeight="false" outlineLevel="0" collapsed="false">
      <c r="A1709" s="0" t="s">
        <v>4934</v>
      </c>
      <c r="B1709" s="0" t="s">
        <v>706</v>
      </c>
      <c r="C1709" s="0" t="s">
        <v>5079</v>
      </c>
      <c r="E1709" s="0" t="s">
        <v>5080</v>
      </c>
      <c r="F1709" s="0" t="s">
        <v>25</v>
      </c>
      <c r="G1709" s="0" t="s">
        <v>5081</v>
      </c>
    </row>
    <row r="1710" customFormat="false" ht="15" hidden="false" customHeight="false" outlineLevel="0" collapsed="false">
      <c r="A1710" s="0" t="s">
        <v>4934</v>
      </c>
      <c r="B1710" s="0" t="s">
        <v>706</v>
      </c>
      <c r="C1710" s="0" t="s">
        <v>5082</v>
      </c>
      <c r="E1710" s="0" t="s">
        <v>5083</v>
      </c>
      <c r="F1710" s="0" t="s">
        <v>25</v>
      </c>
      <c r="G1710" s="0" t="s">
        <v>5084</v>
      </c>
    </row>
    <row r="1711" customFormat="false" ht="15" hidden="false" customHeight="false" outlineLevel="0" collapsed="false">
      <c r="A1711" s="0" t="s">
        <v>4934</v>
      </c>
      <c r="B1711" s="0" t="s">
        <v>706</v>
      </c>
      <c r="C1711" s="0" t="s">
        <v>5085</v>
      </c>
      <c r="E1711" s="0" t="s">
        <v>5086</v>
      </c>
      <c r="F1711" s="0" t="s">
        <v>5087</v>
      </c>
      <c r="G1711" s="0" t="s">
        <v>5088</v>
      </c>
    </row>
    <row r="1712" customFormat="false" ht="15" hidden="false" customHeight="false" outlineLevel="0" collapsed="false">
      <c r="A1712" s="0" t="s">
        <v>4934</v>
      </c>
      <c r="B1712" s="0" t="s">
        <v>957</v>
      </c>
      <c r="C1712" s="0" t="s">
        <v>5089</v>
      </c>
      <c r="D1712" s="0" t="n">
        <v>79007</v>
      </c>
      <c r="E1712" s="0" t="s">
        <v>4936</v>
      </c>
      <c r="F1712" s="0" t="s">
        <v>14</v>
      </c>
      <c r="G1712" s="0" t="s">
        <v>5090</v>
      </c>
    </row>
    <row r="1713" customFormat="false" ht="15" hidden="false" customHeight="false" outlineLevel="0" collapsed="false">
      <c r="A1713" s="0" t="s">
        <v>4934</v>
      </c>
      <c r="B1713" s="0" t="s">
        <v>957</v>
      </c>
      <c r="C1713" s="0" t="s">
        <v>5091</v>
      </c>
      <c r="D1713" s="0" t="n">
        <v>79000</v>
      </c>
      <c r="E1713" s="0" t="s">
        <v>4936</v>
      </c>
      <c r="F1713" s="0" t="s">
        <v>25</v>
      </c>
      <c r="G1713" s="0" t="s">
        <v>5092</v>
      </c>
    </row>
    <row r="1714" customFormat="false" ht="15" hidden="false" customHeight="false" outlineLevel="0" collapsed="false">
      <c r="A1714" s="0" t="s">
        <v>4934</v>
      </c>
      <c r="B1714" s="0" t="s">
        <v>957</v>
      </c>
      <c r="C1714" s="0" t="s">
        <v>5093</v>
      </c>
      <c r="D1714" s="0" t="n">
        <v>81013</v>
      </c>
      <c r="E1714" s="0" t="s">
        <v>24</v>
      </c>
      <c r="F1714" s="0" t="s">
        <v>14</v>
      </c>
      <c r="G1714" s="0" t="s">
        <v>5094</v>
      </c>
    </row>
    <row r="1715" customFormat="false" ht="15" hidden="false" customHeight="false" outlineLevel="0" collapsed="false">
      <c r="A1715" s="0" t="s">
        <v>4934</v>
      </c>
      <c r="B1715" s="0" t="s">
        <v>957</v>
      </c>
      <c r="C1715" s="0" t="s">
        <v>5095</v>
      </c>
      <c r="D1715" s="0" t="n">
        <v>79000</v>
      </c>
      <c r="E1715" s="0" t="s">
        <v>5096</v>
      </c>
      <c r="F1715" s="0" t="s">
        <v>85</v>
      </c>
      <c r="G1715" s="0" t="s">
        <v>5097</v>
      </c>
    </row>
    <row r="1716" customFormat="false" ht="15" hidden="false" customHeight="false" outlineLevel="0" collapsed="false">
      <c r="A1716" s="0" t="s">
        <v>4934</v>
      </c>
      <c r="B1716" s="0" t="s">
        <v>957</v>
      </c>
      <c r="C1716" s="0" t="s">
        <v>5098</v>
      </c>
      <c r="E1716" s="0" t="s">
        <v>24</v>
      </c>
      <c r="F1716" s="0" t="s">
        <v>85</v>
      </c>
      <c r="G1716" s="0" t="s">
        <v>5099</v>
      </c>
    </row>
    <row r="1717" customFormat="false" ht="15" hidden="false" customHeight="false" outlineLevel="0" collapsed="false">
      <c r="A1717" s="0" t="s">
        <v>4934</v>
      </c>
      <c r="B1717" s="0" t="s">
        <v>1011</v>
      </c>
      <c r="C1717" s="0" t="s">
        <v>5100</v>
      </c>
      <c r="D1717" s="0" t="n">
        <v>87539</v>
      </c>
      <c r="E1717" s="0" t="s">
        <v>4936</v>
      </c>
      <c r="F1717" s="0" t="s">
        <v>14</v>
      </c>
      <c r="G1717" s="0" t="s">
        <v>5101</v>
      </c>
    </row>
    <row r="1718" customFormat="false" ht="15" hidden="false" customHeight="false" outlineLevel="0" collapsed="false">
      <c r="A1718" s="0" t="s">
        <v>4934</v>
      </c>
      <c r="B1718" s="0" t="s">
        <v>1011</v>
      </c>
      <c r="C1718" s="0" t="s">
        <v>5102</v>
      </c>
      <c r="D1718" s="0" t="n">
        <v>87500</v>
      </c>
      <c r="E1718" s="0" t="s">
        <v>5103</v>
      </c>
      <c r="F1718" s="0" t="s">
        <v>85</v>
      </c>
      <c r="G1718" s="0" t="s">
        <v>5104</v>
      </c>
    </row>
    <row r="1719" customFormat="false" ht="15" hidden="false" customHeight="false" outlineLevel="0" collapsed="false">
      <c r="A1719" s="0" t="s">
        <v>4934</v>
      </c>
      <c r="B1719" s="0" t="s">
        <v>1374</v>
      </c>
      <c r="C1719" s="0" t="s">
        <v>5105</v>
      </c>
      <c r="E1719" s="0" t="s">
        <v>24</v>
      </c>
      <c r="F1719" s="0" t="s">
        <v>85</v>
      </c>
      <c r="G1719" s="0" t="s">
        <v>5106</v>
      </c>
    </row>
    <row r="1720" customFormat="false" ht="15" hidden="false" customHeight="false" outlineLevel="0" collapsed="false">
      <c r="A1720" s="0" t="s">
        <v>4934</v>
      </c>
      <c r="B1720" s="0" t="s">
        <v>1527</v>
      </c>
      <c r="C1720" s="0" t="s">
        <v>5107</v>
      </c>
      <c r="D1720" s="0" t="n">
        <v>61072</v>
      </c>
      <c r="E1720" s="0" t="s">
        <v>4936</v>
      </c>
      <c r="F1720" s="0" t="s">
        <v>14</v>
      </c>
      <c r="G1720" s="0" t="s">
        <v>5108</v>
      </c>
    </row>
    <row r="1721" customFormat="false" ht="15" hidden="false" customHeight="false" outlineLevel="0" collapsed="false">
      <c r="A1721" s="0" t="s">
        <v>4934</v>
      </c>
      <c r="B1721" s="0" t="s">
        <v>1527</v>
      </c>
      <c r="C1721" s="0" t="s">
        <v>5109</v>
      </c>
      <c r="D1721" s="0" t="n">
        <v>98600</v>
      </c>
      <c r="E1721" s="0" t="s">
        <v>5110</v>
      </c>
      <c r="F1721" s="0" t="s">
        <v>5111</v>
      </c>
      <c r="G1721" s="0" t="s">
        <v>5112</v>
      </c>
    </row>
    <row r="1722" customFormat="false" ht="15" hidden="false" customHeight="false" outlineLevel="0" collapsed="false">
      <c r="A1722" s="0" t="s">
        <v>4934</v>
      </c>
      <c r="B1722" s="0" t="s">
        <v>1527</v>
      </c>
      <c r="C1722" s="0" t="s">
        <v>5113</v>
      </c>
      <c r="D1722" s="0" t="n">
        <v>61146</v>
      </c>
      <c r="E1722" s="0" t="s">
        <v>24</v>
      </c>
      <c r="F1722" s="0" t="s">
        <v>85</v>
      </c>
      <c r="G1722" s="0" t="s">
        <v>5114</v>
      </c>
    </row>
    <row r="1723" customFormat="false" ht="15" hidden="false" customHeight="false" outlineLevel="0" collapsed="false">
      <c r="A1723" s="0" t="s">
        <v>4934</v>
      </c>
      <c r="B1723" s="0" t="s">
        <v>1527</v>
      </c>
      <c r="C1723" s="0" t="s">
        <v>5115</v>
      </c>
      <c r="D1723" s="0" t="n">
        <v>61054</v>
      </c>
      <c r="E1723" s="0" t="s">
        <v>5116</v>
      </c>
      <c r="F1723" s="0" t="s">
        <v>85</v>
      </c>
      <c r="G1723" s="0" t="s">
        <v>5117</v>
      </c>
    </row>
    <row r="1724" customFormat="false" ht="15" hidden="false" customHeight="false" outlineLevel="0" collapsed="false">
      <c r="A1724" s="0" t="s">
        <v>4934</v>
      </c>
      <c r="B1724" s="0" t="s">
        <v>1527</v>
      </c>
      <c r="C1724" s="0" t="s">
        <v>5118</v>
      </c>
      <c r="E1724" s="0" t="s">
        <v>24</v>
      </c>
      <c r="F1724" s="0" t="s">
        <v>85</v>
      </c>
      <c r="G1724" s="0" t="s">
        <v>5119</v>
      </c>
    </row>
    <row r="1725" customFormat="false" ht="15" hidden="false" customHeight="false" outlineLevel="0" collapsed="false">
      <c r="A1725" s="0" t="s">
        <v>4934</v>
      </c>
      <c r="B1725" s="0" t="s">
        <v>1527</v>
      </c>
      <c r="C1725" s="0" t="s">
        <v>5120</v>
      </c>
      <c r="E1725" s="0" t="s">
        <v>5121</v>
      </c>
      <c r="F1725" s="0" t="s">
        <v>14</v>
      </c>
      <c r="G1725" s="0" t="s">
        <v>5122</v>
      </c>
    </row>
    <row r="1726" customFormat="false" ht="15" hidden="false" customHeight="false" outlineLevel="0" collapsed="false">
      <c r="A1726" s="0" t="s">
        <v>4934</v>
      </c>
      <c r="B1726" s="0" t="s">
        <v>1527</v>
      </c>
      <c r="C1726" s="0" t="s">
        <v>5123</v>
      </c>
      <c r="D1726" s="0" t="n">
        <v>9100</v>
      </c>
      <c r="E1726" s="0" t="s">
        <v>24</v>
      </c>
      <c r="F1726" s="0" t="s">
        <v>85</v>
      </c>
      <c r="G1726" s="0" t="s">
        <v>5124</v>
      </c>
    </row>
    <row r="1727" customFormat="false" ht="15" hidden="false" customHeight="false" outlineLevel="0" collapsed="false">
      <c r="A1727" s="0" t="s">
        <v>4934</v>
      </c>
      <c r="B1727" s="0" t="s">
        <v>1696</v>
      </c>
      <c r="C1727" s="0" t="s">
        <v>5125</v>
      </c>
      <c r="D1727" s="0" t="n">
        <v>40030</v>
      </c>
      <c r="E1727" s="0" t="s">
        <v>4936</v>
      </c>
      <c r="F1727" s="0" t="s">
        <v>25</v>
      </c>
      <c r="G1727" s="0" t="s">
        <v>5126</v>
      </c>
    </row>
    <row r="1728" customFormat="false" ht="15" hidden="false" customHeight="false" outlineLevel="0" collapsed="false">
      <c r="A1728" s="0" t="s">
        <v>4934</v>
      </c>
      <c r="B1728" s="0" t="s">
        <v>1717</v>
      </c>
      <c r="C1728" s="0" t="s">
        <v>5127</v>
      </c>
      <c r="D1728" s="0" t="n">
        <v>65026</v>
      </c>
      <c r="E1728" s="0" t="s">
        <v>347</v>
      </c>
      <c r="F1728" s="0" t="s">
        <v>85</v>
      </c>
      <c r="G1728" s="0" t="s">
        <v>5128</v>
      </c>
    </row>
    <row r="1729" customFormat="false" ht="15" hidden="false" customHeight="false" outlineLevel="0" collapsed="false">
      <c r="A1729" s="0" t="s">
        <v>4934</v>
      </c>
      <c r="B1729" s="0" t="s">
        <v>1717</v>
      </c>
      <c r="C1729" s="0" t="s">
        <v>5129</v>
      </c>
      <c r="D1729" s="0" t="n">
        <v>65012</v>
      </c>
      <c r="E1729" s="0" t="s">
        <v>5130</v>
      </c>
      <c r="F1729" s="0" t="s">
        <v>85</v>
      </c>
      <c r="G1729" s="0" t="s">
        <v>5131</v>
      </c>
    </row>
    <row r="1730" customFormat="false" ht="15" hidden="false" customHeight="false" outlineLevel="0" collapsed="false">
      <c r="A1730" s="0" t="s">
        <v>4934</v>
      </c>
      <c r="B1730" s="0" t="s">
        <v>1717</v>
      </c>
      <c r="C1730" s="0" t="s">
        <v>5132</v>
      </c>
      <c r="D1730" s="0" t="n">
        <v>65000</v>
      </c>
      <c r="E1730" s="0" t="s">
        <v>5133</v>
      </c>
      <c r="F1730" s="0" t="s">
        <v>85</v>
      </c>
      <c r="G1730" s="0" t="s">
        <v>5134</v>
      </c>
    </row>
    <row r="1731" customFormat="false" ht="15" hidden="false" customHeight="false" outlineLevel="0" collapsed="false">
      <c r="A1731" s="0" t="s">
        <v>4934</v>
      </c>
      <c r="B1731" s="0" t="s">
        <v>1717</v>
      </c>
      <c r="C1731" s="0" t="s">
        <v>5135</v>
      </c>
      <c r="D1731" s="0" t="n">
        <v>65117</v>
      </c>
      <c r="E1731" s="0" t="s">
        <v>24</v>
      </c>
      <c r="F1731" s="0" t="s">
        <v>85</v>
      </c>
      <c r="G1731" s="0" t="s">
        <v>5136</v>
      </c>
    </row>
    <row r="1732" customFormat="false" ht="15" hidden="false" customHeight="false" outlineLevel="0" collapsed="false">
      <c r="A1732" s="0" t="s">
        <v>4934</v>
      </c>
      <c r="B1732" s="0" t="s">
        <v>1778</v>
      </c>
      <c r="C1732" s="0" t="s">
        <v>5137</v>
      </c>
      <c r="D1732" s="0" t="n">
        <v>76000</v>
      </c>
      <c r="E1732" s="0" t="s">
        <v>4936</v>
      </c>
      <c r="F1732" s="0" t="s">
        <v>14</v>
      </c>
      <c r="G1732" s="0" t="s">
        <v>5138</v>
      </c>
    </row>
    <row r="1733" customFormat="false" ht="15" hidden="false" customHeight="false" outlineLevel="0" collapsed="false">
      <c r="A1733" s="0" t="s">
        <v>4934</v>
      </c>
      <c r="B1733" s="0" t="s">
        <v>1822</v>
      </c>
      <c r="C1733" s="0" t="s">
        <v>5139</v>
      </c>
      <c r="D1733" s="0" t="s">
        <v>20</v>
      </c>
      <c r="E1733" s="0" t="s">
        <v>24</v>
      </c>
      <c r="F1733" s="0" t="s">
        <v>14</v>
      </c>
      <c r="G1733" s="0" t="s">
        <v>5140</v>
      </c>
    </row>
    <row r="1734" customFormat="false" ht="15" hidden="false" customHeight="false" outlineLevel="0" collapsed="false">
      <c r="A1734" s="0" t="s">
        <v>4934</v>
      </c>
      <c r="B1734" s="0" t="s">
        <v>1999</v>
      </c>
      <c r="C1734" s="0" t="s">
        <v>5141</v>
      </c>
      <c r="D1734" s="0" t="n">
        <v>91000</v>
      </c>
      <c r="E1734" s="0" t="s">
        <v>4936</v>
      </c>
      <c r="F1734" s="0" t="s">
        <v>14</v>
      </c>
      <c r="G1734" s="0" t="s">
        <v>5142</v>
      </c>
    </row>
    <row r="1735" customFormat="false" ht="15" hidden="false" customHeight="false" outlineLevel="0" collapsed="false">
      <c r="A1735" s="0" t="s">
        <v>4934</v>
      </c>
      <c r="B1735" s="0" t="s">
        <v>1999</v>
      </c>
      <c r="C1735" s="0" t="s">
        <v>5143</v>
      </c>
      <c r="E1735" s="0" t="s">
        <v>24</v>
      </c>
      <c r="F1735" s="0" t="s">
        <v>85</v>
      </c>
      <c r="G1735" s="0" t="s">
        <v>5144</v>
      </c>
    </row>
    <row r="1736" customFormat="false" ht="15" hidden="false" customHeight="false" outlineLevel="0" collapsed="false">
      <c r="A1736" s="0" t="s">
        <v>4934</v>
      </c>
      <c r="B1736" s="0" t="s">
        <v>1999</v>
      </c>
      <c r="C1736" s="0" t="s">
        <v>5145</v>
      </c>
      <c r="E1736" s="0" t="s">
        <v>5146</v>
      </c>
      <c r="F1736" s="0" t="s">
        <v>25</v>
      </c>
      <c r="G1736" s="0" t="s">
        <v>5147</v>
      </c>
    </row>
    <row r="1737" customFormat="false" ht="15" hidden="false" customHeight="false" outlineLevel="0" collapsed="false">
      <c r="A1737" s="0" t="s">
        <v>4934</v>
      </c>
      <c r="B1737" s="0" t="s">
        <v>2112</v>
      </c>
      <c r="C1737" s="0" t="s">
        <v>5148</v>
      </c>
      <c r="D1737" s="0" t="s">
        <v>20</v>
      </c>
      <c r="E1737" s="0" t="s">
        <v>4936</v>
      </c>
      <c r="F1737" s="0" t="s">
        <v>14</v>
      </c>
      <c r="G1737" s="0" t="s">
        <v>5149</v>
      </c>
    </row>
    <row r="1738" customFormat="false" ht="15" hidden="false" customHeight="false" outlineLevel="0" collapsed="false">
      <c r="A1738" s="0" t="s">
        <v>4934</v>
      </c>
      <c r="B1738" s="0" t="s">
        <v>2112</v>
      </c>
      <c r="C1738" s="0" t="s">
        <v>5150</v>
      </c>
      <c r="D1738" s="0" t="n">
        <v>36000</v>
      </c>
      <c r="E1738" s="0" t="s">
        <v>5151</v>
      </c>
      <c r="F1738" s="0" t="s">
        <v>85</v>
      </c>
      <c r="G1738" s="0" t="s">
        <v>5152</v>
      </c>
    </row>
    <row r="1739" customFormat="false" ht="15" hidden="false" customHeight="false" outlineLevel="0" collapsed="false">
      <c r="A1739" s="0" t="s">
        <v>4934</v>
      </c>
      <c r="B1739" s="0" t="s">
        <v>2124</v>
      </c>
      <c r="C1739" s="0" t="s">
        <v>5153</v>
      </c>
      <c r="E1739" s="0" t="s">
        <v>24</v>
      </c>
      <c r="F1739" s="0" t="s">
        <v>85</v>
      </c>
      <c r="G1739" s="0" t="s">
        <v>5154</v>
      </c>
    </row>
    <row r="1740" customFormat="false" ht="15" hidden="false" customHeight="false" outlineLevel="0" collapsed="false">
      <c r="A1740" s="0" t="s">
        <v>5155</v>
      </c>
      <c r="B1740" s="0" t="s">
        <v>8</v>
      </c>
      <c r="C1740" s="0" t="s">
        <v>5156</v>
      </c>
      <c r="D1740" s="0" t="n">
        <v>83096</v>
      </c>
      <c r="E1740" s="0" t="s">
        <v>5157</v>
      </c>
      <c r="F1740" s="0" t="s">
        <v>14</v>
      </c>
      <c r="G1740" s="0" t="s">
        <v>5158</v>
      </c>
    </row>
    <row r="1741" customFormat="false" ht="15" hidden="false" customHeight="false" outlineLevel="0" collapsed="false">
      <c r="A1741" s="0" t="s">
        <v>5155</v>
      </c>
      <c r="B1741" s="0" t="s">
        <v>8</v>
      </c>
      <c r="C1741" s="0" t="s">
        <v>5159</v>
      </c>
      <c r="E1741" s="0" t="s">
        <v>5160</v>
      </c>
      <c r="G1741" s="0" t="s">
        <v>5161</v>
      </c>
    </row>
    <row r="1742" customFormat="false" ht="15" hidden="false" customHeight="false" outlineLevel="0" collapsed="false">
      <c r="A1742" s="0" t="s">
        <v>5155</v>
      </c>
      <c r="B1742" s="0" t="s">
        <v>8</v>
      </c>
      <c r="C1742" s="0" t="s">
        <v>5162</v>
      </c>
      <c r="D1742" s="0" t="n">
        <v>83001</v>
      </c>
      <c r="E1742" s="0" t="s">
        <v>5163</v>
      </c>
      <c r="F1742" s="0" t="s">
        <v>85</v>
      </c>
      <c r="G1742" s="0" t="s">
        <v>5164</v>
      </c>
    </row>
    <row r="1743" customFormat="false" ht="15" hidden="false" customHeight="false" outlineLevel="0" collapsed="false">
      <c r="A1743" s="0" t="s">
        <v>5155</v>
      </c>
      <c r="B1743" s="0" t="s">
        <v>8</v>
      </c>
      <c r="C1743" s="0" t="s">
        <v>5165</v>
      </c>
      <c r="D1743" s="0" t="n">
        <v>83086</v>
      </c>
      <c r="E1743" s="0" t="s">
        <v>5166</v>
      </c>
      <c r="F1743" s="0" t="s">
        <v>85</v>
      </c>
      <c r="G1743" s="0" t="s">
        <v>5167</v>
      </c>
    </row>
    <row r="1744" customFormat="false" ht="15" hidden="false" customHeight="false" outlineLevel="0" collapsed="false">
      <c r="A1744" s="0" t="s">
        <v>5155</v>
      </c>
      <c r="B1744" s="0" t="s">
        <v>8</v>
      </c>
      <c r="C1744" s="0" t="s">
        <v>5168</v>
      </c>
      <c r="D1744" s="0" t="n">
        <v>83117</v>
      </c>
      <c r="E1744" s="0" t="s">
        <v>5169</v>
      </c>
      <c r="F1744" s="0" t="s">
        <v>85</v>
      </c>
      <c r="G1744" s="0" t="s">
        <v>5170</v>
      </c>
    </row>
    <row r="1745" customFormat="false" ht="15" hidden="false" customHeight="false" outlineLevel="0" collapsed="false">
      <c r="A1745" s="0" t="s">
        <v>5155</v>
      </c>
      <c r="B1745" s="0" t="s">
        <v>8</v>
      </c>
      <c r="C1745" s="0" t="s">
        <v>5171</v>
      </c>
      <c r="D1745" s="0" t="n">
        <v>83087</v>
      </c>
      <c r="E1745" s="0" t="s">
        <v>5172</v>
      </c>
      <c r="F1745" s="0" t="s">
        <v>85</v>
      </c>
      <c r="G1745" s="0" t="s">
        <v>5173</v>
      </c>
    </row>
    <row r="1746" customFormat="false" ht="15" hidden="false" customHeight="false" outlineLevel="0" collapsed="false">
      <c r="A1746" s="0" t="s">
        <v>5155</v>
      </c>
      <c r="B1746" s="0" t="s">
        <v>706</v>
      </c>
      <c r="C1746" s="0" t="s">
        <v>5174</v>
      </c>
      <c r="D1746" s="0" t="n">
        <v>1010</v>
      </c>
      <c r="E1746" s="0" t="s">
        <v>5175</v>
      </c>
      <c r="F1746" s="0" t="s">
        <v>85</v>
      </c>
      <c r="G1746" s="0" t="s">
        <v>5176</v>
      </c>
    </row>
    <row r="1747" customFormat="false" ht="15" hidden="false" customHeight="false" outlineLevel="0" collapsed="false">
      <c r="A1747" s="0" t="s">
        <v>5155</v>
      </c>
      <c r="B1747" s="0" t="s">
        <v>706</v>
      </c>
      <c r="C1747" s="0" t="s">
        <v>5177</v>
      </c>
      <c r="D1747" s="0" t="n">
        <v>2192</v>
      </c>
      <c r="E1747" s="0" t="s">
        <v>5178</v>
      </c>
      <c r="F1747" s="0" t="s">
        <v>85</v>
      </c>
      <c r="G1747" s="0" t="s">
        <v>5179</v>
      </c>
    </row>
    <row r="1748" customFormat="false" ht="15" hidden="false" customHeight="false" outlineLevel="0" collapsed="false">
      <c r="A1748" s="0" t="s">
        <v>5155</v>
      </c>
      <c r="B1748" s="0" t="s">
        <v>706</v>
      </c>
      <c r="C1748" s="0" t="s">
        <v>5180</v>
      </c>
      <c r="D1748" s="0" t="n">
        <v>1034</v>
      </c>
      <c r="E1748" s="0" t="s">
        <v>5181</v>
      </c>
      <c r="F1748" s="0" t="s">
        <v>5182</v>
      </c>
      <c r="G1748" s="0" t="s">
        <v>5183</v>
      </c>
    </row>
    <row r="1749" customFormat="false" ht="15" hidden="false" customHeight="false" outlineLevel="0" collapsed="false">
      <c r="A1749" s="0" t="s">
        <v>5155</v>
      </c>
      <c r="B1749" s="0" t="s">
        <v>706</v>
      </c>
      <c r="C1749" s="0" t="s">
        <v>5184</v>
      </c>
      <c r="D1749" s="0" t="n">
        <v>2217</v>
      </c>
      <c r="E1749" s="0" t="s">
        <v>5185</v>
      </c>
      <c r="F1749" s="0" t="s">
        <v>85</v>
      </c>
      <c r="G1749" s="0" t="s">
        <v>5186</v>
      </c>
    </row>
    <row r="1750" customFormat="false" ht="15" hidden="false" customHeight="false" outlineLevel="0" collapsed="false">
      <c r="A1750" s="0" t="s">
        <v>5155</v>
      </c>
      <c r="B1750" s="0" t="s">
        <v>1011</v>
      </c>
      <c r="C1750" s="0" t="s">
        <v>5187</v>
      </c>
      <c r="D1750" s="0" t="n">
        <v>87500</v>
      </c>
      <c r="E1750" s="0" t="s">
        <v>5188</v>
      </c>
      <c r="F1750" s="0" t="s">
        <v>85</v>
      </c>
      <c r="G1750" s="0" t="s">
        <v>5189</v>
      </c>
    </row>
    <row r="1751" customFormat="false" ht="15" hidden="false" customHeight="false" outlineLevel="0" collapsed="false">
      <c r="A1751" s="0" t="s">
        <v>5155</v>
      </c>
      <c r="B1751" s="0" t="s">
        <v>2124</v>
      </c>
      <c r="C1751" s="0" t="s">
        <v>5190</v>
      </c>
      <c r="D1751" s="0" t="n">
        <v>84112</v>
      </c>
      <c r="E1751" s="0" t="s">
        <v>5191</v>
      </c>
      <c r="F1751" s="0" t="s">
        <v>85</v>
      </c>
      <c r="G1751" s="0" t="s">
        <v>5192</v>
      </c>
    </row>
    <row r="1752" customFormat="false" ht="15" hidden="false" customHeight="false" outlineLevel="0" collapsed="false">
      <c r="A1752" s="0" t="s">
        <v>5155</v>
      </c>
      <c r="B1752" s="0" t="s">
        <v>2244</v>
      </c>
      <c r="C1752" s="0" t="s">
        <v>5193</v>
      </c>
      <c r="D1752" s="0" t="n">
        <v>99000</v>
      </c>
      <c r="E1752" s="0" t="s">
        <v>5194</v>
      </c>
      <c r="F1752" s="0" t="s">
        <v>85</v>
      </c>
      <c r="G1752" s="0" t="s">
        <v>5195</v>
      </c>
    </row>
    <row r="1753" customFormat="false" ht="15" hidden="false" customHeight="false" outlineLevel="0" collapsed="false">
      <c r="A1753" s="0" t="s">
        <v>5155</v>
      </c>
      <c r="B1753" s="0" t="s">
        <v>4918</v>
      </c>
      <c r="C1753" s="0" t="s">
        <v>5196</v>
      </c>
      <c r="D1753" s="0" t="n">
        <v>86000</v>
      </c>
      <c r="E1753" s="0" t="s">
        <v>5197</v>
      </c>
      <c r="F1753" s="0" t="s">
        <v>5198</v>
      </c>
      <c r="G1753" s="0" t="s">
        <v>5199</v>
      </c>
    </row>
    <row r="1754" customFormat="false" ht="15" hidden="false" customHeight="false" outlineLevel="0" collapsed="false">
      <c r="A1754" s="0" t="s">
        <v>5200</v>
      </c>
      <c r="B1754" s="0" t="s">
        <v>706</v>
      </c>
      <c r="C1754" s="0" t="s">
        <v>5201</v>
      </c>
      <c r="D1754" s="0" t="n">
        <v>1001</v>
      </c>
      <c r="E1754" s="0" t="s">
        <v>5202</v>
      </c>
      <c r="F1754" s="0" t="s">
        <v>5203</v>
      </c>
      <c r="G1754" s="0" t="s">
        <v>5204</v>
      </c>
    </row>
    <row r="1755" customFormat="false" ht="15" hidden="false" customHeight="false" outlineLevel="0" collapsed="false">
      <c r="A1755" s="0" t="s">
        <v>5200</v>
      </c>
      <c r="B1755" s="0" t="s">
        <v>1011</v>
      </c>
      <c r="C1755" s="0" t="s">
        <v>5205</v>
      </c>
      <c r="E1755" s="0" t="s">
        <v>2382</v>
      </c>
      <c r="F1755" s="0" t="s">
        <v>85</v>
      </c>
      <c r="G1755" s="0" t="s">
        <v>5206</v>
      </c>
    </row>
    <row r="1756" customFormat="false" ht="15" hidden="false" customHeight="false" outlineLevel="0" collapsed="false">
      <c r="A1756" s="0" t="s">
        <v>5200</v>
      </c>
      <c r="B1756" s="0" t="s">
        <v>1717</v>
      </c>
      <c r="C1756" s="0" t="s">
        <v>5207</v>
      </c>
      <c r="D1756" s="0" t="n">
        <v>65009</v>
      </c>
      <c r="E1756" s="0" t="s">
        <v>5208</v>
      </c>
      <c r="F1756" s="0" t="s">
        <v>85</v>
      </c>
      <c r="G1756" s="0" t="s">
        <v>5209</v>
      </c>
    </row>
    <row r="1757" customFormat="false" ht="15" hidden="false" customHeight="false" outlineLevel="0" collapsed="false">
      <c r="A1757" s="0" t="s">
        <v>5200</v>
      </c>
      <c r="B1757" s="0" t="s">
        <v>1996</v>
      </c>
      <c r="C1757" s="0" t="s">
        <v>5210</v>
      </c>
      <c r="D1757" s="0" t="n">
        <v>94200</v>
      </c>
      <c r="E1757" s="0" t="s">
        <v>5211</v>
      </c>
      <c r="F1757" s="0" t="s">
        <v>1688</v>
      </c>
      <c r="G1757" s="0" t="s">
        <v>5212</v>
      </c>
    </row>
    <row r="1758" customFormat="false" ht="15" hidden="false" customHeight="false" outlineLevel="0" collapsed="false">
      <c r="A1758" s="0" t="s">
        <v>5200</v>
      </c>
      <c r="B1758" s="0" t="s">
        <v>1996</v>
      </c>
      <c r="C1758" s="0" t="s">
        <v>5213</v>
      </c>
      <c r="D1758" s="0" t="n">
        <v>94200</v>
      </c>
      <c r="E1758" s="0" t="s">
        <v>347</v>
      </c>
      <c r="F1758" s="0" t="s">
        <v>85</v>
      </c>
      <c r="G1758" s="0" t="s">
        <v>5214</v>
      </c>
    </row>
    <row r="1759" customFormat="false" ht="15" hidden="false" customHeight="false" outlineLevel="0" collapsed="false">
      <c r="A1759" s="0" t="s">
        <v>5200</v>
      </c>
      <c r="B1759" s="0" t="s">
        <v>1996</v>
      </c>
      <c r="C1759" s="0" t="s">
        <v>5215</v>
      </c>
      <c r="D1759" s="0" t="n">
        <v>94200</v>
      </c>
      <c r="E1759" s="0" t="s">
        <v>347</v>
      </c>
      <c r="F1759" s="0" t="s">
        <v>85</v>
      </c>
      <c r="G1759" s="0" t="s">
        <v>5216</v>
      </c>
    </row>
    <row r="1760" customFormat="false" ht="15" hidden="false" customHeight="false" outlineLevel="0" collapsed="false">
      <c r="A1760" s="0" t="s">
        <v>5200</v>
      </c>
      <c r="B1760" s="0" t="s">
        <v>4237</v>
      </c>
      <c r="C1760" s="0" t="s">
        <v>5217</v>
      </c>
      <c r="D1760" s="0" t="n">
        <v>98176</v>
      </c>
      <c r="E1760" s="0" t="s">
        <v>5218</v>
      </c>
      <c r="F1760" s="0" t="s">
        <v>896</v>
      </c>
      <c r="G1760" s="0" t="s">
        <v>5219</v>
      </c>
    </row>
    <row r="1761" customFormat="false" ht="15" hidden="false" customHeight="false" outlineLevel="0" collapsed="false">
      <c r="A1761" s="0" t="s">
        <v>5200</v>
      </c>
      <c r="B1761" s="0" t="s">
        <v>5220</v>
      </c>
      <c r="C1761" s="0" t="s">
        <v>5217</v>
      </c>
      <c r="D1761" s="0" t="n">
        <v>98176</v>
      </c>
      <c r="E1761" s="0" t="s">
        <v>5221</v>
      </c>
      <c r="F1761" s="0" t="s">
        <v>5222</v>
      </c>
      <c r="G1761" s="0" t="s">
        <v>5223</v>
      </c>
    </row>
    <row r="1762" customFormat="false" ht="15" hidden="false" customHeight="false" outlineLevel="0" collapsed="false">
      <c r="A1762" s="0" t="s">
        <v>5200</v>
      </c>
      <c r="B1762" s="0" t="s">
        <v>5220</v>
      </c>
      <c r="C1762" s="0" t="s">
        <v>5217</v>
      </c>
      <c r="D1762" s="0" t="n">
        <v>98176</v>
      </c>
      <c r="E1762" s="0" t="s">
        <v>5221</v>
      </c>
      <c r="F1762" s="0" t="s">
        <v>85</v>
      </c>
      <c r="G1762" s="0" t="s">
        <v>5224</v>
      </c>
    </row>
    <row r="1763" customFormat="false" ht="15" hidden="false" customHeight="false" outlineLevel="0" collapsed="false">
      <c r="A1763" s="0" t="s">
        <v>5225</v>
      </c>
      <c r="B1763" s="0" t="s">
        <v>263</v>
      </c>
      <c r="C1763" s="0" t="s">
        <v>5226</v>
      </c>
      <c r="D1763" s="0" t="n">
        <v>69006</v>
      </c>
      <c r="E1763" s="0" t="s">
        <v>5227</v>
      </c>
      <c r="F1763" s="0" t="s">
        <v>14</v>
      </c>
      <c r="G1763" s="0" t="s">
        <v>5228</v>
      </c>
    </row>
    <row r="1764" customFormat="false" ht="15" hidden="false" customHeight="false" outlineLevel="0" collapsed="false">
      <c r="A1764" s="0" t="s">
        <v>5225</v>
      </c>
      <c r="B1764" s="0" t="s">
        <v>263</v>
      </c>
      <c r="C1764" s="0" t="s">
        <v>5229</v>
      </c>
      <c r="D1764" s="0" t="n">
        <v>69006</v>
      </c>
      <c r="E1764" s="0" t="s">
        <v>5230</v>
      </c>
      <c r="F1764" s="0" t="s">
        <v>14</v>
      </c>
      <c r="G1764" s="0" t="s">
        <v>5231</v>
      </c>
    </row>
    <row r="1765" customFormat="false" ht="15" hidden="false" customHeight="false" outlineLevel="0" collapsed="false">
      <c r="A1765" s="0" t="s">
        <v>5225</v>
      </c>
      <c r="B1765" s="0" t="s">
        <v>263</v>
      </c>
      <c r="C1765" s="0" t="s">
        <v>3161</v>
      </c>
      <c r="D1765" s="0" t="n">
        <v>69006</v>
      </c>
      <c r="E1765" s="0" t="s">
        <v>5232</v>
      </c>
      <c r="F1765" s="0" t="s">
        <v>14</v>
      </c>
      <c r="G1765" s="0" t="s">
        <v>5233</v>
      </c>
    </row>
    <row r="1766" customFormat="false" ht="15" hidden="false" customHeight="false" outlineLevel="0" collapsed="false">
      <c r="A1766" s="0" t="s">
        <v>5225</v>
      </c>
      <c r="B1766" s="0" t="s">
        <v>263</v>
      </c>
      <c r="C1766" s="0" t="s">
        <v>5234</v>
      </c>
      <c r="D1766" s="0" t="n">
        <v>69006</v>
      </c>
      <c r="E1766" s="0" t="s">
        <v>5235</v>
      </c>
      <c r="F1766" s="0" t="s">
        <v>14</v>
      </c>
      <c r="G1766" s="0" t="s">
        <v>5236</v>
      </c>
    </row>
    <row r="1767" customFormat="false" ht="15" hidden="false" customHeight="false" outlineLevel="0" collapsed="false">
      <c r="A1767" s="0" t="s">
        <v>5225</v>
      </c>
      <c r="B1767" s="0" t="s">
        <v>263</v>
      </c>
      <c r="C1767" s="0" t="s">
        <v>5237</v>
      </c>
      <c r="D1767" s="0" t="n">
        <v>69006</v>
      </c>
      <c r="E1767" s="0" t="s">
        <v>5238</v>
      </c>
      <c r="F1767" s="0" t="s">
        <v>14</v>
      </c>
      <c r="G1767" s="0" t="s">
        <v>5239</v>
      </c>
    </row>
    <row r="1768" customFormat="false" ht="15" hidden="false" customHeight="false" outlineLevel="0" collapsed="false">
      <c r="A1768" s="0" t="s">
        <v>5225</v>
      </c>
      <c r="B1768" s="0" t="s">
        <v>263</v>
      </c>
      <c r="C1768" s="0" t="s">
        <v>5240</v>
      </c>
      <c r="D1768" s="0" t="n">
        <v>69006</v>
      </c>
      <c r="E1768" s="0" t="s">
        <v>5241</v>
      </c>
      <c r="F1768" s="0" t="s">
        <v>14</v>
      </c>
      <c r="G1768" s="0" t="s">
        <v>5242</v>
      </c>
    </row>
    <row r="1769" customFormat="false" ht="15" hidden="false" customHeight="false" outlineLevel="0" collapsed="false">
      <c r="A1769" s="0" t="s">
        <v>5225</v>
      </c>
      <c r="B1769" s="0" t="s">
        <v>263</v>
      </c>
      <c r="C1769" s="0" t="s">
        <v>5243</v>
      </c>
      <c r="D1769" s="0" t="n">
        <v>69006</v>
      </c>
      <c r="E1769" s="0" t="s">
        <v>5244</v>
      </c>
      <c r="F1769" s="0" t="s">
        <v>25</v>
      </c>
      <c r="G1769" s="0" t="s">
        <v>5245</v>
      </c>
    </row>
    <row r="1770" customFormat="false" ht="15" hidden="false" customHeight="false" outlineLevel="0" collapsed="false">
      <c r="A1770" s="0" t="s">
        <v>5225</v>
      </c>
      <c r="B1770" s="0" t="s">
        <v>263</v>
      </c>
      <c r="C1770" s="0" t="s">
        <v>5246</v>
      </c>
      <c r="D1770" s="0" t="n">
        <v>69006</v>
      </c>
      <c r="E1770" s="0" t="s">
        <v>5247</v>
      </c>
      <c r="F1770" s="0" t="s">
        <v>25</v>
      </c>
      <c r="G1770" s="0" t="s">
        <v>5248</v>
      </c>
    </row>
    <row r="1771" customFormat="false" ht="15" hidden="false" customHeight="false" outlineLevel="0" collapsed="false">
      <c r="A1771" s="0" t="s">
        <v>5225</v>
      </c>
      <c r="B1771" s="0" t="s">
        <v>263</v>
      </c>
      <c r="C1771" s="0" t="s">
        <v>3164</v>
      </c>
      <c r="D1771" s="0" t="n">
        <v>69006</v>
      </c>
      <c r="E1771" s="0" t="s">
        <v>5249</v>
      </c>
      <c r="F1771" s="0" t="s">
        <v>14</v>
      </c>
      <c r="G1771" s="0" t="s">
        <v>5250</v>
      </c>
    </row>
    <row r="1772" customFormat="false" ht="15" hidden="false" customHeight="false" outlineLevel="0" collapsed="false">
      <c r="A1772" s="0" t="s">
        <v>5225</v>
      </c>
      <c r="B1772" s="0" t="s">
        <v>263</v>
      </c>
      <c r="C1772" s="0" t="s">
        <v>5251</v>
      </c>
      <c r="D1772" s="0" t="n">
        <v>69006</v>
      </c>
      <c r="E1772" s="0" t="s">
        <v>793</v>
      </c>
      <c r="G1772" s="0" t="s">
        <v>5252</v>
      </c>
    </row>
    <row r="1773" customFormat="false" ht="15" hidden="false" customHeight="false" outlineLevel="0" collapsed="false">
      <c r="A1773" s="0" t="s">
        <v>5225</v>
      </c>
      <c r="B1773" s="0" t="s">
        <v>263</v>
      </c>
      <c r="C1773" s="0" t="s">
        <v>5253</v>
      </c>
      <c r="D1773" s="0" t="n">
        <v>69006</v>
      </c>
      <c r="E1773" s="0" t="s">
        <v>5254</v>
      </c>
      <c r="G1773" s="0" t="s">
        <v>5255</v>
      </c>
    </row>
    <row r="1774" customFormat="false" ht="15" hidden="false" customHeight="false" outlineLevel="0" collapsed="false">
      <c r="A1774" s="0" t="s">
        <v>5225</v>
      </c>
      <c r="B1774" s="0" t="s">
        <v>263</v>
      </c>
      <c r="C1774" s="0" t="s">
        <v>5256</v>
      </c>
      <c r="D1774" s="0" t="n">
        <v>69006</v>
      </c>
      <c r="E1774" s="0" t="s">
        <v>2779</v>
      </c>
      <c r="G1774" s="0" t="s">
        <v>5257</v>
      </c>
    </row>
    <row r="1775" customFormat="false" ht="15" hidden="false" customHeight="false" outlineLevel="0" collapsed="false">
      <c r="A1775" s="0" t="s">
        <v>5225</v>
      </c>
      <c r="B1775" s="0" t="s">
        <v>263</v>
      </c>
      <c r="C1775" s="0" t="s">
        <v>5258</v>
      </c>
      <c r="D1775" s="0" t="n">
        <v>69006</v>
      </c>
      <c r="E1775" s="0" t="s">
        <v>5259</v>
      </c>
      <c r="G1775" s="0" t="s">
        <v>5260</v>
      </c>
    </row>
    <row r="1776" customFormat="false" ht="15" hidden="false" customHeight="false" outlineLevel="0" collapsed="false">
      <c r="A1776" s="0" t="s">
        <v>5225</v>
      </c>
      <c r="B1776" s="0" t="s">
        <v>263</v>
      </c>
      <c r="C1776" s="0" t="s">
        <v>5261</v>
      </c>
      <c r="D1776" s="0" t="n">
        <v>69006</v>
      </c>
      <c r="E1776" s="0" t="s">
        <v>1195</v>
      </c>
      <c r="G1776" s="0" t="s">
        <v>5262</v>
      </c>
    </row>
    <row r="1777" customFormat="false" ht="15" hidden="false" customHeight="false" outlineLevel="0" collapsed="false">
      <c r="A1777" s="0" t="s">
        <v>5225</v>
      </c>
      <c r="B1777" s="0" t="s">
        <v>263</v>
      </c>
      <c r="C1777" s="0" t="s">
        <v>5263</v>
      </c>
      <c r="D1777" s="0" t="n">
        <v>69006</v>
      </c>
      <c r="E1777" s="0" t="s">
        <v>5247</v>
      </c>
      <c r="G1777" s="0" t="s">
        <v>5264</v>
      </c>
    </row>
    <row r="1778" customFormat="false" ht="15" hidden="false" customHeight="false" outlineLevel="0" collapsed="false">
      <c r="A1778" s="0" t="s">
        <v>5225</v>
      </c>
      <c r="B1778" s="0" t="s">
        <v>263</v>
      </c>
      <c r="C1778" s="0" t="s">
        <v>328</v>
      </c>
      <c r="D1778" s="0" t="n">
        <v>69006</v>
      </c>
      <c r="E1778" s="0" t="s">
        <v>5259</v>
      </c>
      <c r="G1778" s="0" t="s">
        <v>5265</v>
      </c>
    </row>
    <row r="1779" customFormat="false" ht="15" hidden="false" customHeight="false" outlineLevel="0" collapsed="false">
      <c r="A1779" s="0" t="s">
        <v>5225</v>
      </c>
      <c r="B1779" s="0" t="s">
        <v>263</v>
      </c>
      <c r="C1779" s="0" t="s">
        <v>5266</v>
      </c>
      <c r="D1779" s="0" t="n">
        <v>69006</v>
      </c>
      <c r="E1779" s="0" t="s">
        <v>5259</v>
      </c>
      <c r="G1779" s="0" t="s">
        <v>5267</v>
      </c>
    </row>
    <row r="1780" customFormat="false" ht="15" hidden="false" customHeight="false" outlineLevel="0" collapsed="false">
      <c r="A1780" s="0" t="s">
        <v>5225</v>
      </c>
      <c r="B1780" s="0" t="s">
        <v>263</v>
      </c>
      <c r="C1780" s="0" t="s">
        <v>5268</v>
      </c>
      <c r="D1780" s="0" t="n">
        <v>69006</v>
      </c>
      <c r="E1780" s="0" t="s">
        <v>5259</v>
      </c>
      <c r="G1780" s="0" t="s">
        <v>5269</v>
      </c>
    </row>
    <row r="1781" customFormat="false" ht="15" hidden="false" customHeight="false" outlineLevel="0" collapsed="false">
      <c r="A1781" s="0" t="s">
        <v>5225</v>
      </c>
      <c r="B1781" s="0" t="s">
        <v>263</v>
      </c>
      <c r="C1781" s="0" t="s">
        <v>5270</v>
      </c>
      <c r="D1781" s="0" t="n">
        <v>69006</v>
      </c>
      <c r="E1781" s="0" t="s">
        <v>5259</v>
      </c>
      <c r="F1781" s="0" t="s">
        <v>1096</v>
      </c>
      <c r="G1781" s="0" t="s">
        <v>5271</v>
      </c>
    </row>
    <row r="1782" customFormat="false" ht="15" hidden="false" customHeight="false" outlineLevel="0" collapsed="false">
      <c r="A1782" s="0" t="s">
        <v>5225</v>
      </c>
      <c r="B1782" s="0" t="s">
        <v>263</v>
      </c>
      <c r="C1782" s="0" t="s">
        <v>5272</v>
      </c>
      <c r="D1782" s="0" t="n">
        <v>69006</v>
      </c>
      <c r="E1782" s="0" t="s">
        <v>5273</v>
      </c>
      <c r="F1782" s="0" t="s">
        <v>5274</v>
      </c>
      <c r="G1782" s="0" t="s">
        <v>5275</v>
      </c>
    </row>
    <row r="1783" customFormat="false" ht="15" hidden="false" customHeight="false" outlineLevel="0" collapsed="false">
      <c r="A1783" s="0" t="s">
        <v>5225</v>
      </c>
      <c r="B1783" s="0" t="s">
        <v>263</v>
      </c>
      <c r="C1783" s="0" t="s">
        <v>5276</v>
      </c>
      <c r="D1783" s="0" t="n">
        <v>69006</v>
      </c>
      <c r="E1783" s="0" t="s">
        <v>5273</v>
      </c>
      <c r="F1783" s="0" t="s">
        <v>5277</v>
      </c>
      <c r="G1783" s="0" t="s">
        <v>5278</v>
      </c>
    </row>
    <row r="1784" customFormat="false" ht="15" hidden="false" customHeight="false" outlineLevel="0" collapsed="false">
      <c r="A1784" s="0" t="s">
        <v>5225</v>
      </c>
      <c r="B1784" s="0" t="s">
        <v>706</v>
      </c>
      <c r="C1784" s="0" t="s">
        <v>5279</v>
      </c>
      <c r="E1784" s="0" t="s">
        <v>5280</v>
      </c>
      <c r="F1784" s="0" t="s">
        <v>25</v>
      </c>
      <c r="G1784" s="0" t="s">
        <v>5281</v>
      </c>
    </row>
    <row r="1785" customFormat="false" ht="15" hidden="false" customHeight="false" outlineLevel="0" collapsed="false">
      <c r="A1785" s="0" t="s">
        <v>5225</v>
      </c>
      <c r="B1785" s="0" t="s">
        <v>2092</v>
      </c>
      <c r="C1785" s="0" t="s">
        <v>5282</v>
      </c>
      <c r="E1785" s="0" t="s">
        <v>5238</v>
      </c>
      <c r="F1785" s="0" t="s">
        <v>14</v>
      </c>
      <c r="G1785" s="0" t="s">
        <v>5283</v>
      </c>
    </row>
    <row r="1786" customFormat="false" ht="15" hidden="false" customHeight="false" outlineLevel="0" collapsed="false">
      <c r="A1786" s="0" t="s">
        <v>5225</v>
      </c>
      <c r="B1786" s="0" t="s">
        <v>2335</v>
      </c>
      <c r="C1786" s="0" t="s">
        <v>5284</v>
      </c>
      <c r="D1786" s="0" t="n">
        <v>71500</v>
      </c>
      <c r="E1786" s="0" t="s">
        <v>5238</v>
      </c>
      <c r="G1786" s="0" t="s">
        <v>5285</v>
      </c>
    </row>
    <row r="1787" customFormat="false" ht="15" hidden="false" customHeight="false" outlineLevel="0" collapsed="false">
      <c r="A1787" s="0" t="s">
        <v>5286</v>
      </c>
      <c r="B1787" s="0" t="s">
        <v>8</v>
      </c>
      <c r="C1787" s="0" t="s">
        <v>5287</v>
      </c>
      <c r="D1787" s="0" t="n">
        <v>83050</v>
      </c>
      <c r="E1787" s="0" t="s">
        <v>5288</v>
      </c>
      <c r="F1787" s="0" t="s">
        <v>25</v>
      </c>
      <c r="G1787" s="0" t="s">
        <v>5289</v>
      </c>
    </row>
    <row r="1788" customFormat="false" ht="15" hidden="false" customHeight="false" outlineLevel="0" collapsed="false">
      <c r="A1788" s="0" t="s">
        <v>5286</v>
      </c>
      <c r="B1788" s="0" t="s">
        <v>8</v>
      </c>
      <c r="C1788" s="0" t="s">
        <v>5290</v>
      </c>
      <c r="D1788" s="0" t="n">
        <v>83014</v>
      </c>
      <c r="E1788" s="0" t="s">
        <v>5291</v>
      </c>
      <c r="F1788" s="0" t="s">
        <v>25</v>
      </c>
      <c r="G1788" s="0" t="s">
        <v>5292</v>
      </c>
    </row>
    <row r="1789" customFormat="false" ht="15" hidden="false" customHeight="false" outlineLevel="0" collapsed="false">
      <c r="A1789" s="0" t="s">
        <v>5286</v>
      </c>
      <c r="B1789" s="0" t="s">
        <v>8</v>
      </c>
      <c r="C1789" s="0" t="s">
        <v>5293</v>
      </c>
      <c r="D1789" s="0" t="n">
        <v>83050</v>
      </c>
      <c r="E1789" s="0" t="s">
        <v>5294</v>
      </c>
      <c r="G1789" s="0" t="s">
        <v>5295</v>
      </c>
    </row>
    <row r="1790" customFormat="false" ht="15" hidden="false" customHeight="false" outlineLevel="0" collapsed="false">
      <c r="A1790" s="0" t="s">
        <v>5286</v>
      </c>
      <c r="B1790" s="0" t="s">
        <v>8</v>
      </c>
      <c r="C1790" s="0" t="s">
        <v>5296</v>
      </c>
      <c r="D1790" s="0" t="n">
        <v>83050</v>
      </c>
      <c r="E1790" s="0" t="s">
        <v>5297</v>
      </c>
      <c r="G1790" s="0" t="s">
        <v>5298</v>
      </c>
    </row>
    <row r="1791" customFormat="false" ht="15" hidden="false" customHeight="false" outlineLevel="0" collapsed="false">
      <c r="A1791" s="0" t="s">
        <v>5286</v>
      </c>
      <c r="B1791" s="0" t="s">
        <v>8</v>
      </c>
      <c r="C1791" s="0" t="s">
        <v>5299</v>
      </c>
      <c r="D1791" s="0" t="n">
        <v>83087</v>
      </c>
      <c r="E1791" s="0" t="s">
        <v>5300</v>
      </c>
      <c r="G1791" s="0" t="s">
        <v>5301</v>
      </c>
    </row>
    <row r="1792" customFormat="false" ht="15" hidden="false" customHeight="false" outlineLevel="0" collapsed="false">
      <c r="A1792" s="0" t="s">
        <v>5286</v>
      </c>
      <c r="B1792" s="0" t="s">
        <v>706</v>
      </c>
      <c r="C1792" s="0" t="s">
        <v>5302</v>
      </c>
      <c r="D1792" s="0" t="n">
        <v>1014</v>
      </c>
      <c r="E1792" s="0" t="s">
        <v>5303</v>
      </c>
      <c r="F1792" s="0" t="s">
        <v>25</v>
      </c>
      <c r="G1792" s="0" t="s">
        <v>5304</v>
      </c>
    </row>
    <row r="1793" customFormat="false" ht="15" hidden="false" customHeight="false" outlineLevel="0" collapsed="false">
      <c r="A1793" s="0" t="s">
        <v>5286</v>
      </c>
      <c r="B1793" s="0" t="s">
        <v>706</v>
      </c>
      <c r="C1793" s="0" t="s">
        <v>5305</v>
      </c>
      <c r="D1793" s="0" t="n">
        <v>1010</v>
      </c>
      <c r="E1793" s="0" t="s">
        <v>5306</v>
      </c>
      <c r="F1793" s="0" t="s">
        <v>25</v>
      </c>
      <c r="G1793" s="0" t="s">
        <v>5307</v>
      </c>
    </row>
    <row r="1794" customFormat="false" ht="15" hidden="false" customHeight="false" outlineLevel="0" collapsed="false">
      <c r="A1794" s="0" t="s">
        <v>5286</v>
      </c>
      <c r="B1794" s="0" t="s">
        <v>1527</v>
      </c>
      <c r="C1794" s="0" t="s">
        <v>5308</v>
      </c>
      <c r="D1794" s="0" t="n">
        <v>1010</v>
      </c>
      <c r="E1794" s="0" t="s">
        <v>5309</v>
      </c>
      <c r="F1794" s="0" t="s">
        <v>25</v>
      </c>
      <c r="G1794" s="0" t="s">
        <v>5310</v>
      </c>
    </row>
    <row r="1795" customFormat="false" ht="15" hidden="false" customHeight="false" outlineLevel="0" collapsed="false">
      <c r="A1795" s="0" t="s">
        <v>5286</v>
      </c>
      <c r="B1795" s="0" t="s">
        <v>2505</v>
      </c>
      <c r="C1795" s="0" t="s">
        <v>5311</v>
      </c>
      <c r="D1795" s="0" t="n">
        <v>63525</v>
      </c>
      <c r="E1795" s="0" t="s">
        <v>5312</v>
      </c>
      <c r="F1795" s="0" t="s">
        <v>25</v>
      </c>
      <c r="G1795" s="0" t="s">
        <v>5313</v>
      </c>
    </row>
    <row r="1796" customFormat="false" ht="15" hidden="false" customHeight="false" outlineLevel="0" collapsed="false">
      <c r="A1796" s="0" t="s">
        <v>5286</v>
      </c>
      <c r="B1796" s="0" t="s">
        <v>5314</v>
      </c>
      <c r="C1796" s="0" t="s">
        <v>5315</v>
      </c>
      <c r="D1796" s="0" t="n">
        <v>8130</v>
      </c>
      <c r="E1796" s="0" t="s">
        <v>5316</v>
      </c>
      <c r="F1796" s="0" t="s">
        <v>85</v>
      </c>
      <c r="G1796" s="0" t="s">
        <v>5317</v>
      </c>
    </row>
    <row r="1797" customFormat="false" ht="15" hidden="false" customHeight="false" outlineLevel="0" collapsed="false">
      <c r="A1797" s="0" t="s">
        <v>5318</v>
      </c>
      <c r="B1797" s="0" t="s">
        <v>864</v>
      </c>
      <c r="C1797" s="0" t="s">
        <v>5319</v>
      </c>
      <c r="D1797" s="0" t="n">
        <v>39600</v>
      </c>
      <c r="E1797" s="0" t="s">
        <v>5320</v>
      </c>
      <c r="F1797" s="0" t="s">
        <v>14</v>
      </c>
      <c r="G1797" s="0" t="s">
        <v>5321</v>
      </c>
    </row>
    <row r="1798" customFormat="false" ht="15" hidden="false" customHeight="false" outlineLevel="0" collapsed="false">
      <c r="A1798" s="0" t="s">
        <v>5318</v>
      </c>
      <c r="B1798" s="0" t="s">
        <v>864</v>
      </c>
      <c r="C1798" s="0" t="s">
        <v>5322</v>
      </c>
      <c r="D1798" s="0" t="n">
        <v>39627</v>
      </c>
      <c r="E1798" s="0" t="s">
        <v>5323</v>
      </c>
      <c r="F1798" s="0" t="s">
        <v>25</v>
      </c>
      <c r="G1798" s="0" t="s">
        <v>5324</v>
      </c>
    </row>
    <row r="1799" customFormat="false" ht="15" hidden="false" customHeight="false" outlineLevel="0" collapsed="false">
      <c r="A1799" s="0" t="s">
        <v>5318</v>
      </c>
      <c r="B1799" s="0" t="s">
        <v>864</v>
      </c>
      <c r="C1799" s="0" t="s">
        <v>5325</v>
      </c>
      <c r="D1799" s="0" t="n">
        <v>39627</v>
      </c>
      <c r="E1799" s="0" t="s">
        <v>5326</v>
      </c>
      <c r="F1799" s="0" t="s">
        <v>5327</v>
      </c>
      <c r="G1799" s="0" t="s">
        <v>5328</v>
      </c>
    </row>
    <row r="1800" customFormat="false" ht="15" hidden="false" customHeight="false" outlineLevel="0" collapsed="false">
      <c r="A1800" s="0" t="s">
        <v>5318</v>
      </c>
      <c r="B1800" s="0" t="s">
        <v>864</v>
      </c>
      <c r="C1800" s="0" t="s">
        <v>5329</v>
      </c>
      <c r="D1800" s="0" t="n">
        <v>39627</v>
      </c>
      <c r="E1800" s="0" t="s">
        <v>5330</v>
      </c>
      <c r="F1800" s="0" t="s">
        <v>14</v>
      </c>
      <c r="G1800" s="0" t="s">
        <v>5331</v>
      </c>
    </row>
    <row r="1801" customFormat="false" ht="15" hidden="false" customHeight="false" outlineLevel="0" collapsed="false">
      <c r="A1801" s="0" t="s">
        <v>5318</v>
      </c>
      <c r="B1801" s="0" t="s">
        <v>864</v>
      </c>
      <c r="C1801" s="0" t="s">
        <v>5332</v>
      </c>
      <c r="D1801" s="0" t="n">
        <v>1010</v>
      </c>
      <c r="E1801" s="0" t="s">
        <v>5333</v>
      </c>
      <c r="F1801" s="0" t="s">
        <v>14</v>
      </c>
      <c r="G1801" s="0" t="s">
        <v>5334</v>
      </c>
    </row>
    <row r="1802" customFormat="false" ht="15" hidden="false" customHeight="false" outlineLevel="0" collapsed="false">
      <c r="A1802" s="0" t="s">
        <v>5318</v>
      </c>
      <c r="B1802" s="0" t="s">
        <v>864</v>
      </c>
      <c r="C1802" s="0" t="s">
        <v>5335</v>
      </c>
      <c r="D1802" s="0" t="n">
        <v>1010</v>
      </c>
      <c r="E1802" s="0" t="s">
        <v>5336</v>
      </c>
      <c r="G1802" s="0" t="s">
        <v>5337</v>
      </c>
    </row>
    <row r="1803" customFormat="false" ht="15" hidden="false" customHeight="false" outlineLevel="0" collapsed="false">
      <c r="A1803" s="0" t="s">
        <v>5338</v>
      </c>
      <c r="B1803" s="0" t="s">
        <v>1717</v>
      </c>
      <c r="C1803" s="0" t="s">
        <v>5339</v>
      </c>
      <c r="D1803" s="0" t="n">
        <v>65026</v>
      </c>
      <c r="E1803" s="0" t="s">
        <v>24</v>
      </c>
      <c r="F1803" s="0" t="s">
        <v>5340</v>
      </c>
      <c r="G1803" s="0" t="s">
        <v>5341</v>
      </c>
    </row>
    <row r="1804" customFormat="false" ht="15" hidden="false" customHeight="false" outlineLevel="0" collapsed="false">
      <c r="A1804" s="0" t="s">
        <v>5338</v>
      </c>
      <c r="B1804" s="0" t="s">
        <v>1717</v>
      </c>
      <c r="C1804" s="0" t="s">
        <v>5342</v>
      </c>
      <c r="D1804" s="0" t="n">
        <v>65005</v>
      </c>
      <c r="E1804" s="0" t="s">
        <v>24</v>
      </c>
      <c r="G1804" s="0" t="s">
        <v>5343</v>
      </c>
    </row>
    <row r="1805" customFormat="false" ht="15" hidden="false" customHeight="false" outlineLevel="0" collapsed="false">
      <c r="A1805" s="0" t="s">
        <v>5338</v>
      </c>
      <c r="B1805" s="0" t="s">
        <v>1717</v>
      </c>
      <c r="C1805" s="0" t="s">
        <v>5342</v>
      </c>
      <c r="D1805" s="0" t="n">
        <v>65005</v>
      </c>
      <c r="E1805" s="0" t="s">
        <v>5344</v>
      </c>
      <c r="G1805" s="0" t="s">
        <v>5345</v>
      </c>
    </row>
    <row r="1806" customFormat="false" ht="15" hidden="false" customHeight="false" outlineLevel="0" collapsed="false">
      <c r="A1806" s="0" t="s">
        <v>5346</v>
      </c>
      <c r="B1806" s="0" t="s">
        <v>8</v>
      </c>
      <c r="C1806" s="0" t="s">
        <v>5347</v>
      </c>
      <c r="D1806" s="0" t="n">
        <v>83000</v>
      </c>
      <c r="E1806" s="0" t="s">
        <v>5348</v>
      </c>
      <c r="F1806" s="0" t="s">
        <v>25</v>
      </c>
      <c r="G1806" s="0" t="s">
        <v>5349</v>
      </c>
    </row>
    <row r="1807" customFormat="false" ht="15" hidden="false" customHeight="false" outlineLevel="0" collapsed="false">
      <c r="A1807" s="0" t="s">
        <v>5346</v>
      </c>
      <c r="B1807" s="0" t="s">
        <v>706</v>
      </c>
      <c r="C1807" s="0" t="s">
        <v>5350</v>
      </c>
      <c r="D1807" s="0" t="n">
        <v>3039</v>
      </c>
      <c r="E1807" s="0" t="s">
        <v>5351</v>
      </c>
      <c r="F1807" s="0" t="s">
        <v>25</v>
      </c>
      <c r="G1807" s="0" t="s">
        <v>5352</v>
      </c>
    </row>
    <row r="1808" customFormat="false" ht="15" hidden="false" customHeight="false" outlineLevel="0" collapsed="false">
      <c r="A1808" s="0" t="s">
        <v>5353</v>
      </c>
      <c r="B1808" s="0" t="s">
        <v>8</v>
      </c>
      <c r="C1808" s="0" t="s">
        <v>5354</v>
      </c>
      <c r="D1808" s="0" t="n">
        <v>83062</v>
      </c>
      <c r="E1808" s="0" t="s">
        <v>5355</v>
      </c>
      <c r="G1808" s="0" t="s">
        <v>5356</v>
      </c>
    </row>
    <row r="1809" customFormat="false" ht="15" hidden="false" customHeight="false" outlineLevel="0" collapsed="false">
      <c r="A1809" s="0" t="s">
        <v>5353</v>
      </c>
      <c r="B1809" s="0" t="s">
        <v>8</v>
      </c>
      <c r="C1809" s="0" t="s">
        <v>5357</v>
      </c>
      <c r="D1809" s="0" t="n">
        <v>83000</v>
      </c>
      <c r="E1809" s="0" t="s">
        <v>5358</v>
      </c>
      <c r="G1809" s="0" t="s">
        <v>5359</v>
      </c>
    </row>
    <row r="1810" customFormat="false" ht="15" hidden="false" customHeight="false" outlineLevel="0" collapsed="false">
      <c r="A1810" s="0" t="s">
        <v>5353</v>
      </c>
      <c r="B1810" s="0" t="s">
        <v>8</v>
      </c>
      <c r="C1810" s="0" t="s">
        <v>5360</v>
      </c>
      <c r="D1810" s="0" t="n">
        <v>83062</v>
      </c>
      <c r="E1810" s="0" t="s">
        <v>5361</v>
      </c>
      <c r="F1810" s="0" t="s">
        <v>14</v>
      </c>
      <c r="G1810" s="0" t="s">
        <v>5362</v>
      </c>
    </row>
    <row r="1811" customFormat="false" ht="15" hidden="false" customHeight="false" outlineLevel="0" collapsed="false">
      <c r="A1811" s="0" t="s">
        <v>5353</v>
      </c>
      <c r="B1811" s="0" t="s">
        <v>530</v>
      </c>
      <c r="C1811" s="0" t="s">
        <v>5363</v>
      </c>
      <c r="D1811" s="0" t="n">
        <v>49000</v>
      </c>
      <c r="E1811" s="0" t="s">
        <v>5364</v>
      </c>
      <c r="G1811" s="0" t="s">
        <v>5365</v>
      </c>
    </row>
    <row r="1812" customFormat="false" ht="15" hidden="false" customHeight="false" outlineLevel="0" collapsed="false">
      <c r="A1812" s="0" t="s">
        <v>5353</v>
      </c>
      <c r="B1812" s="0" t="s">
        <v>530</v>
      </c>
      <c r="C1812" s="0" t="s">
        <v>5366</v>
      </c>
      <c r="D1812" s="0" t="n">
        <v>49107</v>
      </c>
      <c r="E1812" s="0" t="s">
        <v>5367</v>
      </c>
      <c r="G1812" s="0" t="s">
        <v>5368</v>
      </c>
    </row>
    <row r="1813" customFormat="false" ht="15" hidden="false" customHeight="false" outlineLevel="0" collapsed="false">
      <c r="A1813" s="0" t="s">
        <v>5353</v>
      </c>
      <c r="B1813" s="0" t="s">
        <v>530</v>
      </c>
      <c r="C1813" s="0" t="s">
        <v>5369</v>
      </c>
      <c r="D1813" s="0" t="n">
        <v>49000</v>
      </c>
      <c r="E1813" s="0" t="s">
        <v>2833</v>
      </c>
      <c r="F1813" s="0" t="s">
        <v>14</v>
      </c>
      <c r="G1813" s="0" t="s">
        <v>5370</v>
      </c>
    </row>
    <row r="1814" customFormat="false" ht="15" hidden="false" customHeight="false" outlineLevel="0" collapsed="false">
      <c r="A1814" s="0" t="s">
        <v>5353</v>
      </c>
      <c r="B1814" s="0" t="s">
        <v>530</v>
      </c>
      <c r="C1814" s="0" t="s">
        <v>5371</v>
      </c>
      <c r="D1814" s="0" t="n">
        <v>49000</v>
      </c>
      <c r="E1814" s="0" t="s">
        <v>5372</v>
      </c>
      <c r="G1814" s="0" t="s">
        <v>5373</v>
      </c>
    </row>
    <row r="1815" customFormat="false" ht="15" hidden="false" customHeight="false" outlineLevel="0" collapsed="false">
      <c r="A1815" s="0" t="s">
        <v>5353</v>
      </c>
      <c r="B1815" s="0" t="s">
        <v>530</v>
      </c>
      <c r="C1815" s="0" t="s">
        <v>5374</v>
      </c>
      <c r="D1815" s="0" t="n">
        <v>49000</v>
      </c>
      <c r="E1815" s="0" t="s">
        <v>5375</v>
      </c>
      <c r="G1815" s="0" t="s">
        <v>5376</v>
      </c>
    </row>
    <row r="1816" customFormat="false" ht="15" hidden="false" customHeight="false" outlineLevel="0" collapsed="false">
      <c r="A1816" s="0" t="s">
        <v>5353</v>
      </c>
      <c r="B1816" s="0" t="s">
        <v>530</v>
      </c>
      <c r="C1816" s="0" t="s">
        <v>5377</v>
      </c>
      <c r="D1816" s="0" t="n">
        <v>49000</v>
      </c>
      <c r="E1816" s="0" t="s">
        <v>730</v>
      </c>
      <c r="F1816" s="0" t="s">
        <v>25</v>
      </c>
      <c r="G1816" s="0" t="s">
        <v>5378</v>
      </c>
    </row>
    <row r="1817" customFormat="false" ht="15" hidden="false" customHeight="false" outlineLevel="0" collapsed="false">
      <c r="A1817" s="0" t="s">
        <v>5353</v>
      </c>
      <c r="B1817" s="0" t="s">
        <v>1527</v>
      </c>
      <c r="C1817" s="0" t="s">
        <v>5379</v>
      </c>
      <c r="D1817" s="0" t="n">
        <v>61168</v>
      </c>
      <c r="E1817" s="0" t="s">
        <v>5367</v>
      </c>
      <c r="F1817" s="0" t="s">
        <v>25</v>
      </c>
      <c r="G1817" s="0" t="s">
        <v>5380</v>
      </c>
    </row>
    <row r="1818" customFormat="false" ht="15" hidden="false" customHeight="false" outlineLevel="0" collapsed="false">
      <c r="A1818" s="0" t="s">
        <v>5353</v>
      </c>
      <c r="B1818" s="0" t="s">
        <v>2154</v>
      </c>
      <c r="C1818" s="0" t="s">
        <v>5381</v>
      </c>
      <c r="D1818" s="0" t="n">
        <v>18000</v>
      </c>
      <c r="E1818" s="0" t="s">
        <v>5382</v>
      </c>
      <c r="G1818" s="0" t="s">
        <v>5383</v>
      </c>
    </row>
    <row r="1819" customFormat="false" ht="15" hidden="false" customHeight="false" outlineLevel="0" collapsed="false">
      <c r="A1819" s="0" t="s">
        <v>5384</v>
      </c>
      <c r="B1819" s="0" t="s">
        <v>1374</v>
      </c>
      <c r="C1819" s="0" t="s">
        <v>5385</v>
      </c>
      <c r="D1819" s="0" t="n">
        <v>54000</v>
      </c>
      <c r="E1819" s="0" t="s">
        <v>24</v>
      </c>
      <c r="G1819" s="0" t="s">
        <v>5386</v>
      </c>
    </row>
    <row r="1820" customFormat="false" ht="15" hidden="false" customHeight="false" outlineLevel="0" collapsed="false">
      <c r="A1820" s="0" t="s">
        <v>5384</v>
      </c>
      <c r="B1820" s="0" t="s">
        <v>1374</v>
      </c>
      <c r="C1820" s="0" t="s">
        <v>5387</v>
      </c>
      <c r="D1820" s="0" t="n">
        <v>54001</v>
      </c>
      <c r="E1820" s="0" t="s">
        <v>5388</v>
      </c>
      <c r="F1820" s="0" t="s">
        <v>85</v>
      </c>
      <c r="G1820" s="0" t="s">
        <v>5389</v>
      </c>
    </row>
    <row r="1821" customFormat="false" ht="15" hidden="false" customHeight="false" outlineLevel="0" collapsed="false">
      <c r="A1821" s="0" t="s">
        <v>5384</v>
      </c>
      <c r="B1821" s="0" t="s">
        <v>2078</v>
      </c>
      <c r="C1821" s="0" t="s">
        <v>5390</v>
      </c>
      <c r="D1821" s="0" t="n">
        <v>97000</v>
      </c>
      <c r="E1821" s="0" t="s">
        <v>5391</v>
      </c>
      <c r="G1821" s="0" t="s">
        <v>5392</v>
      </c>
    </row>
    <row r="1822" customFormat="false" ht="15" hidden="false" customHeight="false" outlineLevel="0" collapsed="false">
      <c r="A1822" s="0" t="s">
        <v>5384</v>
      </c>
      <c r="B1822" s="0" t="s">
        <v>2078</v>
      </c>
      <c r="C1822" s="0" t="s">
        <v>5393</v>
      </c>
      <c r="D1822" s="0" t="n">
        <v>97416</v>
      </c>
      <c r="E1822" s="0" t="s">
        <v>5394</v>
      </c>
      <c r="G1822" s="0" t="s">
        <v>5395</v>
      </c>
    </row>
    <row r="1823" customFormat="false" ht="15" hidden="false" customHeight="false" outlineLevel="0" collapsed="false">
      <c r="A1823" s="0" t="s">
        <v>5384</v>
      </c>
      <c r="B1823" s="0" t="s">
        <v>2078</v>
      </c>
      <c r="C1823" s="0" t="s">
        <v>5396</v>
      </c>
      <c r="E1823" s="0" t="s">
        <v>5397</v>
      </c>
      <c r="F1823" s="0" t="s">
        <v>25</v>
      </c>
      <c r="G1823" s="0" t="s">
        <v>5398</v>
      </c>
    </row>
    <row r="1824" customFormat="false" ht="15" hidden="false" customHeight="false" outlineLevel="0" collapsed="false">
      <c r="A1824" s="0" t="s">
        <v>5384</v>
      </c>
      <c r="B1824" s="0" t="s">
        <v>4237</v>
      </c>
      <c r="C1824" s="0" t="s">
        <v>5399</v>
      </c>
      <c r="D1824" s="0" t="n">
        <v>98100</v>
      </c>
      <c r="E1824" s="0" t="s">
        <v>5391</v>
      </c>
      <c r="G1824" s="0" t="s">
        <v>5400</v>
      </c>
    </row>
    <row r="1825" customFormat="false" ht="15" hidden="false" customHeight="false" outlineLevel="0" collapsed="false">
      <c r="A1825" s="0" t="s">
        <v>5384</v>
      </c>
      <c r="B1825" s="0" t="s">
        <v>2176</v>
      </c>
      <c r="C1825" s="0" t="s">
        <v>5401</v>
      </c>
      <c r="D1825" s="0" t="n">
        <v>98320</v>
      </c>
      <c r="E1825" s="0" t="s">
        <v>5391</v>
      </c>
      <c r="G1825" s="0" t="s">
        <v>5402</v>
      </c>
    </row>
    <row r="1826" customFormat="false" ht="15" hidden="false" customHeight="false" outlineLevel="0" collapsed="false">
      <c r="A1826" s="0" t="s">
        <v>5384</v>
      </c>
      <c r="B1826" s="0" t="s">
        <v>2176</v>
      </c>
      <c r="C1826" s="0" t="s">
        <v>5403</v>
      </c>
      <c r="D1826" s="0" t="n">
        <v>98320</v>
      </c>
      <c r="E1826" s="0" t="s">
        <v>24</v>
      </c>
      <c r="F1826" s="0" t="s">
        <v>25</v>
      </c>
      <c r="G1826" s="0" t="s">
        <v>5404</v>
      </c>
    </row>
    <row r="1827" customFormat="false" ht="15" hidden="false" customHeight="false" outlineLevel="0" collapsed="false">
      <c r="A1827" s="0" t="s">
        <v>5384</v>
      </c>
      <c r="B1827" s="0" t="s">
        <v>2176</v>
      </c>
      <c r="C1827" s="0" t="s">
        <v>5405</v>
      </c>
      <c r="D1827" s="0" t="n">
        <v>98320</v>
      </c>
      <c r="E1827" s="0" t="s">
        <v>24</v>
      </c>
      <c r="F1827" s="0" t="s">
        <v>25</v>
      </c>
      <c r="G1827" s="0" t="s">
        <v>5406</v>
      </c>
    </row>
    <row r="1828" customFormat="false" ht="15" hidden="false" customHeight="false" outlineLevel="0" collapsed="false">
      <c r="A1828" s="0" t="s">
        <v>5384</v>
      </c>
      <c r="B1828" s="0" t="s">
        <v>2176</v>
      </c>
      <c r="C1828" s="0" t="s">
        <v>5407</v>
      </c>
      <c r="D1828" s="0" t="n">
        <v>97240</v>
      </c>
      <c r="E1828" s="0" t="s">
        <v>5408</v>
      </c>
      <c r="F1828" s="0" t="s">
        <v>25</v>
      </c>
      <c r="G1828" s="0" t="s">
        <v>5409</v>
      </c>
    </row>
    <row r="1829" customFormat="false" ht="15" hidden="false" customHeight="false" outlineLevel="0" collapsed="false">
      <c r="A1829" s="0" t="s">
        <v>5384</v>
      </c>
      <c r="B1829" s="0" t="s">
        <v>2176</v>
      </c>
      <c r="C1829" s="0" t="s">
        <v>5410</v>
      </c>
      <c r="D1829" s="0" t="n">
        <v>98307</v>
      </c>
      <c r="E1829" s="0" t="s">
        <v>5411</v>
      </c>
      <c r="F1829" s="0" t="s">
        <v>85</v>
      </c>
      <c r="G1829" s="0" t="s">
        <v>5412</v>
      </c>
    </row>
    <row r="1830" customFormat="false" ht="15" hidden="false" customHeight="false" outlineLevel="0" collapsed="false">
      <c r="A1830" s="0" t="s">
        <v>5384</v>
      </c>
      <c r="B1830" s="0" t="s">
        <v>2232</v>
      </c>
      <c r="C1830" s="0" t="s">
        <v>5413</v>
      </c>
      <c r="D1830" s="0" t="n">
        <v>73000</v>
      </c>
      <c r="E1830" s="0" t="s">
        <v>24</v>
      </c>
      <c r="G1830" s="0" t="s">
        <v>5414</v>
      </c>
    </row>
    <row r="1831" customFormat="false" ht="15" hidden="false" customHeight="false" outlineLevel="0" collapsed="false">
      <c r="A1831" s="0" t="s">
        <v>5384</v>
      </c>
      <c r="B1831" s="0" t="s">
        <v>2244</v>
      </c>
      <c r="C1831" s="0" t="s">
        <v>5415</v>
      </c>
      <c r="D1831" s="0" t="n">
        <v>99001</v>
      </c>
      <c r="E1831" s="0" t="s">
        <v>5416</v>
      </c>
      <c r="G1831" s="0" t="s">
        <v>5417</v>
      </c>
    </row>
    <row r="1832" customFormat="false" ht="15" hidden="false" customHeight="false" outlineLevel="0" collapsed="false">
      <c r="A1832" s="0" t="s">
        <v>5384</v>
      </c>
      <c r="B1832" s="0" t="s">
        <v>2244</v>
      </c>
      <c r="C1832" s="0" t="s">
        <v>5418</v>
      </c>
      <c r="D1832" s="0" t="n">
        <v>99001</v>
      </c>
      <c r="E1832" s="0" t="s">
        <v>5419</v>
      </c>
      <c r="G1832" s="0" t="s">
        <v>5420</v>
      </c>
    </row>
    <row r="1833" customFormat="false" ht="15" hidden="false" customHeight="false" outlineLevel="0" collapsed="false">
      <c r="A1833" s="0" t="s">
        <v>5384</v>
      </c>
      <c r="B1833" s="0" t="s">
        <v>2244</v>
      </c>
      <c r="C1833" s="0" t="s">
        <v>5421</v>
      </c>
      <c r="D1833" s="0" t="n">
        <v>99028</v>
      </c>
      <c r="E1833" s="0" t="s">
        <v>5391</v>
      </c>
      <c r="G1833" s="0" t="s">
        <v>5422</v>
      </c>
    </row>
    <row r="1834" customFormat="false" ht="15" hidden="false" customHeight="false" outlineLevel="0" collapsed="false">
      <c r="A1834" s="0" t="s">
        <v>5384</v>
      </c>
      <c r="B1834" s="0" t="s">
        <v>2244</v>
      </c>
      <c r="C1834" s="0" t="s">
        <v>5423</v>
      </c>
      <c r="D1834" s="0" t="n">
        <v>99000</v>
      </c>
      <c r="E1834" s="0" t="s">
        <v>5391</v>
      </c>
      <c r="G1834" s="0" t="s">
        <v>5424</v>
      </c>
    </row>
    <row r="1835" customFormat="false" ht="15" hidden="false" customHeight="false" outlineLevel="0" collapsed="false">
      <c r="A1835" s="0" t="s">
        <v>5384</v>
      </c>
      <c r="B1835" s="0" t="s">
        <v>2244</v>
      </c>
      <c r="C1835" s="0" t="s">
        <v>5425</v>
      </c>
      <c r="D1835" s="0" t="n">
        <v>99000</v>
      </c>
      <c r="E1835" s="0" t="s">
        <v>5426</v>
      </c>
      <c r="F1835" s="0" t="s">
        <v>14</v>
      </c>
      <c r="G1835" s="0" t="s">
        <v>5427</v>
      </c>
    </row>
    <row r="1836" customFormat="false" ht="15" hidden="false" customHeight="false" outlineLevel="0" collapsed="false">
      <c r="A1836" s="0" t="s">
        <v>5384</v>
      </c>
      <c r="B1836" s="0" t="s">
        <v>2244</v>
      </c>
      <c r="C1836" s="0" t="s">
        <v>5428</v>
      </c>
      <c r="D1836" s="0" t="n">
        <v>99014</v>
      </c>
      <c r="E1836" s="0" t="s">
        <v>5429</v>
      </c>
      <c r="F1836" s="0" t="s">
        <v>25</v>
      </c>
      <c r="G1836" s="0" t="s">
        <v>5430</v>
      </c>
    </row>
    <row r="1837" customFormat="false" ht="15" hidden="false" customHeight="false" outlineLevel="0" collapsed="false">
      <c r="A1837" s="0" t="s">
        <v>5384</v>
      </c>
      <c r="B1837" s="0" t="s">
        <v>2244</v>
      </c>
      <c r="C1837" s="0" t="s">
        <v>5431</v>
      </c>
      <c r="D1837" s="0" t="n">
        <v>99002</v>
      </c>
      <c r="E1837" s="0" t="s">
        <v>5432</v>
      </c>
      <c r="F1837" s="0" t="s">
        <v>25</v>
      </c>
      <c r="G1837" s="0" t="s">
        <v>5433</v>
      </c>
    </row>
    <row r="1838" customFormat="false" ht="15" hidden="false" customHeight="false" outlineLevel="0" collapsed="false">
      <c r="A1838" s="0" t="s">
        <v>5434</v>
      </c>
      <c r="B1838" s="0" t="s">
        <v>8</v>
      </c>
      <c r="C1838" s="0" t="s">
        <v>5435</v>
      </c>
      <c r="D1838" s="0" t="n">
        <v>83013</v>
      </c>
      <c r="E1838" s="0" t="s">
        <v>5436</v>
      </c>
      <c r="F1838" s="0" t="s">
        <v>25</v>
      </c>
      <c r="G1838" s="0" t="s">
        <v>5437</v>
      </c>
    </row>
    <row r="1839" customFormat="false" ht="15" hidden="false" customHeight="false" outlineLevel="0" collapsed="false">
      <c r="A1839" s="0" t="s">
        <v>5434</v>
      </c>
      <c r="B1839" s="0" t="s">
        <v>8</v>
      </c>
      <c r="C1839" s="0" t="s">
        <v>5438</v>
      </c>
      <c r="D1839" s="0" t="n">
        <v>83087</v>
      </c>
      <c r="E1839" s="0" t="s">
        <v>5439</v>
      </c>
      <c r="F1839" s="0" t="s">
        <v>25</v>
      </c>
      <c r="G1839" s="0" t="s">
        <v>5440</v>
      </c>
    </row>
    <row r="1840" customFormat="false" ht="15" hidden="false" customHeight="false" outlineLevel="0" collapsed="false">
      <c r="A1840" s="0" t="s">
        <v>5434</v>
      </c>
      <c r="B1840" s="0" t="s">
        <v>8</v>
      </c>
      <c r="C1840" s="0" t="s">
        <v>5441</v>
      </c>
      <c r="D1840" s="0" t="n">
        <v>83038</v>
      </c>
      <c r="E1840" s="0" t="s">
        <v>5442</v>
      </c>
      <c r="F1840" s="0" t="s">
        <v>25</v>
      </c>
      <c r="G1840" s="0" t="s">
        <v>5443</v>
      </c>
    </row>
    <row r="1841" customFormat="false" ht="15" hidden="false" customHeight="false" outlineLevel="0" collapsed="false">
      <c r="A1841" s="0" t="s">
        <v>5434</v>
      </c>
      <c r="B1841" s="0" t="s">
        <v>263</v>
      </c>
      <c r="C1841" s="0" t="s">
        <v>5444</v>
      </c>
      <c r="D1841" s="0" t="n">
        <v>69002</v>
      </c>
      <c r="E1841" s="0" t="s">
        <v>5445</v>
      </c>
      <c r="F1841" s="0" t="s">
        <v>25</v>
      </c>
      <c r="G1841" s="0" t="s">
        <v>5446</v>
      </c>
    </row>
    <row r="1842" customFormat="false" ht="15" hidden="false" customHeight="false" outlineLevel="0" collapsed="false">
      <c r="A1842" s="0" t="s">
        <v>5434</v>
      </c>
      <c r="B1842" s="0" t="s">
        <v>263</v>
      </c>
      <c r="C1842" s="0" t="s">
        <v>5447</v>
      </c>
      <c r="D1842" s="0" t="n">
        <v>86000</v>
      </c>
      <c r="E1842" s="0" t="s">
        <v>5448</v>
      </c>
      <c r="F1842" s="0" t="s">
        <v>25</v>
      </c>
      <c r="G1842" s="0" t="s">
        <v>5449</v>
      </c>
    </row>
    <row r="1843" customFormat="false" ht="15" hidden="false" customHeight="false" outlineLevel="0" collapsed="false">
      <c r="A1843" s="0" t="s">
        <v>5434</v>
      </c>
      <c r="B1843" s="0" t="s">
        <v>263</v>
      </c>
      <c r="C1843" s="0" t="s">
        <v>5450</v>
      </c>
      <c r="D1843" s="0" t="n">
        <v>69068</v>
      </c>
      <c r="E1843" s="0" t="s">
        <v>5451</v>
      </c>
      <c r="F1843" s="0" t="s">
        <v>85</v>
      </c>
      <c r="G1843" s="0" t="s">
        <v>5452</v>
      </c>
    </row>
    <row r="1844" customFormat="false" ht="15" hidden="false" customHeight="false" outlineLevel="0" collapsed="false">
      <c r="A1844" s="0" t="s">
        <v>5434</v>
      </c>
      <c r="B1844" s="0" t="s">
        <v>706</v>
      </c>
      <c r="C1844" s="0" t="s">
        <v>5453</v>
      </c>
      <c r="D1844" s="0" t="n">
        <v>1001</v>
      </c>
      <c r="E1844" s="0" t="s">
        <v>5454</v>
      </c>
      <c r="F1844" s="0" t="s">
        <v>14</v>
      </c>
      <c r="G1844" s="0" t="s">
        <v>5455</v>
      </c>
    </row>
    <row r="1845" customFormat="false" ht="15" hidden="false" customHeight="false" outlineLevel="0" collapsed="false">
      <c r="A1845" s="0" t="s">
        <v>5456</v>
      </c>
      <c r="B1845" s="0" t="s">
        <v>706</v>
      </c>
      <c r="C1845" s="0" t="s">
        <v>5457</v>
      </c>
      <c r="D1845" s="0" t="n">
        <v>1001</v>
      </c>
      <c r="E1845" s="0" t="s">
        <v>5458</v>
      </c>
      <c r="F1845" s="0" t="s">
        <v>25</v>
      </c>
      <c r="G1845" s="0" t="s">
        <v>5459</v>
      </c>
    </row>
    <row r="1846" customFormat="false" ht="15" hidden="false" customHeight="false" outlineLevel="0" collapsed="false">
      <c r="A1846" s="0" t="s">
        <v>5456</v>
      </c>
      <c r="B1846" s="0" t="s">
        <v>706</v>
      </c>
      <c r="C1846" s="0" t="s">
        <v>5460</v>
      </c>
      <c r="D1846" s="0" t="n">
        <v>1023</v>
      </c>
      <c r="E1846" s="0" t="s">
        <v>5461</v>
      </c>
      <c r="F1846" s="0" t="s">
        <v>25</v>
      </c>
      <c r="G1846" s="0" t="s">
        <v>5462</v>
      </c>
    </row>
    <row r="1847" customFormat="false" ht="15" hidden="false" customHeight="false" outlineLevel="0" collapsed="false">
      <c r="A1847" s="0" t="s">
        <v>5456</v>
      </c>
      <c r="B1847" s="0" t="s">
        <v>706</v>
      </c>
      <c r="C1847" s="0" t="s">
        <v>5460</v>
      </c>
      <c r="D1847" s="0" t="n">
        <v>1023</v>
      </c>
      <c r="E1847" s="0" t="s">
        <v>5461</v>
      </c>
      <c r="F1847" s="0" t="s">
        <v>25</v>
      </c>
      <c r="G1847" s="0" t="s">
        <v>5463</v>
      </c>
    </row>
    <row r="1848" customFormat="false" ht="15" hidden="false" customHeight="false" outlineLevel="0" collapsed="false">
      <c r="A1848" s="0" t="s">
        <v>5456</v>
      </c>
      <c r="B1848" s="0" t="s">
        <v>706</v>
      </c>
      <c r="C1848" s="0" t="s">
        <v>5464</v>
      </c>
      <c r="D1848" s="0" t="n">
        <v>3115</v>
      </c>
      <c r="E1848" s="0" t="s">
        <v>5465</v>
      </c>
      <c r="F1848" s="0" t="s">
        <v>5466</v>
      </c>
      <c r="G1848" s="0" t="s">
        <v>5467</v>
      </c>
    </row>
    <row r="1849" customFormat="false" ht="15" hidden="false" customHeight="false" outlineLevel="0" collapsed="false">
      <c r="A1849" s="0" t="s">
        <v>5456</v>
      </c>
      <c r="B1849" s="0" t="s">
        <v>1717</v>
      </c>
      <c r="C1849" s="0" t="s">
        <v>5468</v>
      </c>
      <c r="D1849" s="0" t="n">
        <v>65032</v>
      </c>
      <c r="E1849" s="0" t="s">
        <v>5469</v>
      </c>
      <c r="G1849" s="0" t="s">
        <v>5470</v>
      </c>
    </row>
    <row r="1850" customFormat="false" ht="15" hidden="false" customHeight="false" outlineLevel="0" collapsed="false">
      <c r="A1850" s="0" t="s">
        <v>5456</v>
      </c>
      <c r="B1850" s="0" t="s">
        <v>1717</v>
      </c>
      <c r="C1850" s="0" t="s">
        <v>5471</v>
      </c>
      <c r="D1850" s="0" t="n">
        <v>65026</v>
      </c>
      <c r="E1850" s="0" t="s">
        <v>5472</v>
      </c>
      <c r="G1850" s="0" t="s">
        <v>5473</v>
      </c>
    </row>
    <row r="1851" customFormat="false" ht="15" hidden="false" customHeight="false" outlineLevel="0" collapsed="false">
      <c r="A1851" s="0" t="s">
        <v>5456</v>
      </c>
      <c r="B1851" s="0" t="s">
        <v>1717</v>
      </c>
      <c r="C1851" s="0" t="s">
        <v>5474</v>
      </c>
      <c r="D1851" s="0" t="n">
        <v>65104</v>
      </c>
      <c r="E1851" s="0" t="s">
        <v>5475</v>
      </c>
      <c r="G1851" s="0" t="s">
        <v>5476</v>
      </c>
    </row>
    <row r="1852" customFormat="false" ht="15" hidden="false" customHeight="false" outlineLevel="0" collapsed="false">
      <c r="A1852" s="0" t="s">
        <v>5456</v>
      </c>
      <c r="B1852" s="0" t="s">
        <v>1717</v>
      </c>
      <c r="C1852" s="0" t="s">
        <v>5477</v>
      </c>
      <c r="D1852" s="0" t="n">
        <v>65045</v>
      </c>
      <c r="E1852" s="0" t="s">
        <v>5478</v>
      </c>
      <c r="G1852" s="0" t="s">
        <v>5479</v>
      </c>
    </row>
    <row r="1853" customFormat="false" ht="15" hidden="false" customHeight="false" outlineLevel="0" collapsed="false">
      <c r="A1853" s="0" t="s">
        <v>5456</v>
      </c>
      <c r="B1853" s="0" t="s">
        <v>1717</v>
      </c>
      <c r="C1853" s="0" t="s">
        <v>5480</v>
      </c>
      <c r="D1853" s="0" t="n">
        <v>65026</v>
      </c>
      <c r="E1853" s="0" t="s">
        <v>5481</v>
      </c>
      <c r="F1853" s="0" t="s">
        <v>25</v>
      </c>
      <c r="G1853" s="0" t="s">
        <v>5482</v>
      </c>
    </row>
    <row r="1854" customFormat="false" ht="15" hidden="false" customHeight="false" outlineLevel="0" collapsed="false">
      <c r="A1854" s="0" t="s">
        <v>5456</v>
      </c>
      <c r="B1854" s="0" t="s">
        <v>1717</v>
      </c>
      <c r="C1854" s="0" t="s">
        <v>5483</v>
      </c>
      <c r="D1854" s="0" t="n">
        <v>65026</v>
      </c>
      <c r="E1854" s="0" t="s">
        <v>5484</v>
      </c>
      <c r="F1854" s="0" t="s">
        <v>25</v>
      </c>
      <c r="G1854" s="0" t="s">
        <v>5485</v>
      </c>
    </row>
    <row r="1855" customFormat="false" ht="15" hidden="false" customHeight="false" outlineLevel="0" collapsed="false">
      <c r="A1855" s="0" t="s">
        <v>5456</v>
      </c>
      <c r="B1855" s="0" t="s">
        <v>1717</v>
      </c>
      <c r="C1855" s="0" t="s">
        <v>5486</v>
      </c>
      <c r="D1855" s="0" t="n">
        <v>65026</v>
      </c>
      <c r="E1855" s="0" t="s">
        <v>5487</v>
      </c>
      <c r="F1855" s="0" t="s">
        <v>85</v>
      </c>
      <c r="G1855" s="0" t="s">
        <v>5488</v>
      </c>
    </row>
    <row r="1856" customFormat="false" ht="15" hidden="false" customHeight="false" outlineLevel="0" collapsed="false">
      <c r="A1856" s="0" t="s">
        <v>5456</v>
      </c>
      <c r="B1856" s="0" t="s">
        <v>1717</v>
      </c>
      <c r="C1856" s="0" t="s">
        <v>5489</v>
      </c>
      <c r="D1856" s="0" t="n">
        <v>65000</v>
      </c>
      <c r="E1856" s="0" t="s">
        <v>5490</v>
      </c>
      <c r="F1856" s="0" t="s">
        <v>5491</v>
      </c>
      <c r="G1856" s="0" t="s">
        <v>5492</v>
      </c>
    </row>
    <row r="1857" customFormat="false" ht="15" hidden="false" customHeight="false" outlineLevel="0" collapsed="false">
      <c r="A1857" s="0" t="s">
        <v>5456</v>
      </c>
      <c r="B1857" s="0" t="s">
        <v>1717</v>
      </c>
      <c r="C1857" s="0" t="s">
        <v>5493</v>
      </c>
      <c r="D1857" s="0" t="n">
        <v>65054</v>
      </c>
      <c r="E1857" s="0" t="s">
        <v>5493</v>
      </c>
      <c r="F1857" s="0" t="s">
        <v>5494</v>
      </c>
      <c r="G1857" s="0" t="s">
        <v>5495</v>
      </c>
    </row>
    <row r="1858" customFormat="false" ht="15" hidden="false" customHeight="false" outlineLevel="0" collapsed="false">
      <c r="A1858" s="0" t="s">
        <v>5456</v>
      </c>
      <c r="B1858" s="0" t="s">
        <v>1717</v>
      </c>
      <c r="C1858" s="0" t="s">
        <v>5496</v>
      </c>
      <c r="D1858" s="0" t="n">
        <v>65001</v>
      </c>
      <c r="E1858" s="0" t="s">
        <v>5497</v>
      </c>
      <c r="F1858" s="0" t="s">
        <v>85</v>
      </c>
      <c r="G1858" s="0" t="s">
        <v>5498</v>
      </c>
    </row>
    <row r="1859" customFormat="false" ht="15" hidden="false" customHeight="false" outlineLevel="0" collapsed="false">
      <c r="A1859" s="0" t="s">
        <v>5456</v>
      </c>
      <c r="B1859" s="0" t="s">
        <v>1717</v>
      </c>
      <c r="C1859" s="0" t="s">
        <v>5499</v>
      </c>
      <c r="D1859" s="0" t="n">
        <v>65032</v>
      </c>
      <c r="E1859" s="0" t="s">
        <v>5500</v>
      </c>
      <c r="F1859" s="0" t="s">
        <v>85</v>
      </c>
      <c r="G1859" s="0" t="s">
        <v>5501</v>
      </c>
    </row>
    <row r="1860" customFormat="false" ht="15" hidden="false" customHeight="false" outlineLevel="0" collapsed="false">
      <c r="A1860" s="0" t="s">
        <v>5456</v>
      </c>
      <c r="B1860" s="0" t="s">
        <v>1717</v>
      </c>
      <c r="C1860" s="0" t="s">
        <v>5502</v>
      </c>
      <c r="D1860" s="0" t="n">
        <v>65032</v>
      </c>
      <c r="E1860" s="0" t="s">
        <v>5500</v>
      </c>
      <c r="F1860" s="0" t="s">
        <v>85</v>
      </c>
      <c r="G1860" s="0" t="s">
        <v>5503</v>
      </c>
    </row>
    <row r="1861" customFormat="false" ht="15" hidden="false" customHeight="false" outlineLevel="0" collapsed="false">
      <c r="A1861" s="0" t="s">
        <v>5456</v>
      </c>
      <c r="B1861" s="0" t="s">
        <v>1717</v>
      </c>
      <c r="C1861" s="0" t="s">
        <v>5504</v>
      </c>
      <c r="D1861" s="0" t="n">
        <v>65032</v>
      </c>
      <c r="E1861" s="0" t="s">
        <v>5505</v>
      </c>
      <c r="F1861" s="0" t="s">
        <v>85</v>
      </c>
      <c r="G1861" s="0" t="s">
        <v>5506</v>
      </c>
    </row>
    <row r="1862" customFormat="false" ht="15" hidden="false" customHeight="false" outlineLevel="0" collapsed="false">
      <c r="A1862" s="0" t="s">
        <v>5456</v>
      </c>
      <c r="B1862" s="0" t="s">
        <v>1717</v>
      </c>
      <c r="C1862" s="0" t="s">
        <v>5507</v>
      </c>
      <c r="D1862" s="0" t="n">
        <v>65032</v>
      </c>
      <c r="E1862" s="0" t="s">
        <v>5505</v>
      </c>
      <c r="F1862" s="0" t="s">
        <v>85</v>
      </c>
      <c r="G1862" s="0" t="s">
        <v>5508</v>
      </c>
    </row>
    <row r="1863" customFormat="false" ht="15" hidden="false" customHeight="false" outlineLevel="0" collapsed="false">
      <c r="A1863" s="0" t="s">
        <v>5456</v>
      </c>
      <c r="B1863" s="0" t="s">
        <v>1717</v>
      </c>
      <c r="C1863" s="0" t="s">
        <v>5509</v>
      </c>
      <c r="E1863" s="0" t="s">
        <v>5510</v>
      </c>
      <c r="F1863" s="0" t="s">
        <v>5511</v>
      </c>
      <c r="G1863" s="0" t="s">
        <v>5512</v>
      </c>
    </row>
    <row r="1864" customFormat="false" ht="15" hidden="false" customHeight="false" outlineLevel="0" collapsed="false">
      <c r="A1864" s="0" t="s">
        <v>5456</v>
      </c>
      <c r="B1864" s="0" t="s">
        <v>1717</v>
      </c>
      <c r="C1864" s="0" t="s">
        <v>5513</v>
      </c>
      <c r="D1864" s="0" t="n">
        <v>65032</v>
      </c>
      <c r="E1864" s="0" t="s">
        <v>5514</v>
      </c>
      <c r="F1864" s="0" t="s">
        <v>5515</v>
      </c>
      <c r="G1864" s="0" t="s">
        <v>5516</v>
      </c>
    </row>
    <row r="1865" customFormat="false" ht="15" hidden="false" customHeight="false" outlineLevel="0" collapsed="false">
      <c r="A1865" s="0" t="s">
        <v>5456</v>
      </c>
      <c r="B1865" s="0" t="s">
        <v>5517</v>
      </c>
      <c r="C1865" s="0" t="s">
        <v>5518</v>
      </c>
      <c r="D1865" s="0" t="n">
        <v>20300</v>
      </c>
      <c r="E1865" s="0" t="s">
        <v>5519</v>
      </c>
      <c r="F1865" s="0" t="s">
        <v>25</v>
      </c>
      <c r="G1865" s="0" t="s">
        <v>5520</v>
      </c>
    </row>
    <row r="1866" customFormat="false" ht="15" hidden="false" customHeight="false" outlineLevel="0" collapsed="false">
      <c r="A1866" s="0" t="s">
        <v>5521</v>
      </c>
      <c r="B1866" s="0" t="s">
        <v>263</v>
      </c>
      <c r="C1866" s="0" t="s">
        <v>5522</v>
      </c>
      <c r="D1866" s="0" t="n">
        <v>69063</v>
      </c>
      <c r="E1866" s="0" t="s">
        <v>5523</v>
      </c>
      <c r="F1866" s="0" t="s">
        <v>25</v>
      </c>
      <c r="G1866" s="0" t="s">
        <v>5524</v>
      </c>
    </row>
    <row r="1867" customFormat="false" ht="15" hidden="false" customHeight="false" outlineLevel="0" collapsed="false">
      <c r="A1867" s="0" t="s">
        <v>5521</v>
      </c>
      <c r="B1867" s="0" t="s">
        <v>530</v>
      </c>
      <c r="C1867" s="0" t="s">
        <v>5525</v>
      </c>
      <c r="D1867" s="0" t="n">
        <v>49020</v>
      </c>
      <c r="E1867" s="0" t="s">
        <v>5523</v>
      </c>
      <c r="F1867" s="0" t="s">
        <v>85</v>
      </c>
      <c r="G1867" s="0" t="s">
        <v>5526</v>
      </c>
    </row>
    <row r="1868" customFormat="false" ht="15" hidden="false" customHeight="false" outlineLevel="0" collapsed="false">
      <c r="A1868" s="0" t="s">
        <v>5521</v>
      </c>
      <c r="B1868" s="0" t="s">
        <v>530</v>
      </c>
      <c r="C1868" s="0" t="s">
        <v>5527</v>
      </c>
      <c r="D1868" s="0" t="n">
        <v>49000</v>
      </c>
      <c r="E1868" s="0" t="s">
        <v>5523</v>
      </c>
      <c r="F1868" s="0" t="s">
        <v>85</v>
      </c>
      <c r="G1868" s="0" t="s">
        <v>5528</v>
      </c>
    </row>
    <row r="1869" customFormat="false" ht="15" hidden="false" customHeight="false" outlineLevel="0" collapsed="false">
      <c r="A1869" s="0" t="s">
        <v>5521</v>
      </c>
      <c r="B1869" s="0" t="s">
        <v>530</v>
      </c>
      <c r="C1869" s="0" t="s">
        <v>5529</v>
      </c>
      <c r="D1869" s="0" t="n">
        <v>49005</v>
      </c>
      <c r="E1869" s="0" t="s">
        <v>5523</v>
      </c>
      <c r="F1869" s="0" t="s">
        <v>85</v>
      </c>
      <c r="G1869" s="0" t="s">
        <v>5530</v>
      </c>
    </row>
    <row r="1870" customFormat="false" ht="15" hidden="false" customHeight="false" outlineLevel="0" collapsed="false">
      <c r="A1870" s="0" t="s">
        <v>5521</v>
      </c>
      <c r="B1870" s="0" t="s">
        <v>706</v>
      </c>
      <c r="C1870" s="0" t="s">
        <v>5531</v>
      </c>
      <c r="D1870" s="0" t="n">
        <v>1001</v>
      </c>
      <c r="E1870" s="0" t="s">
        <v>5523</v>
      </c>
      <c r="F1870" s="0" t="s">
        <v>25</v>
      </c>
      <c r="G1870" s="0" t="s">
        <v>5532</v>
      </c>
    </row>
    <row r="1871" customFormat="false" ht="15" hidden="false" customHeight="false" outlineLevel="0" collapsed="false">
      <c r="A1871" s="0" t="s">
        <v>5521</v>
      </c>
      <c r="B1871" s="0" t="s">
        <v>706</v>
      </c>
      <c r="C1871" s="0" t="s">
        <v>5533</v>
      </c>
      <c r="D1871" s="0" t="n">
        <v>3035</v>
      </c>
      <c r="E1871" s="0" t="s">
        <v>5523</v>
      </c>
      <c r="G1871" s="0" t="s">
        <v>5534</v>
      </c>
    </row>
    <row r="1872" customFormat="false" ht="15" hidden="false" customHeight="false" outlineLevel="0" collapsed="false">
      <c r="A1872" s="0" t="s">
        <v>5521</v>
      </c>
      <c r="B1872" s="0" t="s">
        <v>706</v>
      </c>
      <c r="C1872" s="0" t="s">
        <v>5535</v>
      </c>
      <c r="D1872" s="0" t="n">
        <v>3035</v>
      </c>
      <c r="E1872" s="0" t="s">
        <v>5523</v>
      </c>
      <c r="F1872" s="0" t="s">
        <v>85</v>
      </c>
      <c r="G1872" s="0" t="s">
        <v>5536</v>
      </c>
    </row>
    <row r="1873" customFormat="false" ht="15" hidden="false" customHeight="false" outlineLevel="0" collapsed="false">
      <c r="A1873" s="0" t="s">
        <v>5521</v>
      </c>
      <c r="B1873" s="0" t="s">
        <v>706</v>
      </c>
      <c r="C1873" s="0" t="s">
        <v>5537</v>
      </c>
      <c r="D1873" s="0" t="n">
        <v>3035</v>
      </c>
      <c r="E1873" s="0" t="s">
        <v>5523</v>
      </c>
      <c r="F1873" s="0" t="s">
        <v>85</v>
      </c>
      <c r="G1873" s="0" t="s">
        <v>5538</v>
      </c>
    </row>
    <row r="1874" customFormat="false" ht="15" hidden="false" customHeight="false" outlineLevel="0" collapsed="false">
      <c r="A1874" s="0" t="s">
        <v>5521</v>
      </c>
      <c r="B1874" s="0" t="s">
        <v>706</v>
      </c>
      <c r="C1874" s="0" t="s">
        <v>5539</v>
      </c>
      <c r="D1874" s="0" t="n">
        <v>1004</v>
      </c>
      <c r="E1874" s="0" t="s">
        <v>5523</v>
      </c>
      <c r="F1874" s="0" t="s">
        <v>25</v>
      </c>
      <c r="G1874" s="0" t="s">
        <v>5540</v>
      </c>
    </row>
    <row r="1875" customFormat="false" ht="15" hidden="false" customHeight="false" outlineLevel="0" collapsed="false">
      <c r="A1875" s="0" t="s">
        <v>5521</v>
      </c>
      <c r="B1875" s="0" t="s">
        <v>706</v>
      </c>
      <c r="C1875" s="0" t="s">
        <v>5541</v>
      </c>
      <c r="D1875" s="0" t="n">
        <v>3115</v>
      </c>
      <c r="E1875" s="0" t="s">
        <v>5523</v>
      </c>
      <c r="F1875" s="0" t="s">
        <v>85</v>
      </c>
      <c r="G1875" s="0" t="s">
        <v>5542</v>
      </c>
    </row>
    <row r="1876" customFormat="false" ht="15" hidden="false" customHeight="false" outlineLevel="0" collapsed="false">
      <c r="A1876" s="0" t="s">
        <v>5521</v>
      </c>
      <c r="B1876" s="0" t="s">
        <v>706</v>
      </c>
      <c r="C1876" s="0" t="s">
        <v>5543</v>
      </c>
      <c r="D1876" s="0" t="n">
        <v>3035</v>
      </c>
      <c r="E1876" s="0" t="s">
        <v>5523</v>
      </c>
      <c r="F1876" s="0" t="s">
        <v>85</v>
      </c>
      <c r="G1876" s="0" t="s">
        <v>5544</v>
      </c>
    </row>
    <row r="1877" customFormat="false" ht="15" hidden="false" customHeight="false" outlineLevel="0" collapsed="false">
      <c r="A1877" s="0" t="s">
        <v>5521</v>
      </c>
      <c r="B1877" s="0" t="s">
        <v>706</v>
      </c>
      <c r="C1877" s="0" t="s">
        <v>5545</v>
      </c>
      <c r="D1877" s="0" t="n">
        <v>2140</v>
      </c>
      <c r="E1877" s="0" t="s">
        <v>5523</v>
      </c>
      <c r="F1877" s="0" t="s">
        <v>85</v>
      </c>
      <c r="G1877" s="0" t="s">
        <v>5546</v>
      </c>
    </row>
    <row r="1878" customFormat="false" ht="15" hidden="false" customHeight="false" outlineLevel="0" collapsed="false">
      <c r="A1878" s="0" t="s">
        <v>5521</v>
      </c>
      <c r="B1878" s="0" t="s">
        <v>706</v>
      </c>
      <c r="C1878" s="0" t="s">
        <v>5547</v>
      </c>
      <c r="D1878" s="0" t="n">
        <v>2160</v>
      </c>
      <c r="E1878" s="0" t="s">
        <v>5523</v>
      </c>
      <c r="F1878" s="0" t="s">
        <v>85</v>
      </c>
      <c r="G1878" s="0" t="s">
        <v>5548</v>
      </c>
    </row>
    <row r="1879" customFormat="false" ht="15" hidden="false" customHeight="false" outlineLevel="0" collapsed="false">
      <c r="A1879" s="0" t="s">
        <v>5521</v>
      </c>
      <c r="B1879" s="0" t="s">
        <v>706</v>
      </c>
      <c r="C1879" s="0" t="s">
        <v>5549</v>
      </c>
      <c r="D1879" s="0" t="n">
        <v>1054</v>
      </c>
      <c r="E1879" s="0" t="s">
        <v>5523</v>
      </c>
      <c r="F1879" s="0" t="s">
        <v>85</v>
      </c>
      <c r="G1879" s="0" t="s">
        <v>5550</v>
      </c>
    </row>
    <row r="1880" customFormat="false" ht="15" hidden="false" customHeight="false" outlineLevel="0" collapsed="false">
      <c r="A1880" s="0" t="s">
        <v>5521</v>
      </c>
      <c r="B1880" s="0" t="s">
        <v>706</v>
      </c>
      <c r="C1880" s="0" t="s">
        <v>5551</v>
      </c>
      <c r="D1880" s="0" t="n">
        <v>4071</v>
      </c>
      <c r="E1880" s="0" t="s">
        <v>5523</v>
      </c>
      <c r="F1880" s="0" t="s">
        <v>85</v>
      </c>
      <c r="G1880" s="0" t="s">
        <v>5552</v>
      </c>
    </row>
    <row r="1881" customFormat="false" ht="15" hidden="false" customHeight="false" outlineLevel="0" collapsed="false">
      <c r="A1881" s="0" t="s">
        <v>5521</v>
      </c>
      <c r="B1881" s="0" t="s">
        <v>901</v>
      </c>
      <c r="C1881" s="0" t="s">
        <v>5553</v>
      </c>
      <c r="D1881" s="0" t="n">
        <v>91016</v>
      </c>
      <c r="E1881" s="0" t="s">
        <v>5523</v>
      </c>
      <c r="F1881" s="0" t="s">
        <v>85</v>
      </c>
      <c r="G1881" s="0" t="s">
        <v>5554</v>
      </c>
    </row>
    <row r="1882" customFormat="false" ht="15" hidden="false" customHeight="false" outlineLevel="0" collapsed="false">
      <c r="A1882" s="0" t="s">
        <v>5521</v>
      </c>
      <c r="B1882" s="0" t="s">
        <v>957</v>
      </c>
      <c r="C1882" s="0" t="s">
        <v>5555</v>
      </c>
      <c r="D1882" s="0" t="n">
        <v>79060</v>
      </c>
      <c r="E1882" s="0" t="s">
        <v>5523</v>
      </c>
      <c r="F1882" s="0" t="s">
        <v>25</v>
      </c>
      <c r="G1882" s="0" t="s">
        <v>5556</v>
      </c>
    </row>
    <row r="1883" customFormat="false" ht="15" hidden="false" customHeight="false" outlineLevel="0" collapsed="false">
      <c r="A1883" s="0" t="s">
        <v>5521</v>
      </c>
      <c r="B1883" s="0" t="s">
        <v>957</v>
      </c>
      <c r="C1883" s="0" t="s">
        <v>5557</v>
      </c>
      <c r="D1883" s="0" t="n">
        <v>79060</v>
      </c>
      <c r="E1883" s="0" t="s">
        <v>5523</v>
      </c>
      <c r="F1883" s="0" t="s">
        <v>25</v>
      </c>
      <c r="G1883" s="0" t="s">
        <v>5558</v>
      </c>
    </row>
    <row r="1884" customFormat="false" ht="15" hidden="false" customHeight="false" outlineLevel="0" collapsed="false">
      <c r="A1884" s="0" t="s">
        <v>5521</v>
      </c>
      <c r="B1884" s="0" t="s">
        <v>957</v>
      </c>
      <c r="C1884" s="0" t="s">
        <v>5559</v>
      </c>
      <c r="D1884" s="0" t="n">
        <v>79005</v>
      </c>
      <c r="E1884" s="0" t="s">
        <v>5523</v>
      </c>
      <c r="F1884" s="0" t="s">
        <v>85</v>
      </c>
      <c r="G1884" s="0" t="s">
        <v>5560</v>
      </c>
    </row>
    <row r="1885" customFormat="false" ht="15" hidden="false" customHeight="false" outlineLevel="0" collapsed="false">
      <c r="A1885" s="0" t="s">
        <v>5521</v>
      </c>
      <c r="B1885" s="0" t="s">
        <v>1374</v>
      </c>
      <c r="C1885" s="0" t="s">
        <v>5561</v>
      </c>
      <c r="D1885" s="0" t="n">
        <v>54002</v>
      </c>
      <c r="E1885" s="0" t="s">
        <v>5523</v>
      </c>
      <c r="F1885" s="0" t="s">
        <v>85</v>
      </c>
      <c r="G1885" s="0" t="s">
        <v>5562</v>
      </c>
    </row>
    <row r="1886" customFormat="false" ht="15" hidden="false" customHeight="false" outlineLevel="0" collapsed="false">
      <c r="A1886" s="0" t="s">
        <v>5521</v>
      </c>
      <c r="B1886" s="0" t="s">
        <v>1527</v>
      </c>
      <c r="C1886" s="0" t="s">
        <v>5563</v>
      </c>
      <c r="D1886" s="0" t="n">
        <v>3040</v>
      </c>
      <c r="E1886" s="0" t="s">
        <v>5523</v>
      </c>
      <c r="F1886" s="0" t="s">
        <v>85</v>
      </c>
      <c r="G1886" s="0" t="s">
        <v>5564</v>
      </c>
    </row>
    <row r="1887" customFormat="false" ht="15" hidden="false" customHeight="false" outlineLevel="0" collapsed="false">
      <c r="A1887" s="0" t="s">
        <v>5521</v>
      </c>
      <c r="B1887" s="0" t="s">
        <v>1527</v>
      </c>
      <c r="C1887" s="0" t="s">
        <v>5565</v>
      </c>
      <c r="D1887" s="0" t="n">
        <v>61002</v>
      </c>
      <c r="E1887" s="0" t="s">
        <v>5523</v>
      </c>
      <c r="F1887" s="0" t="s">
        <v>85</v>
      </c>
      <c r="G1887" s="0" t="s">
        <v>5566</v>
      </c>
    </row>
    <row r="1888" customFormat="false" ht="15" hidden="false" customHeight="false" outlineLevel="0" collapsed="false">
      <c r="A1888" s="0" t="s">
        <v>5521</v>
      </c>
      <c r="B1888" s="0" t="s">
        <v>1717</v>
      </c>
      <c r="C1888" s="0" t="s">
        <v>5567</v>
      </c>
      <c r="D1888" s="0" t="n">
        <v>65005</v>
      </c>
      <c r="E1888" s="0" t="s">
        <v>5523</v>
      </c>
      <c r="F1888" s="0" t="s">
        <v>25</v>
      </c>
      <c r="G1888" s="0" t="s">
        <v>5568</v>
      </c>
    </row>
    <row r="1889" customFormat="false" ht="15" hidden="false" customHeight="false" outlineLevel="0" collapsed="false">
      <c r="A1889" s="0" t="s">
        <v>5521</v>
      </c>
      <c r="B1889" s="0" t="s">
        <v>1717</v>
      </c>
      <c r="C1889" s="0" t="s">
        <v>5569</v>
      </c>
      <c r="D1889" s="0" t="n">
        <v>65125</v>
      </c>
      <c r="E1889" s="0" t="s">
        <v>5523</v>
      </c>
      <c r="F1889" s="0" t="s">
        <v>25</v>
      </c>
      <c r="G1889" s="0" t="s">
        <v>5570</v>
      </c>
    </row>
    <row r="1890" customFormat="false" ht="15" hidden="false" customHeight="false" outlineLevel="0" collapsed="false">
      <c r="A1890" s="0" t="s">
        <v>5521</v>
      </c>
      <c r="B1890" s="0" t="s">
        <v>1717</v>
      </c>
      <c r="C1890" s="0" t="s">
        <v>5571</v>
      </c>
      <c r="D1890" s="0" t="n">
        <v>65009</v>
      </c>
      <c r="E1890" s="0" t="s">
        <v>5523</v>
      </c>
      <c r="F1890" s="0" t="s">
        <v>85</v>
      </c>
      <c r="G1890" s="0" t="s">
        <v>5572</v>
      </c>
    </row>
    <row r="1891" customFormat="false" ht="15" hidden="false" customHeight="false" outlineLevel="0" collapsed="false">
      <c r="A1891" s="0" t="s">
        <v>5521</v>
      </c>
      <c r="B1891" s="0" t="s">
        <v>1778</v>
      </c>
      <c r="C1891" s="0" t="s">
        <v>5573</v>
      </c>
      <c r="D1891" s="0" t="n">
        <v>76018</v>
      </c>
      <c r="E1891" s="0" t="s">
        <v>5523</v>
      </c>
      <c r="F1891" s="0" t="s">
        <v>85</v>
      </c>
      <c r="G1891" s="0" t="s">
        <v>5574</v>
      </c>
    </row>
    <row r="1892" customFormat="false" ht="15" hidden="false" customHeight="false" outlineLevel="0" collapsed="false">
      <c r="A1892" s="0" t="s">
        <v>5521</v>
      </c>
      <c r="B1892" s="0" t="s">
        <v>2082</v>
      </c>
      <c r="C1892" s="0" t="s">
        <v>5575</v>
      </c>
      <c r="D1892" s="0" t="n">
        <v>69063</v>
      </c>
      <c r="E1892" s="0" t="s">
        <v>5523</v>
      </c>
      <c r="F1892" s="0" t="s">
        <v>25</v>
      </c>
      <c r="G1892" s="0" t="s">
        <v>5576</v>
      </c>
    </row>
    <row r="1893" customFormat="false" ht="15" hidden="false" customHeight="false" outlineLevel="0" collapsed="false">
      <c r="A1893" s="0" t="s">
        <v>5521</v>
      </c>
      <c r="B1893" s="0" t="s">
        <v>2112</v>
      </c>
      <c r="C1893" s="0" t="s">
        <v>2134</v>
      </c>
      <c r="D1893" s="0" t="n">
        <v>36020</v>
      </c>
      <c r="E1893" s="0" t="s">
        <v>5523</v>
      </c>
      <c r="F1893" s="0" t="s">
        <v>85</v>
      </c>
      <c r="G1893" s="0" t="s">
        <v>5577</v>
      </c>
    </row>
    <row r="1894" customFormat="false" ht="15" hidden="false" customHeight="false" outlineLevel="0" collapsed="false">
      <c r="A1894" s="0" t="s">
        <v>5578</v>
      </c>
      <c r="B1894" s="0" t="s">
        <v>263</v>
      </c>
      <c r="C1894" s="0" t="s">
        <v>5579</v>
      </c>
      <c r="D1894" s="0" t="n">
        <v>69037</v>
      </c>
      <c r="E1894" s="0" t="s">
        <v>5580</v>
      </c>
      <c r="G1894" s="0" t="s">
        <v>5581</v>
      </c>
    </row>
    <row r="1895" customFormat="false" ht="15" hidden="false" customHeight="false" outlineLevel="0" collapsed="false">
      <c r="A1895" s="0" t="s">
        <v>5578</v>
      </c>
      <c r="B1895" s="0" t="s">
        <v>706</v>
      </c>
      <c r="C1895" s="0" t="s">
        <v>5582</v>
      </c>
      <c r="D1895" s="0" t="n">
        <v>4070</v>
      </c>
      <c r="E1895" s="0" t="s">
        <v>347</v>
      </c>
      <c r="G1895" s="0" t="s">
        <v>5583</v>
      </c>
    </row>
    <row r="1896" customFormat="false" ht="15" hidden="false" customHeight="false" outlineLevel="0" collapsed="false">
      <c r="A1896" s="0" t="s">
        <v>5578</v>
      </c>
      <c r="B1896" s="0" t="s">
        <v>706</v>
      </c>
      <c r="C1896" s="0" t="s">
        <v>5584</v>
      </c>
      <c r="D1896" s="0" t="n">
        <v>1004</v>
      </c>
      <c r="E1896" s="0" t="s">
        <v>5585</v>
      </c>
      <c r="F1896" s="0" t="s">
        <v>25</v>
      </c>
      <c r="G1896" s="0" t="s">
        <v>5586</v>
      </c>
    </row>
    <row r="1897" customFormat="false" ht="15" hidden="false" customHeight="false" outlineLevel="0" collapsed="false">
      <c r="A1897" s="0" t="s">
        <v>5587</v>
      </c>
      <c r="B1897" s="0" t="s">
        <v>263</v>
      </c>
      <c r="C1897" s="0" t="s">
        <v>5588</v>
      </c>
      <c r="D1897" s="0" t="n">
        <v>69000</v>
      </c>
      <c r="E1897" s="0" t="s">
        <v>5589</v>
      </c>
      <c r="F1897" s="0" t="s">
        <v>85</v>
      </c>
      <c r="G1897" s="0" t="s">
        <v>5590</v>
      </c>
    </row>
    <row r="1898" customFormat="false" ht="15" hidden="false" customHeight="false" outlineLevel="0" collapsed="false">
      <c r="A1898" s="0" t="s">
        <v>5587</v>
      </c>
      <c r="B1898" s="0" t="s">
        <v>263</v>
      </c>
      <c r="C1898" s="0" t="s">
        <v>5591</v>
      </c>
      <c r="D1898" s="0" t="n">
        <v>69069</v>
      </c>
      <c r="E1898" s="0" t="s">
        <v>5592</v>
      </c>
      <c r="F1898" s="0" t="s">
        <v>25</v>
      </c>
      <c r="G1898" s="0" t="s">
        <v>5593</v>
      </c>
    </row>
    <row r="1899" customFormat="false" ht="15" hidden="false" customHeight="false" outlineLevel="0" collapsed="false">
      <c r="A1899" s="0" t="s">
        <v>5587</v>
      </c>
      <c r="B1899" s="0" t="s">
        <v>263</v>
      </c>
      <c r="C1899" s="0" t="s">
        <v>5594</v>
      </c>
      <c r="D1899" s="0" t="n">
        <v>69057</v>
      </c>
      <c r="E1899" s="0" t="s">
        <v>5595</v>
      </c>
      <c r="F1899" s="0" t="s">
        <v>5596</v>
      </c>
      <c r="G1899" s="0" t="s">
        <v>5597</v>
      </c>
    </row>
    <row r="1900" customFormat="false" ht="15" hidden="false" customHeight="false" outlineLevel="0" collapsed="false">
      <c r="A1900" s="0" t="s">
        <v>5587</v>
      </c>
      <c r="B1900" s="0" t="s">
        <v>530</v>
      </c>
      <c r="C1900" s="0" t="s">
        <v>5598</v>
      </c>
      <c r="D1900" s="0" t="n">
        <v>49083</v>
      </c>
      <c r="E1900" s="0" t="s">
        <v>5599</v>
      </c>
      <c r="F1900" s="0" t="s">
        <v>3669</v>
      </c>
      <c r="G1900" s="0" t="s">
        <v>5600</v>
      </c>
    </row>
    <row r="1901" customFormat="false" ht="15" hidden="false" customHeight="false" outlineLevel="0" collapsed="false">
      <c r="A1901" s="0" t="s">
        <v>5587</v>
      </c>
      <c r="B1901" s="0" t="s">
        <v>530</v>
      </c>
      <c r="C1901" s="0" t="s">
        <v>5601</v>
      </c>
      <c r="D1901" s="0" t="n">
        <v>49000</v>
      </c>
      <c r="E1901" s="0" t="s">
        <v>5602</v>
      </c>
      <c r="F1901" s="0" t="s">
        <v>5603</v>
      </c>
      <c r="G1901" s="0" t="s">
        <v>5604</v>
      </c>
    </row>
    <row r="1902" customFormat="false" ht="15" hidden="false" customHeight="false" outlineLevel="0" collapsed="false">
      <c r="A1902" s="0" t="s">
        <v>5587</v>
      </c>
      <c r="B1902" s="0" t="s">
        <v>530</v>
      </c>
      <c r="C1902" s="0" t="s">
        <v>5605</v>
      </c>
      <c r="D1902" s="0" t="n">
        <v>49005</v>
      </c>
      <c r="E1902" s="0" t="s">
        <v>5606</v>
      </c>
      <c r="F1902" s="0" t="s">
        <v>25</v>
      </c>
      <c r="G1902" s="0" t="s">
        <v>5607</v>
      </c>
    </row>
    <row r="1903" customFormat="false" ht="15" hidden="false" customHeight="false" outlineLevel="0" collapsed="false">
      <c r="A1903" s="0" t="s">
        <v>5587</v>
      </c>
      <c r="B1903" s="0" t="s">
        <v>530</v>
      </c>
      <c r="C1903" s="0" t="s">
        <v>5601</v>
      </c>
      <c r="D1903" s="0" t="n">
        <v>49000</v>
      </c>
      <c r="E1903" s="0" t="s">
        <v>5608</v>
      </c>
      <c r="F1903" s="0" t="s">
        <v>25</v>
      </c>
      <c r="G1903" s="0" t="s">
        <v>5609</v>
      </c>
    </row>
    <row r="1904" customFormat="false" ht="15" hidden="false" customHeight="false" outlineLevel="0" collapsed="false">
      <c r="A1904" s="0" t="s">
        <v>5587</v>
      </c>
      <c r="B1904" s="0" t="s">
        <v>530</v>
      </c>
      <c r="C1904" s="0" t="s">
        <v>5610</v>
      </c>
      <c r="D1904" s="0" t="n">
        <v>49000</v>
      </c>
      <c r="E1904" s="0" t="s">
        <v>5611</v>
      </c>
      <c r="F1904" s="0" t="s">
        <v>25</v>
      </c>
      <c r="G1904" s="0" t="s">
        <v>5612</v>
      </c>
    </row>
    <row r="1905" customFormat="false" ht="15" hidden="false" customHeight="false" outlineLevel="0" collapsed="false">
      <c r="A1905" s="0" t="s">
        <v>5587</v>
      </c>
      <c r="B1905" s="0" t="s">
        <v>530</v>
      </c>
      <c r="C1905" s="0" t="s">
        <v>5613</v>
      </c>
      <c r="D1905" s="0" t="n">
        <v>49040</v>
      </c>
      <c r="E1905" s="0" t="s">
        <v>5614</v>
      </c>
      <c r="F1905" s="0" t="s">
        <v>25</v>
      </c>
      <c r="G1905" s="0" t="s">
        <v>5615</v>
      </c>
    </row>
    <row r="1906" customFormat="false" ht="15" hidden="false" customHeight="false" outlineLevel="0" collapsed="false">
      <c r="A1906" s="0" t="s">
        <v>5587</v>
      </c>
      <c r="B1906" s="0" t="s">
        <v>530</v>
      </c>
      <c r="C1906" s="0" t="s">
        <v>5616</v>
      </c>
      <c r="D1906" s="0" t="n">
        <v>49000</v>
      </c>
      <c r="E1906" s="0" t="s">
        <v>5614</v>
      </c>
      <c r="F1906" s="0" t="s">
        <v>25</v>
      </c>
      <c r="G1906" s="0" t="s">
        <v>5617</v>
      </c>
    </row>
    <row r="1907" customFormat="false" ht="15" hidden="false" customHeight="false" outlineLevel="0" collapsed="false">
      <c r="A1907" s="0" t="s">
        <v>5587</v>
      </c>
      <c r="B1907" s="0" t="s">
        <v>530</v>
      </c>
      <c r="C1907" s="0" t="s">
        <v>5618</v>
      </c>
      <c r="D1907" s="0" t="n">
        <v>49051</v>
      </c>
      <c r="E1907" s="0" t="s">
        <v>5619</v>
      </c>
      <c r="F1907" s="0" t="s">
        <v>301</v>
      </c>
      <c r="G1907" s="0" t="s">
        <v>5620</v>
      </c>
    </row>
    <row r="1908" customFormat="false" ht="15" hidden="false" customHeight="false" outlineLevel="0" collapsed="false">
      <c r="A1908" s="0" t="s">
        <v>5587</v>
      </c>
      <c r="B1908" s="0" t="s">
        <v>530</v>
      </c>
      <c r="C1908" s="0" t="s">
        <v>5621</v>
      </c>
      <c r="D1908" s="0" t="n">
        <v>49100</v>
      </c>
      <c r="E1908" s="0" t="s">
        <v>5622</v>
      </c>
      <c r="F1908" s="0" t="s">
        <v>25</v>
      </c>
      <c r="G1908" s="0" t="s">
        <v>5623</v>
      </c>
    </row>
    <row r="1909" customFormat="false" ht="15" hidden="false" customHeight="false" outlineLevel="0" collapsed="false">
      <c r="A1909" s="0" t="s">
        <v>5587</v>
      </c>
      <c r="B1909" s="0" t="s">
        <v>530</v>
      </c>
      <c r="C1909" s="0" t="s">
        <v>595</v>
      </c>
      <c r="D1909" s="0" t="n">
        <v>49055</v>
      </c>
      <c r="E1909" s="0" t="s">
        <v>5624</v>
      </c>
      <c r="F1909" s="0" t="s">
        <v>1636</v>
      </c>
      <c r="G1909" s="0" t="s">
        <v>5625</v>
      </c>
    </row>
    <row r="1910" customFormat="false" ht="15" hidden="false" customHeight="false" outlineLevel="0" collapsed="false">
      <c r="A1910" s="0" t="s">
        <v>5587</v>
      </c>
      <c r="B1910" s="0" t="s">
        <v>530</v>
      </c>
      <c r="C1910" s="0" t="s">
        <v>5626</v>
      </c>
      <c r="D1910" s="0" t="n">
        <v>49127</v>
      </c>
      <c r="E1910" s="0" t="s">
        <v>5627</v>
      </c>
      <c r="F1910" s="0" t="s">
        <v>5628</v>
      </c>
      <c r="G1910" s="0" t="s">
        <v>5629</v>
      </c>
    </row>
    <row r="1911" customFormat="false" ht="15" hidden="false" customHeight="false" outlineLevel="0" collapsed="false">
      <c r="A1911" s="0" t="s">
        <v>5587</v>
      </c>
      <c r="B1911" s="0" t="s">
        <v>530</v>
      </c>
      <c r="C1911" s="0" t="s">
        <v>5630</v>
      </c>
      <c r="D1911" s="0" t="n">
        <v>49064</v>
      </c>
      <c r="E1911" s="0" t="s">
        <v>5631</v>
      </c>
      <c r="F1911" s="0" t="s">
        <v>85</v>
      </c>
      <c r="G1911" s="0" t="s">
        <v>5632</v>
      </c>
    </row>
    <row r="1912" customFormat="false" ht="15" hidden="false" customHeight="false" outlineLevel="0" collapsed="false">
      <c r="A1912" s="0" t="s">
        <v>5587</v>
      </c>
      <c r="B1912" s="0" t="s">
        <v>530</v>
      </c>
      <c r="C1912" s="0" t="s">
        <v>5633</v>
      </c>
      <c r="D1912" s="0" t="n">
        <v>49056</v>
      </c>
      <c r="E1912" s="0" t="s">
        <v>5634</v>
      </c>
      <c r="F1912" s="0" t="s">
        <v>85</v>
      </c>
      <c r="G1912" s="0" t="s">
        <v>5635</v>
      </c>
    </row>
    <row r="1913" customFormat="false" ht="15" hidden="false" customHeight="false" outlineLevel="0" collapsed="false">
      <c r="A1913" s="0" t="s">
        <v>5587</v>
      </c>
      <c r="B1913" s="0" t="s">
        <v>530</v>
      </c>
      <c r="C1913" s="0" t="s">
        <v>5636</v>
      </c>
      <c r="D1913" s="0" t="n">
        <v>49005</v>
      </c>
      <c r="E1913" s="0" t="s">
        <v>5637</v>
      </c>
      <c r="F1913" s="0" t="s">
        <v>25</v>
      </c>
      <c r="G1913" s="0" t="s">
        <v>5638</v>
      </c>
    </row>
    <row r="1914" customFormat="false" ht="15" hidden="false" customHeight="false" outlineLevel="0" collapsed="false">
      <c r="A1914" s="0" t="s">
        <v>5587</v>
      </c>
      <c r="B1914" s="0" t="s">
        <v>530</v>
      </c>
      <c r="C1914" s="0" t="s">
        <v>5639</v>
      </c>
      <c r="D1914" s="0" t="n">
        <v>49044</v>
      </c>
      <c r="E1914" s="0" t="s">
        <v>5640</v>
      </c>
      <c r="F1914" s="0" t="s">
        <v>85</v>
      </c>
      <c r="G1914" s="0" t="s">
        <v>5641</v>
      </c>
    </row>
    <row r="1915" customFormat="false" ht="15" hidden="false" customHeight="false" outlineLevel="0" collapsed="false">
      <c r="A1915" s="0" t="s">
        <v>5587</v>
      </c>
      <c r="B1915" s="0" t="s">
        <v>530</v>
      </c>
      <c r="C1915" s="0" t="s">
        <v>5642</v>
      </c>
      <c r="D1915" s="0" t="n">
        <v>49000</v>
      </c>
      <c r="E1915" s="0" t="s">
        <v>5643</v>
      </c>
      <c r="F1915" s="0" t="s">
        <v>85</v>
      </c>
      <c r="G1915" s="0" t="s">
        <v>5644</v>
      </c>
    </row>
    <row r="1916" customFormat="false" ht="15" hidden="false" customHeight="false" outlineLevel="0" collapsed="false">
      <c r="A1916" s="0" t="s">
        <v>5587</v>
      </c>
      <c r="B1916" s="0" t="s">
        <v>530</v>
      </c>
      <c r="C1916" s="0" t="s">
        <v>5645</v>
      </c>
      <c r="D1916" s="0" t="n">
        <v>49032</v>
      </c>
      <c r="E1916" s="0" t="s">
        <v>3174</v>
      </c>
      <c r="F1916" s="0" t="s">
        <v>85</v>
      </c>
      <c r="G1916" s="0" t="s">
        <v>5646</v>
      </c>
    </row>
    <row r="1917" customFormat="false" ht="15" hidden="false" customHeight="false" outlineLevel="0" collapsed="false">
      <c r="A1917" s="0" t="s">
        <v>5587</v>
      </c>
      <c r="B1917" s="0" t="s">
        <v>530</v>
      </c>
      <c r="C1917" s="0" t="s">
        <v>5647</v>
      </c>
      <c r="D1917" s="0" t="n">
        <v>49080</v>
      </c>
      <c r="E1917" s="0" t="s">
        <v>3174</v>
      </c>
      <c r="F1917" s="0" t="s">
        <v>85</v>
      </c>
      <c r="G1917" s="0" t="s">
        <v>5648</v>
      </c>
    </row>
    <row r="1918" customFormat="false" ht="15" hidden="false" customHeight="false" outlineLevel="0" collapsed="false">
      <c r="A1918" s="0" t="s">
        <v>5587</v>
      </c>
      <c r="B1918" s="0" t="s">
        <v>530</v>
      </c>
      <c r="C1918" s="0" t="s">
        <v>5649</v>
      </c>
      <c r="D1918" s="0" t="n">
        <v>49128</v>
      </c>
      <c r="E1918" s="0" t="s">
        <v>5650</v>
      </c>
      <c r="F1918" s="0" t="s">
        <v>85</v>
      </c>
      <c r="G1918" s="0" t="s">
        <v>5651</v>
      </c>
    </row>
    <row r="1919" customFormat="false" ht="15" hidden="false" customHeight="false" outlineLevel="0" collapsed="false">
      <c r="A1919" s="0" t="s">
        <v>5587</v>
      </c>
      <c r="B1919" s="0" t="s">
        <v>530</v>
      </c>
      <c r="C1919" s="0" t="s">
        <v>5652</v>
      </c>
      <c r="D1919" s="0" t="n">
        <v>49000</v>
      </c>
      <c r="E1919" s="0" t="s">
        <v>5653</v>
      </c>
      <c r="F1919" s="0" t="s">
        <v>85</v>
      </c>
      <c r="G1919" s="0" t="s">
        <v>5654</v>
      </c>
    </row>
    <row r="1920" customFormat="false" ht="15" hidden="false" customHeight="false" outlineLevel="0" collapsed="false">
      <c r="A1920" s="0" t="s">
        <v>5587</v>
      </c>
      <c r="B1920" s="0" t="s">
        <v>530</v>
      </c>
      <c r="C1920" s="0" t="s">
        <v>5655</v>
      </c>
      <c r="D1920" s="0" t="n">
        <v>49101</v>
      </c>
      <c r="E1920" s="0" t="s">
        <v>5656</v>
      </c>
      <c r="F1920" s="0" t="s">
        <v>85</v>
      </c>
      <c r="G1920" s="0" t="s">
        <v>5657</v>
      </c>
    </row>
    <row r="1921" customFormat="false" ht="15" hidden="false" customHeight="false" outlineLevel="0" collapsed="false">
      <c r="A1921" s="0" t="s">
        <v>5587</v>
      </c>
      <c r="B1921" s="0" t="s">
        <v>901</v>
      </c>
      <c r="C1921" s="0" t="s">
        <v>5658</v>
      </c>
      <c r="D1921" s="0" t="n">
        <v>91009</v>
      </c>
      <c r="E1921" s="0" t="s">
        <v>5659</v>
      </c>
      <c r="F1921" s="0" t="s">
        <v>85</v>
      </c>
      <c r="G1921" s="0" t="s">
        <v>5660</v>
      </c>
    </row>
    <row r="1922" customFormat="false" ht="15" hidden="false" customHeight="false" outlineLevel="0" collapsed="false">
      <c r="A1922" s="0" t="s">
        <v>5587</v>
      </c>
      <c r="B1922" s="0" t="s">
        <v>957</v>
      </c>
      <c r="C1922" s="0" t="s">
        <v>5661</v>
      </c>
      <c r="D1922" s="0" t="n">
        <v>79000</v>
      </c>
      <c r="E1922" s="0" t="s">
        <v>5662</v>
      </c>
      <c r="F1922" s="0" t="s">
        <v>85</v>
      </c>
      <c r="G1922" s="0" t="s">
        <v>5663</v>
      </c>
    </row>
    <row r="1923" customFormat="false" ht="15" hidden="false" customHeight="false" outlineLevel="0" collapsed="false">
      <c r="A1923" s="0" t="s">
        <v>5587</v>
      </c>
      <c r="B1923" s="0" t="s">
        <v>5664</v>
      </c>
      <c r="C1923" s="0" t="s">
        <v>5665</v>
      </c>
      <c r="D1923" s="0" t="n">
        <v>51200</v>
      </c>
      <c r="E1923" s="0" t="s">
        <v>3174</v>
      </c>
      <c r="F1923" s="0" t="s">
        <v>85</v>
      </c>
      <c r="G1923" s="0" t="s">
        <v>5666</v>
      </c>
    </row>
    <row r="1924" customFormat="false" ht="15" hidden="false" customHeight="false" outlineLevel="0" collapsed="false">
      <c r="A1924" s="0" t="s">
        <v>5587</v>
      </c>
      <c r="B1924" s="0" t="s">
        <v>2281</v>
      </c>
      <c r="C1924" s="0" t="s">
        <v>5667</v>
      </c>
      <c r="D1924" s="0" t="n">
        <v>52505</v>
      </c>
      <c r="E1924" s="0" t="s">
        <v>5668</v>
      </c>
      <c r="F1924" s="0" t="s">
        <v>25</v>
      </c>
      <c r="G1924" s="0" t="s">
        <v>5669</v>
      </c>
    </row>
    <row r="1925" customFormat="false" ht="15" hidden="false" customHeight="false" outlineLevel="0" collapsed="false">
      <c r="A1925" s="0" t="s">
        <v>5587</v>
      </c>
      <c r="B1925" s="0" t="s">
        <v>2570</v>
      </c>
      <c r="C1925" s="0" t="s">
        <v>3079</v>
      </c>
      <c r="D1925" s="0" t="n">
        <v>52005</v>
      </c>
      <c r="E1925" s="0" t="s">
        <v>5670</v>
      </c>
      <c r="F1925" s="0" t="s">
        <v>1636</v>
      </c>
      <c r="G1925" s="0" t="s">
        <v>5671</v>
      </c>
    </row>
    <row r="1926" customFormat="false" ht="15" hidden="false" customHeight="false" outlineLevel="0" collapsed="false">
      <c r="A1926" s="0" t="s">
        <v>5587</v>
      </c>
      <c r="B1926" s="0" t="s">
        <v>5220</v>
      </c>
      <c r="C1926" s="0" t="s">
        <v>5672</v>
      </c>
      <c r="D1926" s="0" t="n">
        <v>72401</v>
      </c>
      <c r="E1926" s="0" t="s">
        <v>5673</v>
      </c>
      <c r="F1926" s="0" t="s">
        <v>85</v>
      </c>
      <c r="G1926" s="0" t="s">
        <v>5674</v>
      </c>
    </row>
    <row r="1927" customFormat="false" ht="15" hidden="false" customHeight="false" outlineLevel="0" collapsed="false">
      <c r="A1927" s="0" t="s">
        <v>5587</v>
      </c>
      <c r="B1927" s="0" t="s">
        <v>5675</v>
      </c>
      <c r="C1927" s="0" t="s">
        <v>5676</v>
      </c>
      <c r="D1927" s="0" t="n">
        <v>92015</v>
      </c>
      <c r="E1927" s="0" t="s">
        <v>5677</v>
      </c>
      <c r="F1927" s="0" t="s">
        <v>85</v>
      </c>
      <c r="G1927" s="0" t="s">
        <v>5678</v>
      </c>
    </row>
    <row r="1928" customFormat="false" ht="15" hidden="false" customHeight="false" outlineLevel="0" collapsed="false">
      <c r="A1928" s="0" t="s">
        <v>5679</v>
      </c>
      <c r="B1928" s="0" t="s">
        <v>706</v>
      </c>
      <c r="C1928" s="0" t="s">
        <v>5680</v>
      </c>
      <c r="D1928" s="0" t="n">
        <v>3127</v>
      </c>
      <c r="E1928" s="0" t="s">
        <v>5681</v>
      </c>
      <c r="F1928" s="0" t="s">
        <v>25</v>
      </c>
      <c r="G1928" s="0" t="s">
        <v>5682</v>
      </c>
    </row>
    <row r="1929" customFormat="false" ht="15" hidden="false" customHeight="false" outlineLevel="0" collapsed="false">
      <c r="A1929" s="0" t="s">
        <v>5679</v>
      </c>
      <c r="B1929" s="0" t="s">
        <v>706</v>
      </c>
      <c r="C1929" s="0" t="s">
        <v>5683</v>
      </c>
      <c r="E1929" s="0" t="s">
        <v>5684</v>
      </c>
      <c r="F1929" s="0" t="s">
        <v>25</v>
      </c>
      <c r="G1929" s="0" t="s">
        <v>5685</v>
      </c>
    </row>
    <row r="1930" customFormat="false" ht="15" hidden="false" customHeight="false" outlineLevel="0" collapsed="false">
      <c r="A1930" s="0" t="s">
        <v>5679</v>
      </c>
      <c r="B1930" s="0" t="s">
        <v>706</v>
      </c>
      <c r="C1930" s="0" t="s">
        <v>5686</v>
      </c>
      <c r="D1930" s="0" t="n">
        <v>4136</v>
      </c>
      <c r="E1930" s="0" t="s">
        <v>5687</v>
      </c>
      <c r="F1930" s="0" t="s">
        <v>25</v>
      </c>
      <c r="G1930" s="0" t="s">
        <v>5688</v>
      </c>
    </row>
    <row r="1931" customFormat="false" ht="15" hidden="false" customHeight="false" outlineLevel="0" collapsed="false">
      <c r="A1931" s="0" t="s">
        <v>5679</v>
      </c>
      <c r="B1931" s="0" t="s">
        <v>706</v>
      </c>
      <c r="C1931" s="0" t="s">
        <v>5689</v>
      </c>
      <c r="D1931" s="0" t="n">
        <v>1133</v>
      </c>
      <c r="E1931" s="0" t="s">
        <v>5690</v>
      </c>
      <c r="F1931" s="0" t="s">
        <v>25</v>
      </c>
      <c r="G1931" s="0" t="s">
        <v>5691</v>
      </c>
    </row>
    <row r="1932" customFormat="false" ht="15" hidden="false" customHeight="false" outlineLevel="0" collapsed="false">
      <c r="A1932" s="0" t="s">
        <v>5679</v>
      </c>
      <c r="B1932" s="0" t="s">
        <v>706</v>
      </c>
      <c r="C1932" s="0" t="s">
        <v>5692</v>
      </c>
      <c r="E1932" s="0" t="s">
        <v>5693</v>
      </c>
      <c r="F1932" s="0" t="s">
        <v>25</v>
      </c>
      <c r="G1932" s="0" t="s">
        <v>5694</v>
      </c>
    </row>
    <row r="1933" customFormat="false" ht="15" hidden="false" customHeight="false" outlineLevel="0" collapsed="false">
      <c r="A1933" s="0" t="s">
        <v>5679</v>
      </c>
      <c r="B1933" s="0" t="s">
        <v>706</v>
      </c>
      <c r="C1933" s="0" t="s">
        <v>5695</v>
      </c>
      <c r="D1933" s="0" t="n">
        <v>4136</v>
      </c>
      <c r="E1933" s="0" t="s">
        <v>5696</v>
      </c>
      <c r="F1933" s="0" t="s">
        <v>85</v>
      </c>
      <c r="G1933" s="0" t="s">
        <v>5697</v>
      </c>
    </row>
    <row r="1934" customFormat="false" ht="15" hidden="false" customHeight="false" outlineLevel="0" collapsed="false">
      <c r="A1934" s="0" t="s">
        <v>5679</v>
      </c>
      <c r="B1934" s="0" t="s">
        <v>1717</v>
      </c>
      <c r="C1934" s="0" t="s">
        <v>5698</v>
      </c>
      <c r="D1934" s="0" t="n">
        <v>65000</v>
      </c>
      <c r="E1934" s="0" t="s">
        <v>5699</v>
      </c>
      <c r="F1934" s="0" t="s">
        <v>25</v>
      </c>
      <c r="G1934" s="0" t="s">
        <v>5700</v>
      </c>
    </row>
    <row r="1935" customFormat="false" ht="15" hidden="false" customHeight="false" outlineLevel="0" collapsed="false">
      <c r="A1935" s="0" t="s">
        <v>5701</v>
      </c>
      <c r="B1935" s="0" t="s">
        <v>706</v>
      </c>
      <c r="C1935" s="0" t="s">
        <v>5702</v>
      </c>
      <c r="E1935" s="0" t="s">
        <v>5703</v>
      </c>
      <c r="F1935" s="0" t="s">
        <v>25</v>
      </c>
      <c r="G1935" s="0" t="s">
        <v>5704</v>
      </c>
    </row>
    <row r="1936" customFormat="false" ht="15" hidden="false" customHeight="false" outlineLevel="0" collapsed="false">
      <c r="A1936" s="0" t="s">
        <v>5701</v>
      </c>
      <c r="B1936" s="0" t="s">
        <v>957</v>
      </c>
      <c r="C1936" s="0" t="s">
        <v>5705</v>
      </c>
      <c r="E1936" s="0" t="s">
        <v>5706</v>
      </c>
      <c r="F1936" s="0" t="s">
        <v>25</v>
      </c>
      <c r="G1936" s="0" t="s">
        <v>5707</v>
      </c>
    </row>
    <row r="1937" customFormat="false" ht="15" hidden="false" customHeight="false" outlineLevel="0" collapsed="false">
      <c r="A1937" s="0" t="s">
        <v>5701</v>
      </c>
      <c r="B1937" s="0" t="s">
        <v>957</v>
      </c>
      <c r="C1937" s="0" t="s">
        <v>5708</v>
      </c>
      <c r="E1937" s="0" t="s">
        <v>4241</v>
      </c>
      <c r="F1937" s="0" t="s">
        <v>5709</v>
      </c>
      <c r="G1937" s="0" t="s">
        <v>5710</v>
      </c>
    </row>
    <row r="1938" customFormat="false" ht="15" hidden="false" customHeight="false" outlineLevel="0" collapsed="false">
      <c r="A1938" s="0" t="s">
        <v>5701</v>
      </c>
      <c r="B1938" s="0" t="s">
        <v>957</v>
      </c>
      <c r="C1938" s="0" t="s">
        <v>5711</v>
      </c>
      <c r="E1938" s="0" t="s">
        <v>4241</v>
      </c>
      <c r="F1938" s="0" t="s">
        <v>5712</v>
      </c>
      <c r="G1938" s="0" t="s">
        <v>5713</v>
      </c>
    </row>
    <row r="1939" customFormat="false" ht="15" hidden="false" customHeight="false" outlineLevel="0" collapsed="false">
      <c r="A1939" s="0" t="s">
        <v>5701</v>
      </c>
      <c r="B1939" s="0" t="s">
        <v>957</v>
      </c>
      <c r="C1939" s="0" t="s">
        <v>5714</v>
      </c>
      <c r="E1939" s="0" t="s">
        <v>4241</v>
      </c>
      <c r="F1939" s="0" t="s">
        <v>5715</v>
      </c>
      <c r="G1939" s="0" t="s">
        <v>5716</v>
      </c>
    </row>
    <row r="1940" customFormat="false" ht="15" hidden="false" customHeight="false" outlineLevel="0" collapsed="false">
      <c r="A1940" s="0" t="s">
        <v>5701</v>
      </c>
      <c r="B1940" s="0" t="s">
        <v>957</v>
      </c>
      <c r="C1940" s="0" t="s">
        <v>5717</v>
      </c>
      <c r="E1940" s="0" t="s">
        <v>5718</v>
      </c>
      <c r="F1940" s="0" t="s">
        <v>5719</v>
      </c>
      <c r="G1940" s="0" t="s">
        <v>5720</v>
      </c>
    </row>
    <row r="1941" customFormat="false" ht="15" hidden="false" customHeight="false" outlineLevel="0" collapsed="false">
      <c r="A1941" s="0" t="s">
        <v>5701</v>
      </c>
      <c r="B1941" s="0" t="s">
        <v>3935</v>
      </c>
      <c r="C1941" s="0" t="s">
        <v>5721</v>
      </c>
      <c r="E1941" s="0" t="s">
        <v>5722</v>
      </c>
      <c r="F1941" s="0" t="s">
        <v>5719</v>
      </c>
      <c r="G1941" s="0" t="s">
        <v>5723</v>
      </c>
    </row>
    <row r="1942" customFormat="false" ht="15" hidden="false" customHeight="false" outlineLevel="0" collapsed="false">
      <c r="A1942" s="0" t="s">
        <v>5701</v>
      </c>
      <c r="B1942" s="0" t="s">
        <v>3935</v>
      </c>
      <c r="C1942" s="0" t="s">
        <v>5724</v>
      </c>
      <c r="E1942" s="0" t="s">
        <v>5725</v>
      </c>
      <c r="F1942" s="0" t="s">
        <v>301</v>
      </c>
      <c r="G1942" s="0" t="s">
        <v>5726</v>
      </c>
    </row>
    <row r="1943" customFormat="false" ht="15" hidden="false" customHeight="false" outlineLevel="0" collapsed="false">
      <c r="A1943" s="0" t="s">
        <v>5701</v>
      </c>
      <c r="B1943" s="0" t="s">
        <v>3935</v>
      </c>
      <c r="C1943" s="0" t="s">
        <v>5727</v>
      </c>
      <c r="E1943" s="0" t="s">
        <v>5728</v>
      </c>
      <c r="F1943" s="0" t="s">
        <v>14</v>
      </c>
      <c r="G1943" s="0" t="s">
        <v>5729</v>
      </c>
    </row>
    <row r="1944" customFormat="false" ht="15" hidden="false" customHeight="false" outlineLevel="0" collapsed="false">
      <c r="A1944" s="0" t="s">
        <v>5701</v>
      </c>
      <c r="B1944" s="0" t="s">
        <v>1778</v>
      </c>
      <c r="C1944" s="0" t="s">
        <v>5730</v>
      </c>
      <c r="E1944" s="0" t="s">
        <v>5722</v>
      </c>
      <c r="F1944" s="0" t="s">
        <v>5719</v>
      </c>
      <c r="G1944" s="0" t="s">
        <v>5731</v>
      </c>
    </row>
    <row r="1945" customFormat="false" ht="15" hidden="false" customHeight="false" outlineLevel="0" collapsed="false">
      <c r="A1945" s="0" t="s">
        <v>5701</v>
      </c>
      <c r="B1945" s="0" t="s">
        <v>1801</v>
      </c>
      <c r="C1945" s="0" t="s">
        <v>5732</v>
      </c>
      <c r="E1945" s="0" t="s">
        <v>4241</v>
      </c>
      <c r="F1945" s="0" t="s">
        <v>5719</v>
      </c>
      <c r="G1945" s="0" t="s">
        <v>5733</v>
      </c>
    </row>
    <row r="1946" customFormat="false" ht="15" hidden="false" customHeight="false" outlineLevel="0" collapsed="false">
      <c r="A1946" s="0" t="s">
        <v>5701</v>
      </c>
      <c r="B1946" s="0" t="s">
        <v>1812</v>
      </c>
      <c r="C1946" s="0" t="s">
        <v>5734</v>
      </c>
      <c r="E1946" s="0" t="s">
        <v>4241</v>
      </c>
      <c r="F1946" s="0" t="s">
        <v>5719</v>
      </c>
      <c r="G1946" s="0" t="s">
        <v>5735</v>
      </c>
    </row>
    <row r="1947" customFormat="false" ht="15" hidden="false" customHeight="false" outlineLevel="0" collapsed="false">
      <c r="A1947" s="0" t="s">
        <v>5701</v>
      </c>
      <c r="B1947" s="0" t="s">
        <v>1837</v>
      </c>
      <c r="C1947" s="0" t="s">
        <v>5736</v>
      </c>
      <c r="E1947" s="0" t="s">
        <v>347</v>
      </c>
      <c r="F1947" s="0" t="s">
        <v>5737</v>
      </c>
      <c r="G1947" s="0" t="s">
        <v>5738</v>
      </c>
    </row>
    <row r="1948" customFormat="false" ht="15" hidden="false" customHeight="false" outlineLevel="0" collapsed="false">
      <c r="A1948" s="0" t="s">
        <v>5701</v>
      </c>
      <c r="B1948" s="0" t="s">
        <v>4112</v>
      </c>
      <c r="C1948" s="0" t="s">
        <v>5739</v>
      </c>
      <c r="E1948" s="0" t="s">
        <v>5722</v>
      </c>
      <c r="F1948" s="0" t="s">
        <v>5719</v>
      </c>
      <c r="G1948" s="0" t="s">
        <v>5740</v>
      </c>
    </row>
    <row r="1949" customFormat="false" ht="15" hidden="false" customHeight="false" outlineLevel="0" collapsed="false">
      <c r="A1949" s="0" t="s">
        <v>5701</v>
      </c>
      <c r="B1949" s="0" t="s">
        <v>4125</v>
      </c>
      <c r="C1949" s="0" t="s">
        <v>5741</v>
      </c>
      <c r="E1949" s="0" t="s">
        <v>4241</v>
      </c>
      <c r="F1949" s="0" t="s">
        <v>5742</v>
      </c>
      <c r="G1949" s="0" t="s">
        <v>5743</v>
      </c>
    </row>
    <row r="1950" customFormat="false" ht="15" hidden="false" customHeight="false" outlineLevel="0" collapsed="false">
      <c r="A1950" s="0" t="s">
        <v>5701</v>
      </c>
      <c r="B1950" s="0" t="s">
        <v>4366</v>
      </c>
      <c r="C1950" s="0" t="s">
        <v>5744</v>
      </c>
      <c r="D1950" s="0" t="n">
        <v>81300</v>
      </c>
      <c r="E1950" s="0" t="s">
        <v>5745</v>
      </c>
      <c r="F1950" s="0" t="s">
        <v>85</v>
      </c>
      <c r="G1950" s="0" t="s">
        <v>5746</v>
      </c>
    </row>
    <row r="1951" customFormat="false" ht="15" hidden="false" customHeight="false" outlineLevel="0" collapsed="false">
      <c r="A1951" s="0" t="s">
        <v>5701</v>
      </c>
      <c r="B1951" s="0" t="s">
        <v>4418</v>
      </c>
      <c r="C1951" s="0" t="s">
        <v>5747</v>
      </c>
      <c r="E1951" s="0" t="s">
        <v>4241</v>
      </c>
      <c r="F1951" s="0" t="s">
        <v>5719</v>
      </c>
      <c r="G1951" s="0" t="s">
        <v>5748</v>
      </c>
    </row>
    <row r="1952" customFormat="false" ht="15" hidden="false" customHeight="false" outlineLevel="0" collapsed="false">
      <c r="A1952" s="0" t="s">
        <v>5701</v>
      </c>
      <c r="B1952" s="0" t="s">
        <v>2349</v>
      </c>
      <c r="C1952" s="0" t="s">
        <v>5749</v>
      </c>
      <c r="E1952" s="0" t="s">
        <v>4241</v>
      </c>
      <c r="F1952" s="0" t="s">
        <v>5719</v>
      </c>
      <c r="G1952" s="0" t="s">
        <v>5750</v>
      </c>
    </row>
    <row r="1953" customFormat="false" ht="15" hidden="false" customHeight="false" outlineLevel="0" collapsed="false">
      <c r="A1953" s="0" t="s">
        <v>5701</v>
      </c>
      <c r="B1953" s="0" t="s">
        <v>4506</v>
      </c>
      <c r="C1953" s="0" t="s">
        <v>5751</v>
      </c>
      <c r="E1953" s="0" t="s">
        <v>5752</v>
      </c>
      <c r="F1953" s="0" t="s">
        <v>1028</v>
      </c>
      <c r="G1953" s="0" t="s">
        <v>5753</v>
      </c>
    </row>
    <row r="1954" customFormat="false" ht="15" hidden="false" customHeight="false" outlineLevel="0" collapsed="false">
      <c r="A1954" s="0" t="s">
        <v>5701</v>
      </c>
      <c r="B1954" s="0" t="s">
        <v>4506</v>
      </c>
      <c r="C1954" s="0" t="s">
        <v>5754</v>
      </c>
      <c r="E1954" s="0" t="s">
        <v>5755</v>
      </c>
      <c r="F1954" s="0" t="s">
        <v>5756</v>
      </c>
      <c r="G1954" s="0" t="s">
        <v>5757</v>
      </c>
    </row>
    <row r="1955" customFormat="false" ht="15" hidden="false" customHeight="false" outlineLevel="0" collapsed="false">
      <c r="A1955" s="0" t="s">
        <v>5758</v>
      </c>
      <c r="B1955" s="0" t="s">
        <v>263</v>
      </c>
      <c r="C1955" s="0" t="s">
        <v>5759</v>
      </c>
      <c r="D1955" s="0" t="n">
        <v>69068</v>
      </c>
      <c r="E1955" s="0" t="s">
        <v>5760</v>
      </c>
      <c r="F1955" s="0" t="s">
        <v>25</v>
      </c>
      <c r="G1955" s="0" t="s">
        <v>5761</v>
      </c>
    </row>
    <row r="1956" customFormat="false" ht="15" hidden="false" customHeight="false" outlineLevel="0" collapsed="false">
      <c r="A1956" s="0" t="s">
        <v>5758</v>
      </c>
      <c r="B1956" s="0" t="s">
        <v>263</v>
      </c>
      <c r="C1956" s="0" t="s">
        <v>5762</v>
      </c>
      <c r="D1956" s="0" t="n">
        <v>69068</v>
      </c>
      <c r="E1956" s="0" t="s">
        <v>5763</v>
      </c>
      <c r="F1956" s="0" t="s">
        <v>25</v>
      </c>
      <c r="G1956" s="0" t="s">
        <v>5764</v>
      </c>
    </row>
    <row r="1957" customFormat="false" ht="15" hidden="false" customHeight="false" outlineLevel="0" collapsed="false">
      <c r="A1957" s="0" t="s">
        <v>5758</v>
      </c>
      <c r="B1957" s="0" t="s">
        <v>263</v>
      </c>
      <c r="C1957" s="0" t="s">
        <v>5765</v>
      </c>
      <c r="D1957" s="0" t="n">
        <v>69068</v>
      </c>
      <c r="E1957" s="0" t="s">
        <v>2344</v>
      </c>
      <c r="F1957" s="0" t="s">
        <v>85</v>
      </c>
      <c r="G1957" s="0" t="s">
        <v>5766</v>
      </c>
    </row>
    <row r="1958" customFormat="false" ht="15" hidden="false" customHeight="false" outlineLevel="0" collapsed="false">
      <c r="A1958" s="0" t="s">
        <v>5758</v>
      </c>
      <c r="B1958" s="0" t="s">
        <v>263</v>
      </c>
      <c r="C1958" s="0" t="s">
        <v>5767</v>
      </c>
      <c r="D1958" s="0" t="n">
        <v>69068</v>
      </c>
      <c r="E1958" s="0" t="s">
        <v>5768</v>
      </c>
      <c r="F1958" s="0" t="s">
        <v>5769</v>
      </c>
      <c r="G1958" s="0" t="s">
        <v>5770</v>
      </c>
    </row>
    <row r="1959" customFormat="false" ht="15" hidden="false" customHeight="false" outlineLevel="0" collapsed="false">
      <c r="A1959" s="0" t="s">
        <v>5771</v>
      </c>
      <c r="B1959" s="0" t="s">
        <v>8</v>
      </c>
      <c r="C1959" s="0" t="s">
        <v>5772</v>
      </c>
      <c r="D1959" s="0" t="n">
        <v>83052</v>
      </c>
      <c r="E1959" s="0" t="s">
        <v>2649</v>
      </c>
      <c r="F1959" s="0" t="s">
        <v>25</v>
      </c>
      <c r="G1959" s="0" t="s">
        <v>5773</v>
      </c>
    </row>
    <row r="1960" customFormat="false" ht="15" hidden="false" customHeight="false" outlineLevel="0" collapsed="false">
      <c r="A1960" s="0" t="s">
        <v>5771</v>
      </c>
      <c r="B1960" s="0" t="s">
        <v>8</v>
      </c>
      <c r="C1960" s="0" t="s">
        <v>5774</v>
      </c>
      <c r="D1960" s="0" t="n">
        <v>83001</v>
      </c>
      <c r="E1960" s="0" t="s">
        <v>2649</v>
      </c>
      <c r="F1960" s="0" t="s">
        <v>25</v>
      </c>
      <c r="G1960" s="0" t="s">
        <v>5775</v>
      </c>
    </row>
    <row r="1961" customFormat="false" ht="15" hidden="false" customHeight="false" outlineLevel="0" collapsed="false">
      <c r="A1961" s="0" t="s">
        <v>5771</v>
      </c>
      <c r="B1961" s="0" t="s">
        <v>530</v>
      </c>
      <c r="C1961" s="0" t="s">
        <v>5776</v>
      </c>
      <c r="D1961" s="0" t="n">
        <v>49000</v>
      </c>
      <c r="E1961" s="0" t="s">
        <v>2649</v>
      </c>
      <c r="F1961" s="0" t="s">
        <v>25</v>
      </c>
      <c r="G1961" s="0" t="s">
        <v>5777</v>
      </c>
    </row>
    <row r="1962" customFormat="false" ht="15" hidden="false" customHeight="false" outlineLevel="0" collapsed="false">
      <c r="A1962" s="0" t="s">
        <v>5771</v>
      </c>
      <c r="B1962" s="0" t="s">
        <v>530</v>
      </c>
      <c r="C1962" s="0" t="s">
        <v>5642</v>
      </c>
      <c r="E1962" s="0" t="s">
        <v>2649</v>
      </c>
      <c r="F1962" s="0" t="s">
        <v>25</v>
      </c>
      <c r="G1962" s="0" t="s">
        <v>5778</v>
      </c>
    </row>
    <row r="1963" customFormat="false" ht="15" hidden="false" customHeight="false" outlineLevel="0" collapsed="false">
      <c r="A1963" s="0" t="s">
        <v>5771</v>
      </c>
      <c r="B1963" s="0" t="s">
        <v>530</v>
      </c>
      <c r="C1963" s="0" t="s">
        <v>5779</v>
      </c>
      <c r="D1963" s="0" t="n">
        <v>49000</v>
      </c>
      <c r="E1963" s="0" t="s">
        <v>2649</v>
      </c>
      <c r="F1963" s="0" t="s">
        <v>25</v>
      </c>
      <c r="G1963" s="0" t="s">
        <v>5780</v>
      </c>
    </row>
    <row r="1964" customFormat="false" ht="15" hidden="false" customHeight="false" outlineLevel="0" collapsed="false">
      <c r="A1964" s="0" t="s">
        <v>5771</v>
      </c>
      <c r="B1964" s="0" t="s">
        <v>706</v>
      </c>
      <c r="C1964" s="0" t="s">
        <v>5781</v>
      </c>
      <c r="D1964" s="0" t="n">
        <v>4210</v>
      </c>
      <c r="E1964" s="0" t="s">
        <v>2649</v>
      </c>
      <c r="F1964" s="0" t="s">
        <v>25</v>
      </c>
      <c r="G1964" s="0" t="s">
        <v>5782</v>
      </c>
    </row>
    <row r="1965" customFormat="false" ht="15" hidden="false" customHeight="false" outlineLevel="0" collapsed="false">
      <c r="A1965" s="0" t="s">
        <v>5771</v>
      </c>
      <c r="B1965" s="0" t="s">
        <v>706</v>
      </c>
      <c r="C1965" s="0" t="s">
        <v>5783</v>
      </c>
      <c r="D1965" s="0" t="n">
        <v>3150</v>
      </c>
      <c r="E1965" s="0" t="s">
        <v>2649</v>
      </c>
      <c r="F1965" s="0" t="s">
        <v>25</v>
      </c>
      <c r="G1965" s="0" t="s">
        <v>5784</v>
      </c>
    </row>
    <row r="1966" customFormat="false" ht="15" hidden="false" customHeight="false" outlineLevel="0" collapsed="false">
      <c r="A1966" s="0" t="s">
        <v>5771</v>
      </c>
      <c r="B1966" s="0" t="s">
        <v>706</v>
      </c>
      <c r="C1966" s="0" t="s">
        <v>5785</v>
      </c>
      <c r="D1966" s="0" t="n">
        <v>1034</v>
      </c>
      <c r="E1966" s="0" t="s">
        <v>2649</v>
      </c>
      <c r="F1966" s="0" t="s">
        <v>25</v>
      </c>
      <c r="G1966" s="0" t="s">
        <v>5786</v>
      </c>
    </row>
    <row r="1967" customFormat="false" ht="15" hidden="false" customHeight="false" outlineLevel="0" collapsed="false">
      <c r="A1967" s="0" t="s">
        <v>5771</v>
      </c>
      <c r="B1967" s="0" t="s">
        <v>706</v>
      </c>
      <c r="C1967" s="0" t="s">
        <v>5787</v>
      </c>
      <c r="D1967" s="0" t="n">
        <v>1010</v>
      </c>
      <c r="E1967" s="0" t="s">
        <v>2649</v>
      </c>
      <c r="F1967" s="0" t="s">
        <v>25</v>
      </c>
      <c r="G1967" s="0" t="s">
        <v>5788</v>
      </c>
    </row>
    <row r="1968" customFormat="false" ht="15" hidden="false" customHeight="false" outlineLevel="0" collapsed="false">
      <c r="A1968" s="0" t="s">
        <v>5771</v>
      </c>
      <c r="B1968" s="0" t="s">
        <v>706</v>
      </c>
      <c r="C1968" s="0" t="s">
        <v>5789</v>
      </c>
      <c r="D1968" s="0" t="n">
        <v>1033</v>
      </c>
      <c r="E1968" s="0" t="s">
        <v>2649</v>
      </c>
      <c r="F1968" s="0" t="s">
        <v>25</v>
      </c>
      <c r="G1968" s="0" t="s">
        <v>5790</v>
      </c>
    </row>
    <row r="1969" customFormat="false" ht="15" hidden="false" customHeight="false" outlineLevel="0" collapsed="false">
      <c r="A1969" s="0" t="s">
        <v>5771</v>
      </c>
      <c r="B1969" s="0" t="s">
        <v>706</v>
      </c>
      <c r="C1969" s="0" t="s">
        <v>5791</v>
      </c>
      <c r="D1969" s="0" t="n">
        <v>2105</v>
      </c>
      <c r="E1969" s="0" t="s">
        <v>2649</v>
      </c>
      <c r="F1969" s="0" t="s">
        <v>1636</v>
      </c>
      <c r="G1969" s="0" t="s">
        <v>5792</v>
      </c>
    </row>
    <row r="1970" customFormat="false" ht="15" hidden="false" customHeight="false" outlineLevel="0" collapsed="false">
      <c r="A1970" s="0" t="s">
        <v>5771</v>
      </c>
      <c r="B1970" s="0" t="s">
        <v>706</v>
      </c>
      <c r="C1970" s="0" t="s">
        <v>5793</v>
      </c>
      <c r="D1970" s="0" t="n">
        <v>4073</v>
      </c>
      <c r="E1970" s="0" t="s">
        <v>5794</v>
      </c>
      <c r="F1970" s="0" t="s">
        <v>85</v>
      </c>
      <c r="G1970" s="0" t="s">
        <v>5795</v>
      </c>
    </row>
    <row r="1971" customFormat="false" ht="15" hidden="false" customHeight="false" outlineLevel="0" collapsed="false">
      <c r="A1971" s="0" t="s">
        <v>5771</v>
      </c>
      <c r="B1971" s="0" t="s">
        <v>706</v>
      </c>
      <c r="C1971" s="0" t="s">
        <v>5796</v>
      </c>
      <c r="D1971" s="0" t="n">
        <v>1135</v>
      </c>
      <c r="E1971" s="0" t="s">
        <v>5797</v>
      </c>
      <c r="F1971" s="0" t="s">
        <v>85</v>
      </c>
      <c r="G1971" s="0" t="s">
        <v>5798</v>
      </c>
    </row>
    <row r="1972" customFormat="false" ht="15" hidden="false" customHeight="false" outlineLevel="0" collapsed="false">
      <c r="A1972" s="0" t="s">
        <v>5771</v>
      </c>
      <c r="B1972" s="0" t="s">
        <v>957</v>
      </c>
      <c r="C1972" s="0" t="s">
        <v>5799</v>
      </c>
      <c r="D1972" s="0" t="n">
        <v>79000</v>
      </c>
      <c r="E1972" s="0" t="s">
        <v>2649</v>
      </c>
      <c r="F1972" s="0" t="s">
        <v>25</v>
      </c>
      <c r="G1972" s="0" t="s">
        <v>5800</v>
      </c>
    </row>
    <row r="1973" customFormat="false" ht="15" hidden="false" customHeight="false" outlineLevel="0" collapsed="false">
      <c r="A1973" s="0" t="s">
        <v>5771</v>
      </c>
      <c r="B1973" s="0" t="s">
        <v>957</v>
      </c>
      <c r="C1973" s="0" t="s">
        <v>5801</v>
      </c>
      <c r="D1973" s="0" t="n">
        <v>79000</v>
      </c>
      <c r="E1973" s="0" t="s">
        <v>2649</v>
      </c>
      <c r="F1973" s="0" t="s">
        <v>25</v>
      </c>
      <c r="G1973" s="0" t="s">
        <v>5802</v>
      </c>
    </row>
    <row r="1974" customFormat="false" ht="15" hidden="false" customHeight="false" outlineLevel="0" collapsed="false">
      <c r="A1974" s="0" t="s">
        <v>5771</v>
      </c>
      <c r="B1974" s="0" t="s">
        <v>957</v>
      </c>
      <c r="C1974" s="0" t="s">
        <v>5803</v>
      </c>
      <c r="D1974" s="0" t="n">
        <v>79000</v>
      </c>
      <c r="E1974" s="0" t="s">
        <v>2649</v>
      </c>
      <c r="F1974" s="0" t="s">
        <v>25</v>
      </c>
      <c r="G1974" s="0" t="s">
        <v>5804</v>
      </c>
    </row>
    <row r="1975" customFormat="false" ht="15" hidden="false" customHeight="false" outlineLevel="0" collapsed="false">
      <c r="A1975" s="0" t="s">
        <v>5771</v>
      </c>
      <c r="B1975" s="0" t="s">
        <v>957</v>
      </c>
      <c r="C1975" s="0" t="s">
        <v>5805</v>
      </c>
      <c r="D1975" s="0" t="n">
        <v>79000</v>
      </c>
      <c r="E1975" s="0" t="s">
        <v>2649</v>
      </c>
      <c r="F1975" s="0" t="s">
        <v>25</v>
      </c>
      <c r="G1975" s="0" t="s">
        <v>5806</v>
      </c>
    </row>
    <row r="1976" customFormat="false" ht="15" hidden="false" customHeight="false" outlineLevel="0" collapsed="false">
      <c r="A1976" s="0" t="s">
        <v>5771</v>
      </c>
      <c r="B1976" s="0" t="s">
        <v>1527</v>
      </c>
      <c r="C1976" s="0" t="s">
        <v>5807</v>
      </c>
      <c r="D1976" s="0" t="n">
        <v>61058</v>
      </c>
      <c r="E1976" s="0" t="s">
        <v>2649</v>
      </c>
      <c r="F1976" s="0" t="s">
        <v>25</v>
      </c>
      <c r="G1976" s="0" t="s">
        <v>5808</v>
      </c>
    </row>
    <row r="1977" customFormat="false" ht="15" hidden="false" customHeight="false" outlineLevel="0" collapsed="false">
      <c r="A1977" s="0" t="s">
        <v>5771</v>
      </c>
      <c r="B1977" s="0" t="s">
        <v>1527</v>
      </c>
      <c r="C1977" s="0" t="s">
        <v>5809</v>
      </c>
      <c r="D1977" s="0" t="n">
        <v>61072</v>
      </c>
      <c r="E1977" s="0" t="s">
        <v>2649</v>
      </c>
      <c r="F1977" s="0" t="s">
        <v>25</v>
      </c>
      <c r="G1977" s="0" t="s">
        <v>5810</v>
      </c>
    </row>
    <row r="1978" customFormat="false" ht="15" hidden="false" customHeight="false" outlineLevel="0" collapsed="false">
      <c r="A1978" s="0" t="s">
        <v>5771</v>
      </c>
      <c r="B1978" s="0" t="s">
        <v>1527</v>
      </c>
      <c r="C1978" s="0" t="s">
        <v>5811</v>
      </c>
      <c r="D1978" s="0" t="n">
        <v>61002</v>
      </c>
      <c r="E1978" s="0" t="s">
        <v>2649</v>
      </c>
      <c r="F1978" s="0" t="s">
        <v>25</v>
      </c>
      <c r="G1978" s="0" t="s">
        <v>5812</v>
      </c>
    </row>
    <row r="1979" customFormat="false" ht="15" hidden="false" customHeight="false" outlineLevel="0" collapsed="false">
      <c r="A1979" s="0" t="s">
        <v>5771</v>
      </c>
      <c r="B1979" s="0" t="s">
        <v>1527</v>
      </c>
      <c r="C1979" s="0" t="s">
        <v>5813</v>
      </c>
      <c r="D1979" s="0" t="n">
        <v>61052</v>
      </c>
      <c r="E1979" s="0" t="s">
        <v>2649</v>
      </c>
      <c r="F1979" s="0" t="s">
        <v>25</v>
      </c>
      <c r="G1979" s="0" t="s">
        <v>5814</v>
      </c>
    </row>
    <row r="1980" customFormat="false" ht="15" hidden="false" customHeight="false" outlineLevel="0" collapsed="false">
      <c r="A1980" s="0" t="s">
        <v>5771</v>
      </c>
      <c r="B1980" s="0" t="s">
        <v>1527</v>
      </c>
      <c r="C1980" s="0" t="s">
        <v>5815</v>
      </c>
      <c r="D1980" s="0" t="n">
        <v>61057</v>
      </c>
      <c r="E1980" s="0" t="s">
        <v>2649</v>
      </c>
      <c r="F1980" s="0" t="s">
        <v>25</v>
      </c>
      <c r="G1980" s="0" t="s">
        <v>5816</v>
      </c>
    </row>
    <row r="1981" customFormat="false" ht="15" hidden="false" customHeight="false" outlineLevel="0" collapsed="false">
      <c r="A1981" s="0" t="s">
        <v>5771</v>
      </c>
      <c r="B1981" s="0" t="s">
        <v>1717</v>
      </c>
      <c r="C1981" s="0" t="s">
        <v>5817</v>
      </c>
      <c r="D1981" s="0" t="n">
        <v>65012</v>
      </c>
      <c r="E1981" s="0" t="s">
        <v>2649</v>
      </c>
      <c r="F1981" s="0" t="s">
        <v>25</v>
      </c>
      <c r="G1981" s="0" t="s">
        <v>5818</v>
      </c>
    </row>
    <row r="1982" customFormat="false" ht="15" hidden="false" customHeight="false" outlineLevel="0" collapsed="false">
      <c r="A1982" s="0" t="s">
        <v>5771</v>
      </c>
      <c r="B1982" s="0" t="s">
        <v>1717</v>
      </c>
      <c r="C1982" s="0" t="s">
        <v>5819</v>
      </c>
      <c r="D1982" s="0" t="n">
        <v>65000</v>
      </c>
      <c r="E1982" s="0" t="s">
        <v>2649</v>
      </c>
      <c r="F1982" s="0" t="s">
        <v>25</v>
      </c>
      <c r="G1982" s="0" t="s">
        <v>5820</v>
      </c>
    </row>
    <row r="1983" customFormat="false" ht="15" hidden="false" customHeight="false" outlineLevel="0" collapsed="false">
      <c r="A1983" s="0" t="s">
        <v>5771</v>
      </c>
      <c r="B1983" s="0" t="s">
        <v>1717</v>
      </c>
      <c r="C1983" s="0" t="s">
        <v>5821</v>
      </c>
      <c r="D1983" s="0" t="n">
        <v>65045</v>
      </c>
      <c r="E1983" s="0" t="s">
        <v>2649</v>
      </c>
      <c r="F1983" s="0" t="s">
        <v>25</v>
      </c>
      <c r="G1983" s="0" t="s">
        <v>5822</v>
      </c>
    </row>
    <row r="1984" customFormat="false" ht="15" hidden="false" customHeight="false" outlineLevel="0" collapsed="false">
      <c r="A1984" s="0" t="s">
        <v>5823</v>
      </c>
      <c r="B1984" s="0" t="s">
        <v>8</v>
      </c>
      <c r="C1984" s="0" t="s">
        <v>5824</v>
      </c>
      <c r="D1984" s="0" t="n">
        <v>83015</v>
      </c>
      <c r="E1984" s="0" t="s">
        <v>5825</v>
      </c>
      <c r="F1984" s="0" t="s">
        <v>25</v>
      </c>
      <c r="G1984" s="0" t="s">
        <v>5826</v>
      </c>
    </row>
    <row r="1985" customFormat="false" ht="15" hidden="false" customHeight="false" outlineLevel="0" collapsed="false">
      <c r="A1985" s="0" t="s">
        <v>5823</v>
      </c>
      <c r="B1985" s="0" t="s">
        <v>8</v>
      </c>
      <c r="C1985" s="0" t="s">
        <v>5827</v>
      </c>
      <c r="D1985" s="0" t="n">
        <v>83003</v>
      </c>
      <c r="E1985" s="0" t="s">
        <v>5828</v>
      </c>
      <c r="F1985" s="0" t="s">
        <v>85</v>
      </c>
      <c r="G1985" s="0" t="s">
        <v>5829</v>
      </c>
    </row>
    <row r="1986" customFormat="false" ht="15" hidden="false" customHeight="false" outlineLevel="0" collapsed="false">
      <c r="A1986" s="0" t="s">
        <v>5823</v>
      </c>
      <c r="B1986" s="0" t="s">
        <v>530</v>
      </c>
      <c r="C1986" s="0" t="s">
        <v>5830</v>
      </c>
      <c r="D1986" s="0" t="n">
        <v>49000</v>
      </c>
      <c r="E1986" s="0" t="s">
        <v>5831</v>
      </c>
      <c r="F1986" s="0" t="s">
        <v>25</v>
      </c>
      <c r="G1986" s="0" t="s">
        <v>5832</v>
      </c>
    </row>
    <row r="1987" customFormat="false" ht="15" hidden="false" customHeight="false" outlineLevel="0" collapsed="false">
      <c r="A1987" s="0" t="s">
        <v>5823</v>
      </c>
      <c r="B1987" s="0" t="s">
        <v>530</v>
      </c>
      <c r="C1987" s="0" t="s">
        <v>5833</v>
      </c>
      <c r="D1987" s="0" t="n">
        <v>49000</v>
      </c>
      <c r="E1987" s="0" t="s">
        <v>5831</v>
      </c>
      <c r="F1987" s="0" t="s">
        <v>25</v>
      </c>
      <c r="G1987" s="0" t="s">
        <v>5834</v>
      </c>
    </row>
    <row r="1988" customFormat="false" ht="15" hidden="false" customHeight="false" outlineLevel="0" collapsed="false">
      <c r="A1988" s="0" t="s">
        <v>5823</v>
      </c>
      <c r="B1988" s="0" t="s">
        <v>706</v>
      </c>
      <c r="C1988" s="0" t="s">
        <v>5835</v>
      </c>
      <c r="D1988" s="0" t="n">
        <v>4050</v>
      </c>
      <c r="E1988" s="0" t="s">
        <v>5836</v>
      </c>
      <c r="F1988" s="0" t="s">
        <v>5837</v>
      </c>
      <c r="G1988" s="0" t="s">
        <v>5838</v>
      </c>
    </row>
    <row r="1989" customFormat="false" ht="15" hidden="false" customHeight="false" outlineLevel="0" collapsed="false">
      <c r="A1989" s="0" t="s">
        <v>5823</v>
      </c>
      <c r="B1989" s="0" t="s">
        <v>706</v>
      </c>
      <c r="C1989" s="0" t="s">
        <v>5839</v>
      </c>
      <c r="D1989" s="0" t="n">
        <v>1033</v>
      </c>
      <c r="E1989" s="0" t="s">
        <v>5840</v>
      </c>
      <c r="F1989" s="0" t="s">
        <v>25</v>
      </c>
      <c r="G1989" s="0" t="s">
        <v>5841</v>
      </c>
    </row>
    <row r="1990" customFormat="false" ht="15" hidden="false" customHeight="false" outlineLevel="0" collapsed="false">
      <c r="A1990" s="0" t="s">
        <v>5823</v>
      </c>
      <c r="B1990" s="0" t="s">
        <v>706</v>
      </c>
      <c r="C1990" s="0" t="s">
        <v>5842</v>
      </c>
      <c r="D1990" s="0" t="n">
        <v>1025</v>
      </c>
      <c r="E1990" s="0" t="s">
        <v>5843</v>
      </c>
      <c r="F1990" s="0" t="s">
        <v>25</v>
      </c>
      <c r="G1990" s="0" t="s">
        <v>5844</v>
      </c>
    </row>
    <row r="1991" customFormat="false" ht="15" hidden="false" customHeight="false" outlineLevel="0" collapsed="false">
      <c r="A1991" s="0" t="s">
        <v>5823</v>
      </c>
      <c r="B1991" s="0" t="s">
        <v>706</v>
      </c>
      <c r="C1991" s="0" t="s">
        <v>5845</v>
      </c>
      <c r="D1991" s="0" t="n">
        <v>3058</v>
      </c>
      <c r="E1991" s="0" t="s">
        <v>5846</v>
      </c>
      <c r="F1991" s="0" t="s">
        <v>25</v>
      </c>
      <c r="G1991" s="0" t="s">
        <v>5847</v>
      </c>
    </row>
    <row r="1992" customFormat="false" ht="15" hidden="false" customHeight="false" outlineLevel="0" collapsed="false">
      <c r="A1992" s="0" t="s">
        <v>5823</v>
      </c>
      <c r="B1992" s="0" t="s">
        <v>706</v>
      </c>
      <c r="C1992" s="0" t="s">
        <v>5848</v>
      </c>
      <c r="D1992" s="0" t="n">
        <v>3058</v>
      </c>
      <c r="E1992" s="0" t="s">
        <v>5849</v>
      </c>
      <c r="F1992" s="0" t="s">
        <v>85</v>
      </c>
      <c r="G1992" s="0" t="s">
        <v>5850</v>
      </c>
    </row>
    <row r="1993" customFormat="false" ht="15" hidden="false" customHeight="false" outlineLevel="0" collapsed="false">
      <c r="A1993" s="0" t="s">
        <v>5823</v>
      </c>
      <c r="B1993" s="0" t="s">
        <v>706</v>
      </c>
      <c r="C1993" s="0" t="s">
        <v>5851</v>
      </c>
      <c r="D1993" s="0" t="n">
        <v>3058</v>
      </c>
      <c r="E1993" s="0" t="s">
        <v>5849</v>
      </c>
      <c r="F1993" s="0" t="s">
        <v>85</v>
      </c>
      <c r="G1993" s="0" t="s">
        <v>5852</v>
      </c>
    </row>
    <row r="1994" customFormat="false" ht="15" hidden="false" customHeight="false" outlineLevel="0" collapsed="false">
      <c r="A1994" s="0" t="s">
        <v>5823</v>
      </c>
      <c r="B1994" s="0" t="s">
        <v>706</v>
      </c>
      <c r="C1994" s="0" t="s">
        <v>5853</v>
      </c>
      <c r="D1994" s="0" t="n">
        <v>4071</v>
      </c>
      <c r="E1994" s="0" t="s">
        <v>5854</v>
      </c>
      <c r="F1994" s="0" t="s">
        <v>85</v>
      </c>
      <c r="G1994" s="0" t="s">
        <v>5855</v>
      </c>
    </row>
    <row r="1995" customFormat="false" ht="15" hidden="false" customHeight="false" outlineLevel="0" collapsed="false">
      <c r="A1995" s="0" t="s">
        <v>5823</v>
      </c>
      <c r="B1995" s="0" t="s">
        <v>1885</v>
      </c>
      <c r="C1995" s="0" t="s">
        <v>5856</v>
      </c>
      <c r="D1995" s="0" t="n">
        <v>52006</v>
      </c>
      <c r="E1995" s="0" t="s">
        <v>5857</v>
      </c>
      <c r="F1995" s="0" t="s">
        <v>25</v>
      </c>
      <c r="G1995" s="0" t="s">
        <v>5858</v>
      </c>
    </row>
    <row r="1996" customFormat="false" ht="15" hidden="false" customHeight="false" outlineLevel="0" collapsed="false">
      <c r="A1996" s="0" t="s">
        <v>5823</v>
      </c>
      <c r="B1996" s="0" t="s">
        <v>2288</v>
      </c>
      <c r="C1996" s="0" t="s">
        <v>5859</v>
      </c>
      <c r="D1996" s="0" t="n">
        <v>51413</v>
      </c>
      <c r="E1996" s="0" t="s">
        <v>5860</v>
      </c>
      <c r="F1996" s="0" t="s">
        <v>85</v>
      </c>
      <c r="G1996" s="0" t="s">
        <v>5861</v>
      </c>
    </row>
    <row r="1997" customFormat="false" ht="15" hidden="false" customHeight="false" outlineLevel="0" collapsed="false">
      <c r="A1997" s="0" t="s">
        <v>5823</v>
      </c>
      <c r="B1997" s="0" t="s">
        <v>5862</v>
      </c>
      <c r="C1997" s="0" t="s">
        <v>5863</v>
      </c>
      <c r="D1997" s="0" t="n">
        <v>7854</v>
      </c>
      <c r="E1997" s="0" t="s">
        <v>5864</v>
      </c>
      <c r="F1997" s="0" t="s">
        <v>85</v>
      </c>
      <c r="G1997" s="0" t="s">
        <v>5865</v>
      </c>
    </row>
    <row r="1998" customFormat="false" ht="15" hidden="false" customHeight="false" outlineLevel="0" collapsed="false">
      <c r="A1998" s="0" t="s">
        <v>5823</v>
      </c>
      <c r="B1998" s="0" t="s">
        <v>5862</v>
      </c>
      <c r="C1998" s="0" t="s">
        <v>5866</v>
      </c>
      <c r="D1998" s="0" t="n">
        <v>7854</v>
      </c>
      <c r="E1998" s="0" t="s">
        <v>5867</v>
      </c>
      <c r="F1998" s="0" t="s">
        <v>85</v>
      </c>
      <c r="G1998" s="0" t="s">
        <v>5868</v>
      </c>
    </row>
    <row r="1999" customFormat="false" ht="15" hidden="false" customHeight="false" outlineLevel="0" collapsed="false">
      <c r="A1999" s="0" t="s">
        <v>5823</v>
      </c>
      <c r="B1999" s="0" t="s">
        <v>5869</v>
      </c>
      <c r="C1999" s="0" t="s">
        <v>5870</v>
      </c>
      <c r="D1999" s="0" t="n">
        <v>7800</v>
      </c>
      <c r="E1999" s="0" t="s">
        <v>5871</v>
      </c>
      <c r="F1999" s="0" t="s">
        <v>85</v>
      </c>
      <c r="G1999" s="0" t="s">
        <v>5872</v>
      </c>
    </row>
    <row r="2000" customFormat="false" ht="15" hidden="false" customHeight="false" outlineLevel="0" collapsed="false">
      <c r="A2000" s="0" t="s">
        <v>5873</v>
      </c>
      <c r="B2000" s="0" t="s">
        <v>8</v>
      </c>
      <c r="C2000" s="0" t="s">
        <v>5874</v>
      </c>
      <c r="D2000" s="0" t="n">
        <v>83001</v>
      </c>
      <c r="E2000" s="0" t="s">
        <v>5875</v>
      </c>
      <c r="F2000" s="0" t="s">
        <v>85</v>
      </c>
      <c r="G2000" s="0" t="s">
        <v>5876</v>
      </c>
    </row>
    <row r="2001" customFormat="false" ht="15" hidden="false" customHeight="false" outlineLevel="0" collapsed="false">
      <c r="A2001" s="0" t="s">
        <v>5873</v>
      </c>
      <c r="B2001" s="0" t="s">
        <v>8</v>
      </c>
      <c r="C2001" s="0" t="s">
        <v>5877</v>
      </c>
      <c r="E2001" s="0" t="s">
        <v>5878</v>
      </c>
      <c r="F2001" s="0" t="s">
        <v>85</v>
      </c>
      <c r="G2001" s="0" t="s">
        <v>5879</v>
      </c>
    </row>
    <row r="2002" customFormat="false" ht="15" hidden="false" customHeight="false" outlineLevel="0" collapsed="false">
      <c r="A2002" s="0" t="s">
        <v>5873</v>
      </c>
      <c r="B2002" s="0" t="s">
        <v>530</v>
      </c>
      <c r="C2002" s="0" t="s">
        <v>5880</v>
      </c>
      <c r="D2002" s="0" t="n">
        <v>49000</v>
      </c>
      <c r="E2002" s="0" t="s">
        <v>5881</v>
      </c>
      <c r="F2002" s="0" t="s">
        <v>85</v>
      </c>
      <c r="G2002" s="0" t="s">
        <v>5882</v>
      </c>
    </row>
    <row r="2003" customFormat="false" ht="15" hidden="false" customHeight="false" outlineLevel="0" collapsed="false">
      <c r="A2003" s="0" t="s">
        <v>5873</v>
      </c>
      <c r="B2003" s="0" t="s">
        <v>957</v>
      </c>
      <c r="C2003" s="0" t="s">
        <v>5883</v>
      </c>
      <c r="D2003" s="0" t="n">
        <v>4114</v>
      </c>
      <c r="E2003" s="0" t="s">
        <v>5884</v>
      </c>
      <c r="F2003" s="0" t="s">
        <v>85</v>
      </c>
      <c r="G2003" s="0" t="s">
        <v>5885</v>
      </c>
    </row>
    <row r="2004" customFormat="false" ht="15" hidden="false" customHeight="false" outlineLevel="0" collapsed="false">
      <c r="A2004" s="0" t="s">
        <v>5873</v>
      </c>
      <c r="B2004" s="0" t="s">
        <v>1527</v>
      </c>
      <c r="C2004" s="0" t="s">
        <v>5886</v>
      </c>
      <c r="D2004" s="0" t="n">
        <v>61002</v>
      </c>
      <c r="E2004" s="0" t="s">
        <v>5887</v>
      </c>
      <c r="F2004" s="0" t="s">
        <v>85</v>
      </c>
      <c r="G2004" s="0" t="s">
        <v>5888</v>
      </c>
    </row>
    <row r="2005" customFormat="false" ht="15" hidden="false" customHeight="false" outlineLevel="0" collapsed="false">
      <c r="A2005" s="0" t="s">
        <v>5873</v>
      </c>
      <c r="B2005" s="0" t="s">
        <v>1822</v>
      </c>
      <c r="C2005" s="0" t="s">
        <v>5889</v>
      </c>
      <c r="D2005" s="0" t="n">
        <v>95000</v>
      </c>
      <c r="E2005" s="0" t="s">
        <v>5890</v>
      </c>
      <c r="F2005" s="0" t="s">
        <v>85</v>
      </c>
      <c r="G2005" s="0" t="s">
        <v>5891</v>
      </c>
    </row>
    <row r="2006" customFormat="false" ht="15" hidden="false" customHeight="false" outlineLevel="0" collapsed="false">
      <c r="A2006" s="0" t="s">
        <v>5892</v>
      </c>
      <c r="B2006" s="0" t="s">
        <v>1527</v>
      </c>
      <c r="C2006" s="0" t="s">
        <v>5893</v>
      </c>
      <c r="D2006" s="0" t="n">
        <v>61000</v>
      </c>
      <c r="E2006" s="0" t="s">
        <v>5894</v>
      </c>
      <c r="F2006" s="0" t="s">
        <v>85</v>
      </c>
      <c r="G2006" s="0" t="s">
        <v>5895</v>
      </c>
    </row>
    <row r="2007" customFormat="false" ht="15" hidden="false" customHeight="false" outlineLevel="0" collapsed="false">
      <c r="A2007" s="0" t="s">
        <v>5892</v>
      </c>
      <c r="B2007" s="0" t="s">
        <v>1527</v>
      </c>
      <c r="C2007" s="0" t="s">
        <v>5896</v>
      </c>
      <c r="D2007" s="0" t="n">
        <v>61000</v>
      </c>
      <c r="E2007" s="0" t="s">
        <v>5897</v>
      </c>
      <c r="F2007" s="0" t="s">
        <v>85</v>
      </c>
      <c r="G2007" s="0" t="s">
        <v>5898</v>
      </c>
    </row>
    <row r="2008" customFormat="false" ht="15" hidden="false" customHeight="false" outlineLevel="0" collapsed="false">
      <c r="A2008" s="0" t="s">
        <v>5892</v>
      </c>
      <c r="B2008" s="0" t="s">
        <v>1527</v>
      </c>
      <c r="C2008" s="0" t="s">
        <v>5899</v>
      </c>
      <c r="D2008" s="0" t="n">
        <v>61000</v>
      </c>
      <c r="E2008" s="0" t="s">
        <v>5900</v>
      </c>
      <c r="F2008" s="0" t="s">
        <v>85</v>
      </c>
      <c r="G2008" s="0" t="s">
        <v>5901</v>
      </c>
    </row>
    <row r="2009" customFormat="false" ht="15" hidden="false" customHeight="false" outlineLevel="0" collapsed="false">
      <c r="A2009" s="0" t="s">
        <v>5892</v>
      </c>
      <c r="B2009" s="0" t="s">
        <v>1527</v>
      </c>
      <c r="C2009" s="0" t="s">
        <v>5902</v>
      </c>
      <c r="D2009" s="0" t="n">
        <v>61000</v>
      </c>
      <c r="E2009" s="0" t="s">
        <v>5903</v>
      </c>
      <c r="F2009" s="0" t="s">
        <v>85</v>
      </c>
      <c r="G2009" s="0" t="s">
        <v>5904</v>
      </c>
    </row>
    <row r="2010" customFormat="false" ht="15" hidden="false" customHeight="false" outlineLevel="0" collapsed="false">
      <c r="A2010" s="0" t="s">
        <v>5892</v>
      </c>
      <c r="B2010" s="0" t="s">
        <v>1527</v>
      </c>
      <c r="C2010" s="0" t="s">
        <v>5905</v>
      </c>
      <c r="D2010" s="0" t="n">
        <v>61000</v>
      </c>
      <c r="E2010" s="0" t="s">
        <v>5906</v>
      </c>
      <c r="F2010" s="0" t="s">
        <v>85</v>
      </c>
      <c r="G2010" s="0" t="s">
        <v>5907</v>
      </c>
    </row>
    <row r="2011" customFormat="false" ht="15" hidden="false" customHeight="false" outlineLevel="0" collapsed="false">
      <c r="A2011" s="0" t="s">
        <v>5892</v>
      </c>
      <c r="B2011" s="0" t="s">
        <v>1527</v>
      </c>
      <c r="C2011" s="0" t="s">
        <v>5908</v>
      </c>
      <c r="D2011" s="0" t="n">
        <v>61000</v>
      </c>
      <c r="E2011" s="0" t="s">
        <v>5909</v>
      </c>
      <c r="F2011" s="0" t="s">
        <v>85</v>
      </c>
      <c r="G2011" s="0" t="s">
        <v>5910</v>
      </c>
    </row>
    <row r="2012" customFormat="false" ht="15" hidden="false" customHeight="false" outlineLevel="0" collapsed="false">
      <c r="A2012" s="0" t="s">
        <v>5892</v>
      </c>
      <c r="B2012" s="0" t="s">
        <v>1527</v>
      </c>
      <c r="C2012" s="0" t="s">
        <v>5911</v>
      </c>
      <c r="D2012" s="0" t="n">
        <v>61000</v>
      </c>
      <c r="E2012" s="0" t="s">
        <v>5912</v>
      </c>
      <c r="F2012" s="0" t="s">
        <v>85</v>
      </c>
      <c r="G2012" s="0" t="s">
        <v>5913</v>
      </c>
    </row>
    <row r="2013" customFormat="false" ht="15" hidden="false" customHeight="false" outlineLevel="0" collapsed="false">
      <c r="A2013" s="0" t="s">
        <v>5892</v>
      </c>
      <c r="B2013" s="0" t="s">
        <v>1527</v>
      </c>
      <c r="C2013" s="0" t="s">
        <v>5914</v>
      </c>
      <c r="D2013" s="0" t="n">
        <v>61000</v>
      </c>
      <c r="E2013" s="0" t="s">
        <v>5897</v>
      </c>
      <c r="F2013" s="0" t="s">
        <v>85</v>
      </c>
      <c r="G2013" s="0" t="s">
        <v>5915</v>
      </c>
    </row>
    <row r="2014" customFormat="false" ht="15" hidden="false" customHeight="false" outlineLevel="0" collapsed="false">
      <c r="A2014" s="0" t="s">
        <v>5892</v>
      </c>
      <c r="B2014" s="0" t="s">
        <v>1527</v>
      </c>
      <c r="C2014" s="0" t="s">
        <v>5916</v>
      </c>
      <c r="D2014" s="0" t="n">
        <v>61000</v>
      </c>
      <c r="E2014" s="0" t="s">
        <v>5912</v>
      </c>
      <c r="F2014" s="0" t="s">
        <v>85</v>
      </c>
      <c r="G2014" s="0" t="s">
        <v>5917</v>
      </c>
    </row>
    <row r="2015" customFormat="false" ht="15" hidden="false" customHeight="false" outlineLevel="0" collapsed="false">
      <c r="A2015" s="0" t="s">
        <v>5892</v>
      </c>
      <c r="B2015" s="0" t="s">
        <v>1527</v>
      </c>
      <c r="C2015" s="0" t="s">
        <v>5918</v>
      </c>
      <c r="D2015" s="0" t="n">
        <v>61000</v>
      </c>
      <c r="E2015" s="0" t="s">
        <v>5912</v>
      </c>
      <c r="F2015" s="0" t="s">
        <v>85</v>
      </c>
      <c r="G2015" s="0" t="s">
        <v>5919</v>
      </c>
    </row>
    <row r="2016" customFormat="false" ht="15" hidden="false" customHeight="false" outlineLevel="0" collapsed="false">
      <c r="A2016" s="0" t="s">
        <v>5892</v>
      </c>
      <c r="B2016" s="0" t="s">
        <v>1527</v>
      </c>
      <c r="C2016" s="0" t="s">
        <v>5920</v>
      </c>
      <c r="D2016" s="0" t="n">
        <v>61000</v>
      </c>
      <c r="E2016" s="0" t="s">
        <v>5921</v>
      </c>
      <c r="F2016" s="0" t="s">
        <v>85</v>
      </c>
      <c r="G2016" s="0" t="s">
        <v>5922</v>
      </c>
    </row>
    <row r="2017" customFormat="false" ht="15" hidden="false" customHeight="false" outlineLevel="0" collapsed="false">
      <c r="A2017" s="0" t="s">
        <v>5892</v>
      </c>
      <c r="B2017" s="0" t="s">
        <v>1527</v>
      </c>
      <c r="C2017" s="0" t="s">
        <v>5923</v>
      </c>
      <c r="D2017" s="0" t="n">
        <v>61000</v>
      </c>
      <c r="E2017" s="0" t="s">
        <v>5897</v>
      </c>
      <c r="F2017" s="0" t="s">
        <v>85</v>
      </c>
      <c r="G2017" s="0" t="s">
        <v>5924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3984375" defaultRowHeight="12.7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55"/>
    <col collapsed="false" customWidth="true" hidden="false" outlineLevel="0" max="3" min="3" style="0" width="13.76"/>
    <col collapsed="false" customWidth="true" hidden="false" outlineLevel="0" max="6" min="6" style="0" width="13.9"/>
    <col collapsed="false" customWidth="true" hidden="false" outlineLevel="0" max="7" min="7" style="0" width="11.82"/>
    <col collapsed="false" customWidth="true" hidden="false" outlineLevel="0" max="9" min="9" style="0" width="11.17"/>
    <col collapsed="false" customWidth="true" hidden="false" outlineLevel="0" max="10" min="10" style="0" width="23.13"/>
  </cols>
  <sheetData>
    <row r="1" customFormat="false" ht="12.75" hidden="false" customHeight="false" outlineLevel="0" collapsed="false">
      <c r="A1" s="1" t="s">
        <v>0</v>
      </c>
      <c r="B1" s="1" t="s">
        <v>5925</v>
      </c>
      <c r="C1" s="1" t="s">
        <v>1</v>
      </c>
      <c r="D1" s="1" t="s">
        <v>2</v>
      </c>
      <c r="E1" s="1" t="s">
        <v>5926</v>
      </c>
      <c r="F1" s="1" t="s">
        <v>5927</v>
      </c>
      <c r="G1" s="1" t="s">
        <v>5</v>
      </c>
      <c r="H1" s="1" t="s">
        <v>5928</v>
      </c>
      <c r="I1" s="1" t="s">
        <v>5929</v>
      </c>
      <c r="J1" s="1" t="s">
        <v>5930</v>
      </c>
    </row>
    <row r="2" customFormat="false" ht="12.75" hidden="false" customHeight="false" outlineLevel="0" collapsed="false">
      <c r="A2" s="0" t="s">
        <v>5931</v>
      </c>
      <c r="B2" s="0" t="s">
        <v>5932</v>
      </c>
      <c r="C2" s="0" t="s">
        <v>5933</v>
      </c>
      <c r="D2" s="0" t="s">
        <v>5934</v>
      </c>
      <c r="E2" s="0" t="s">
        <v>5935</v>
      </c>
      <c r="F2" s="0" t="s">
        <v>5936</v>
      </c>
      <c r="G2" s="0" t="s">
        <v>5937</v>
      </c>
      <c r="H2" s="0" t="s">
        <v>5938</v>
      </c>
      <c r="I2" s="0" t="s">
        <v>5939</v>
      </c>
      <c r="J2" s="0" t="s">
        <v>5940</v>
      </c>
    </row>
    <row r="3" customFormat="false" ht="12.75" hidden="false" customHeight="false" outlineLevel="0" collapsed="false">
      <c r="A3" s="0" t="s">
        <v>5931</v>
      </c>
      <c r="B3" s="0" t="s">
        <v>5941</v>
      </c>
      <c r="C3" s="0" t="s">
        <v>5941</v>
      </c>
      <c r="D3" s="0" t="s">
        <v>5942</v>
      </c>
      <c r="E3" s="0" t="s">
        <v>5943</v>
      </c>
      <c r="F3" s="0" t="s">
        <v>5936</v>
      </c>
      <c r="G3" s="0" t="s">
        <v>5944</v>
      </c>
      <c r="H3" s="0" t="s">
        <v>5945</v>
      </c>
      <c r="I3" s="0" t="s">
        <v>5939</v>
      </c>
      <c r="J3" s="0" t="s">
        <v>5946</v>
      </c>
    </row>
    <row r="4" customFormat="false" ht="12.75" hidden="false" customHeight="false" outlineLevel="0" collapsed="false">
      <c r="A4" s="0" t="s">
        <v>5931</v>
      </c>
      <c r="B4" s="0" t="s">
        <v>5941</v>
      </c>
      <c r="C4" s="0" t="s">
        <v>5941</v>
      </c>
      <c r="D4" s="0" t="s">
        <v>5947</v>
      </c>
      <c r="E4" s="0" t="s">
        <v>5948</v>
      </c>
      <c r="F4" s="0" t="s">
        <v>5936</v>
      </c>
      <c r="G4" s="0" t="s">
        <v>5949</v>
      </c>
      <c r="H4" s="0" t="s">
        <v>5938</v>
      </c>
      <c r="I4" s="0" t="s">
        <v>5939</v>
      </c>
      <c r="J4" s="0" t="s">
        <v>5950</v>
      </c>
    </row>
    <row r="5" customFormat="false" ht="12.75" hidden="false" customHeight="false" outlineLevel="0" collapsed="false">
      <c r="A5" s="0" t="s">
        <v>5931</v>
      </c>
      <c r="B5" s="0" t="s">
        <v>5941</v>
      </c>
      <c r="C5" s="0" t="s">
        <v>5941</v>
      </c>
      <c r="D5" s="0" t="s">
        <v>5951</v>
      </c>
      <c r="E5" s="0" t="s">
        <v>5952</v>
      </c>
      <c r="F5" s="0" t="s">
        <v>5953</v>
      </c>
      <c r="G5" s="0" t="s">
        <v>5954</v>
      </c>
      <c r="H5" s="0" t="s">
        <v>5945</v>
      </c>
      <c r="I5" s="0" t="s">
        <v>5939</v>
      </c>
      <c r="J5" s="0" t="s">
        <v>5955</v>
      </c>
    </row>
    <row r="6" customFormat="false" ht="12.75" hidden="false" customHeight="false" outlineLevel="0" collapsed="false">
      <c r="A6" s="0" t="s">
        <v>5931</v>
      </c>
      <c r="B6" s="0" t="s">
        <v>5941</v>
      </c>
      <c r="C6" s="0" t="s">
        <v>5941</v>
      </c>
      <c r="D6" s="0" t="s">
        <v>5956</v>
      </c>
      <c r="E6" s="0" t="s">
        <v>5957</v>
      </c>
      <c r="F6" s="0" t="s">
        <v>5953</v>
      </c>
      <c r="G6" s="0" t="s">
        <v>5954</v>
      </c>
      <c r="H6" s="0" t="s">
        <v>5945</v>
      </c>
      <c r="I6" s="0" t="s">
        <v>5939</v>
      </c>
      <c r="J6" s="0" t="s">
        <v>5958</v>
      </c>
    </row>
    <row r="7" customFormat="false" ht="12.75" hidden="false" customHeight="false" outlineLevel="0" collapsed="false">
      <c r="A7" s="0" t="s">
        <v>5931</v>
      </c>
      <c r="B7" s="0" t="s">
        <v>5941</v>
      </c>
      <c r="C7" s="0" t="s">
        <v>5941</v>
      </c>
      <c r="D7" s="0" t="s">
        <v>5959</v>
      </c>
      <c r="E7" s="0" t="s">
        <v>5960</v>
      </c>
      <c r="F7" s="0" t="s">
        <v>5936</v>
      </c>
      <c r="G7" s="0" t="s">
        <v>5961</v>
      </c>
      <c r="H7" s="0" t="s">
        <v>5938</v>
      </c>
      <c r="I7" s="0" t="s">
        <v>5962</v>
      </c>
      <c r="J7" s="0" t="s">
        <v>5963</v>
      </c>
    </row>
    <row r="8" customFormat="false" ht="12.75" hidden="false" customHeight="false" outlineLevel="0" collapsed="false">
      <c r="A8" s="0" t="s">
        <v>5931</v>
      </c>
      <c r="B8" s="0" t="s">
        <v>5941</v>
      </c>
      <c r="C8" s="0" t="s">
        <v>5941</v>
      </c>
      <c r="D8" s="0" t="s">
        <v>5964</v>
      </c>
      <c r="E8" s="0" t="s">
        <v>5965</v>
      </c>
      <c r="F8" s="0" t="s">
        <v>5936</v>
      </c>
      <c r="G8" s="0" t="s">
        <v>5961</v>
      </c>
      <c r="H8" s="0" t="s">
        <v>5938</v>
      </c>
      <c r="I8" s="0" t="s">
        <v>5939</v>
      </c>
      <c r="J8" s="0" t="s">
        <v>5966</v>
      </c>
    </row>
    <row r="9" customFormat="false" ht="12.75" hidden="false" customHeight="false" outlineLevel="0" collapsed="false">
      <c r="A9" s="0" t="s">
        <v>5931</v>
      </c>
      <c r="B9" s="0" t="s">
        <v>5941</v>
      </c>
      <c r="C9" s="0" t="s">
        <v>5941</v>
      </c>
      <c r="D9" s="0" t="s">
        <v>5967</v>
      </c>
      <c r="E9" s="0" t="s">
        <v>5968</v>
      </c>
      <c r="F9" s="0" t="s">
        <v>5953</v>
      </c>
      <c r="G9" s="0" t="s">
        <v>5954</v>
      </c>
      <c r="H9" s="0" t="s">
        <v>5945</v>
      </c>
      <c r="I9" s="0" t="s">
        <v>5939</v>
      </c>
      <c r="J9" s="0" t="s">
        <v>5969</v>
      </c>
    </row>
    <row r="10" customFormat="false" ht="12.75" hidden="false" customHeight="false" outlineLevel="0" collapsed="false">
      <c r="A10" s="0" t="s">
        <v>5931</v>
      </c>
      <c r="B10" s="0" t="s">
        <v>5941</v>
      </c>
      <c r="C10" s="0" t="s">
        <v>5941</v>
      </c>
      <c r="D10" s="0" t="s">
        <v>5970</v>
      </c>
      <c r="E10" s="0" t="s">
        <v>5971</v>
      </c>
      <c r="F10" s="0" t="s">
        <v>5953</v>
      </c>
      <c r="G10" s="0" t="s">
        <v>5954</v>
      </c>
      <c r="H10" s="0" t="s">
        <v>5945</v>
      </c>
      <c r="I10" s="0" t="s">
        <v>5939</v>
      </c>
      <c r="J10" s="0" t="s">
        <v>5972</v>
      </c>
    </row>
    <row r="11" customFormat="false" ht="12.75" hidden="false" customHeight="false" outlineLevel="0" collapsed="false">
      <c r="A11" s="0" t="s">
        <v>5931</v>
      </c>
      <c r="B11" s="0" t="s">
        <v>5941</v>
      </c>
      <c r="C11" s="0" t="s">
        <v>5941</v>
      </c>
      <c r="D11" s="0" t="s">
        <v>5973</v>
      </c>
      <c r="E11" s="0" t="s">
        <v>5974</v>
      </c>
      <c r="F11" s="0" t="s">
        <v>5936</v>
      </c>
      <c r="G11" s="0" t="s">
        <v>5954</v>
      </c>
      <c r="H11" s="0" t="s">
        <v>5945</v>
      </c>
      <c r="I11" s="0" t="s">
        <v>5939</v>
      </c>
      <c r="J11" s="0" t="s">
        <v>5975</v>
      </c>
    </row>
    <row r="12" customFormat="false" ht="12.75" hidden="false" customHeight="false" outlineLevel="0" collapsed="false">
      <c r="A12" s="0" t="s">
        <v>5931</v>
      </c>
      <c r="B12" s="0" t="s">
        <v>5941</v>
      </c>
      <c r="C12" s="0" t="s">
        <v>5941</v>
      </c>
      <c r="D12" s="0" t="s">
        <v>5976</v>
      </c>
      <c r="E12" s="0" t="s">
        <v>5977</v>
      </c>
      <c r="F12" s="0" t="s">
        <v>5953</v>
      </c>
      <c r="G12" s="0" t="s">
        <v>5954</v>
      </c>
      <c r="H12" s="0" t="s">
        <v>5945</v>
      </c>
      <c r="I12" s="0" t="s">
        <v>5939</v>
      </c>
      <c r="J12" s="0" t="s">
        <v>5978</v>
      </c>
    </row>
    <row r="13" customFormat="false" ht="12.75" hidden="false" customHeight="false" outlineLevel="0" collapsed="false">
      <c r="A13" s="0" t="s">
        <v>5931</v>
      </c>
      <c r="B13" s="0" t="s">
        <v>5941</v>
      </c>
      <c r="C13" s="0" t="s">
        <v>5941</v>
      </c>
      <c r="D13" s="0" t="s">
        <v>5979</v>
      </c>
      <c r="E13" s="0" t="s">
        <v>5980</v>
      </c>
      <c r="F13" s="0" t="s">
        <v>5953</v>
      </c>
      <c r="G13" s="0" t="s">
        <v>5961</v>
      </c>
      <c r="H13" s="0" t="s">
        <v>5938</v>
      </c>
      <c r="I13" s="0" t="s">
        <v>5962</v>
      </c>
      <c r="J13" s="0" t="s">
        <v>5981</v>
      </c>
    </row>
    <row r="14" customFormat="false" ht="12.75" hidden="false" customHeight="false" outlineLevel="0" collapsed="false">
      <c r="A14" s="0" t="s">
        <v>5931</v>
      </c>
      <c r="B14" s="0" t="s">
        <v>5941</v>
      </c>
      <c r="C14" s="0" t="s">
        <v>5941</v>
      </c>
      <c r="D14" s="0" t="s">
        <v>5982</v>
      </c>
      <c r="E14" s="0" t="s">
        <v>5983</v>
      </c>
      <c r="F14" s="0" t="s">
        <v>5936</v>
      </c>
      <c r="G14" s="0" t="s">
        <v>5961</v>
      </c>
      <c r="H14" s="0" t="s">
        <v>5945</v>
      </c>
      <c r="I14" s="0" t="s">
        <v>5962</v>
      </c>
      <c r="J14" s="0" t="s">
        <v>5984</v>
      </c>
    </row>
    <row r="15" customFormat="false" ht="12.75" hidden="false" customHeight="false" outlineLevel="0" collapsed="false">
      <c r="A15" s="0" t="s">
        <v>5931</v>
      </c>
      <c r="B15" s="0" t="s">
        <v>5941</v>
      </c>
      <c r="C15" s="0" t="s">
        <v>5941</v>
      </c>
      <c r="D15" s="0" t="s">
        <v>5985</v>
      </c>
      <c r="E15" s="0" t="s">
        <v>5986</v>
      </c>
      <c r="F15" s="0" t="s">
        <v>5936</v>
      </c>
      <c r="G15" s="0" t="s">
        <v>5987</v>
      </c>
      <c r="H15" s="0" t="s">
        <v>5988</v>
      </c>
      <c r="I15" s="0" t="s">
        <v>5939</v>
      </c>
      <c r="J15" s="0" t="s">
        <v>5989</v>
      </c>
    </row>
    <row r="16" customFormat="false" ht="12.75" hidden="false" customHeight="false" outlineLevel="0" collapsed="false">
      <c r="A16" s="0" t="s">
        <v>5931</v>
      </c>
      <c r="B16" s="0" t="s">
        <v>5941</v>
      </c>
      <c r="C16" s="0" t="s">
        <v>5941</v>
      </c>
      <c r="D16" s="0" t="s">
        <v>5990</v>
      </c>
      <c r="E16" s="0" t="s">
        <v>5991</v>
      </c>
      <c r="F16" s="0" t="s">
        <v>5953</v>
      </c>
      <c r="G16" s="0" t="s">
        <v>5954</v>
      </c>
      <c r="H16" s="0" t="s">
        <v>5945</v>
      </c>
      <c r="I16" s="0" t="s">
        <v>5939</v>
      </c>
      <c r="J16" s="0" t="s">
        <v>5992</v>
      </c>
    </row>
    <row r="17" customFormat="false" ht="12.75" hidden="false" customHeight="false" outlineLevel="0" collapsed="false">
      <c r="A17" s="0" t="s">
        <v>5931</v>
      </c>
      <c r="B17" s="0" t="s">
        <v>5941</v>
      </c>
      <c r="C17" s="0" t="s">
        <v>5941</v>
      </c>
      <c r="D17" s="0" t="s">
        <v>5993</v>
      </c>
      <c r="E17" s="0" t="s">
        <v>5994</v>
      </c>
      <c r="F17" s="0" t="s">
        <v>5953</v>
      </c>
      <c r="G17" s="0" t="s">
        <v>5954</v>
      </c>
      <c r="H17" s="0" t="s">
        <v>5945</v>
      </c>
      <c r="I17" s="0" t="s">
        <v>5939</v>
      </c>
      <c r="J17" s="0" t="s">
        <v>5995</v>
      </c>
    </row>
    <row r="18" customFormat="false" ht="12.75" hidden="false" customHeight="false" outlineLevel="0" collapsed="false">
      <c r="A18" s="0" t="s">
        <v>5931</v>
      </c>
      <c r="B18" s="0" t="s">
        <v>5941</v>
      </c>
      <c r="C18" s="0" t="s">
        <v>5941</v>
      </c>
      <c r="D18" s="0" t="s">
        <v>5996</v>
      </c>
      <c r="E18" s="0" t="s">
        <v>5997</v>
      </c>
      <c r="F18" s="0" t="s">
        <v>5936</v>
      </c>
      <c r="G18" s="0" t="s">
        <v>5961</v>
      </c>
      <c r="H18" s="0" t="s">
        <v>5938</v>
      </c>
      <c r="I18" s="0" t="s">
        <v>5939</v>
      </c>
      <c r="J18" s="0" t="s">
        <v>5998</v>
      </c>
    </row>
    <row r="19" customFormat="false" ht="12.75" hidden="false" customHeight="false" outlineLevel="0" collapsed="false">
      <c r="A19" s="0" t="s">
        <v>5931</v>
      </c>
      <c r="B19" s="0" t="s">
        <v>5941</v>
      </c>
      <c r="C19" s="0" t="s">
        <v>5941</v>
      </c>
      <c r="D19" s="0" t="s">
        <v>5999</v>
      </c>
      <c r="E19" s="0" t="s">
        <v>5974</v>
      </c>
      <c r="F19" s="0" t="s">
        <v>5953</v>
      </c>
      <c r="G19" s="0" t="s">
        <v>5954</v>
      </c>
      <c r="H19" s="0" t="s">
        <v>5945</v>
      </c>
      <c r="I19" s="0" t="s">
        <v>5939</v>
      </c>
      <c r="J19" s="0" t="s">
        <v>6000</v>
      </c>
    </row>
    <row r="20" customFormat="false" ht="12.75" hidden="false" customHeight="false" outlineLevel="0" collapsed="false">
      <c r="A20" s="0" t="s">
        <v>5931</v>
      </c>
      <c r="B20" s="0" t="s">
        <v>5932</v>
      </c>
      <c r="C20" s="0" t="s">
        <v>6001</v>
      </c>
      <c r="D20" s="0" t="s">
        <v>6002</v>
      </c>
      <c r="E20" s="0" t="s">
        <v>6003</v>
      </c>
      <c r="F20" s="0" t="s">
        <v>5953</v>
      </c>
      <c r="G20" s="0" t="s">
        <v>5954</v>
      </c>
      <c r="H20" s="0" t="s">
        <v>5945</v>
      </c>
      <c r="I20" s="0" t="s">
        <v>5962</v>
      </c>
      <c r="J20" s="0" t="s">
        <v>6004</v>
      </c>
    </row>
    <row r="21" customFormat="false" ht="12.75" hidden="false" customHeight="false" outlineLevel="0" collapsed="false">
      <c r="A21" s="0" t="s">
        <v>5931</v>
      </c>
      <c r="B21" s="0" t="s">
        <v>5941</v>
      </c>
      <c r="C21" s="0" t="s">
        <v>5941</v>
      </c>
      <c r="D21" s="0" t="s">
        <v>6005</v>
      </c>
      <c r="E21" s="0" t="s">
        <v>6006</v>
      </c>
      <c r="F21" s="0" t="s">
        <v>5953</v>
      </c>
      <c r="G21" s="0" t="s">
        <v>5954</v>
      </c>
      <c r="H21" s="0" t="s">
        <v>5945</v>
      </c>
      <c r="I21" s="0" t="s">
        <v>5939</v>
      </c>
      <c r="J21" s="0" t="s">
        <v>6007</v>
      </c>
    </row>
    <row r="22" customFormat="false" ht="12.75" hidden="false" customHeight="false" outlineLevel="0" collapsed="false">
      <c r="A22" s="0" t="s">
        <v>5931</v>
      </c>
      <c r="B22" s="0" t="s">
        <v>5941</v>
      </c>
      <c r="C22" s="0" t="s">
        <v>5941</v>
      </c>
      <c r="D22" s="0" t="s">
        <v>6008</v>
      </c>
      <c r="E22" s="0" t="s">
        <v>6009</v>
      </c>
      <c r="F22" s="0" t="s">
        <v>5936</v>
      </c>
      <c r="G22" s="0" t="s">
        <v>5987</v>
      </c>
      <c r="H22" s="0" t="s">
        <v>5945</v>
      </c>
      <c r="I22" s="0" t="s">
        <v>5939</v>
      </c>
      <c r="J22" s="0" t="s">
        <v>6010</v>
      </c>
    </row>
    <row r="23" customFormat="false" ht="12.75" hidden="false" customHeight="false" outlineLevel="0" collapsed="false">
      <c r="A23" s="0" t="s">
        <v>5931</v>
      </c>
      <c r="B23" s="0" t="s">
        <v>5941</v>
      </c>
      <c r="C23" s="0" t="s">
        <v>5941</v>
      </c>
      <c r="D23" s="0" t="s">
        <v>6011</v>
      </c>
      <c r="E23" s="0" t="s">
        <v>6012</v>
      </c>
      <c r="F23" s="0" t="s">
        <v>5953</v>
      </c>
      <c r="G23" s="0" t="s">
        <v>5954</v>
      </c>
      <c r="H23" s="0" t="s">
        <v>5945</v>
      </c>
      <c r="I23" s="0" t="s">
        <v>5939</v>
      </c>
      <c r="J23" s="0" t="s">
        <v>6013</v>
      </c>
    </row>
    <row r="24" customFormat="false" ht="12.75" hidden="false" customHeight="false" outlineLevel="0" collapsed="false">
      <c r="A24" s="0" t="s">
        <v>5931</v>
      </c>
      <c r="B24" s="0" t="s">
        <v>5941</v>
      </c>
      <c r="C24" s="0" t="s">
        <v>5941</v>
      </c>
      <c r="D24" s="0" t="s">
        <v>6014</v>
      </c>
      <c r="E24" s="0" t="s">
        <v>6015</v>
      </c>
      <c r="F24" s="0" t="s">
        <v>5953</v>
      </c>
      <c r="G24" s="0" t="s">
        <v>5954</v>
      </c>
      <c r="H24" s="0" t="s">
        <v>5945</v>
      </c>
      <c r="I24" s="0" t="s">
        <v>5939</v>
      </c>
      <c r="J24" s="0" t="s">
        <v>6016</v>
      </c>
    </row>
    <row r="25" customFormat="false" ht="12.75" hidden="false" customHeight="false" outlineLevel="0" collapsed="false">
      <c r="A25" s="0" t="s">
        <v>5931</v>
      </c>
      <c r="B25" s="0" t="s">
        <v>5941</v>
      </c>
      <c r="C25" s="0" t="s">
        <v>5941</v>
      </c>
      <c r="D25" s="0" t="s">
        <v>6017</v>
      </c>
      <c r="E25" s="0" t="s">
        <v>5974</v>
      </c>
      <c r="F25" s="0" t="s">
        <v>5936</v>
      </c>
      <c r="G25" s="0" t="s">
        <v>5954</v>
      </c>
      <c r="H25" s="0" t="s">
        <v>5945</v>
      </c>
      <c r="I25" s="0" t="s">
        <v>5939</v>
      </c>
      <c r="J25" s="0" t="s">
        <v>6018</v>
      </c>
    </row>
    <row r="26" customFormat="false" ht="12.75" hidden="false" customHeight="false" outlineLevel="0" collapsed="false">
      <c r="A26" s="0" t="s">
        <v>5931</v>
      </c>
      <c r="B26" s="0" t="s">
        <v>5941</v>
      </c>
      <c r="C26" s="0" t="s">
        <v>5941</v>
      </c>
      <c r="D26" s="0" t="s">
        <v>6019</v>
      </c>
      <c r="E26" s="0" t="s">
        <v>6020</v>
      </c>
      <c r="F26" s="0" t="s">
        <v>5936</v>
      </c>
      <c r="G26" s="0" t="s">
        <v>6021</v>
      </c>
      <c r="H26" s="0" t="s">
        <v>5938</v>
      </c>
      <c r="I26" s="0" t="s">
        <v>5962</v>
      </c>
      <c r="J26" s="0" t="s">
        <v>6022</v>
      </c>
    </row>
    <row r="27" customFormat="false" ht="12.75" hidden="false" customHeight="false" outlineLevel="0" collapsed="false">
      <c r="A27" s="0" t="s">
        <v>5931</v>
      </c>
      <c r="B27" s="0" t="s">
        <v>6023</v>
      </c>
      <c r="C27" s="0" t="s">
        <v>6024</v>
      </c>
      <c r="D27" s="0" t="s">
        <v>6025</v>
      </c>
      <c r="E27" s="0" t="s">
        <v>6026</v>
      </c>
      <c r="F27" s="0" t="s">
        <v>5936</v>
      </c>
      <c r="G27" s="0" t="s">
        <v>5954</v>
      </c>
      <c r="H27" s="0" t="s">
        <v>5945</v>
      </c>
      <c r="I27" s="0" t="s">
        <v>5939</v>
      </c>
      <c r="J27" s="0" t="s">
        <v>6027</v>
      </c>
    </row>
    <row r="28" customFormat="false" ht="12.75" hidden="false" customHeight="false" outlineLevel="0" collapsed="false">
      <c r="A28" s="0" t="s">
        <v>5931</v>
      </c>
      <c r="B28" s="0" t="s">
        <v>5941</v>
      </c>
      <c r="C28" s="0" t="s">
        <v>5941</v>
      </c>
      <c r="D28" s="0" t="s">
        <v>6028</v>
      </c>
      <c r="E28" s="0" t="s">
        <v>6029</v>
      </c>
      <c r="F28" s="0" t="s">
        <v>5953</v>
      </c>
      <c r="G28" s="0" t="s">
        <v>5954</v>
      </c>
      <c r="H28" s="0" t="s">
        <v>5945</v>
      </c>
      <c r="I28" s="0" t="s">
        <v>5939</v>
      </c>
      <c r="J28" s="0" t="s">
        <v>6030</v>
      </c>
    </row>
    <row r="29" customFormat="false" ht="12.75" hidden="false" customHeight="false" outlineLevel="0" collapsed="false">
      <c r="A29" s="0" t="s">
        <v>5931</v>
      </c>
      <c r="B29" s="0" t="s">
        <v>5941</v>
      </c>
      <c r="C29" s="0" t="s">
        <v>5941</v>
      </c>
      <c r="D29" s="0" t="s">
        <v>6031</v>
      </c>
      <c r="E29" s="0" t="s">
        <v>5974</v>
      </c>
      <c r="F29" s="0" t="s">
        <v>5953</v>
      </c>
      <c r="G29" s="0" t="s">
        <v>5954</v>
      </c>
      <c r="H29" s="0" t="s">
        <v>5945</v>
      </c>
      <c r="I29" s="0" t="s">
        <v>5939</v>
      </c>
      <c r="J29" s="0" t="s">
        <v>6032</v>
      </c>
    </row>
    <row r="30" customFormat="false" ht="12.75" hidden="false" customHeight="false" outlineLevel="0" collapsed="false">
      <c r="A30" s="0" t="s">
        <v>5931</v>
      </c>
      <c r="B30" s="0" t="s">
        <v>6033</v>
      </c>
      <c r="C30" s="0" t="s">
        <v>6034</v>
      </c>
      <c r="D30" s="0" t="s">
        <v>6035</v>
      </c>
      <c r="E30" s="0" t="s">
        <v>6036</v>
      </c>
      <c r="F30" s="0" t="s">
        <v>5953</v>
      </c>
      <c r="G30" s="0" t="s">
        <v>5954</v>
      </c>
      <c r="H30" s="0" t="s">
        <v>5945</v>
      </c>
      <c r="I30" s="0" t="s">
        <v>5939</v>
      </c>
      <c r="J30" s="0" t="s">
        <v>6037</v>
      </c>
    </row>
    <row r="31" customFormat="false" ht="12.75" hidden="false" customHeight="false" outlineLevel="0" collapsed="false">
      <c r="A31" s="0" t="s">
        <v>5931</v>
      </c>
      <c r="B31" s="0" t="s">
        <v>5941</v>
      </c>
      <c r="C31" s="0" t="s">
        <v>5941</v>
      </c>
      <c r="D31" s="0" t="s">
        <v>6038</v>
      </c>
      <c r="E31" s="0" t="s">
        <v>6009</v>
      </c>
      <c r="F31" s="0" t="s">
        <v>5936</v>
      </c>
      <c r="G31" s="0" t="s">
        <v>5987</v>
      </c>
      <c r="H31" s="0" t="s">
        <v>5945</v>
      </c>
      <c r="I31" s="0" t="s">
        <v>5939</v>
      </c>
      <c r="J31" s="0" t="s">
        <v>6039</v>
      </c>
    </row>
    <row r="32" customFormat="false" ht="12.75" hidden="false" customHeight="false" outlineLevel="0" collapsed="false">
      <c r="A32" s="0" t="s">
        <v>5931</v>
      </c>
      <c r="B32" s="0" t="s">
        <v>5941</v>
      </c>
      <c r="C32" s="0" t="s">
        <v>5941</v>
      </c>
      <c r="D32" s="0" t="s">
        <v>6040</v>
      </c>
      <c r="E32" s="0" t="s">
        <v>6041</v>
      </c>
      <c r="F32" s="0" t="s">
        <v>5953</v>
      </c>
      <c r="G32" s="0" t="s">
        <v>5954</v>
      </c>
      <c r="H32" s="0" t="s">
        <v>5945</v>
      </c>
      <c r="I32" s="0" t="s">
        <v>5939</v>
      </c>
      <c r="J32" s="0" t="s">
        <v>6042</v>
      </c>
    </row>
    <row r="33" customFormat="false" ht="12.75" hidden="false" customHeight="false" outlineLevel="0" collapsed="false">
      <c r="A33" s="0" t="s">
        <v>5931</v>
      </c>
      <c r="B33" s="0" t="s">
        <v>5941</v>
      </c>
      <c r="C33" s="0" t="s">
        <v>5941</v>
      </c>
      <c r="D33" s="0" t="s">
        <v>6043</v>
      </c>
      <c r="E33" s="0" t="s">
        <v>6044</v>
      </c>
      <c r="F33" s="0" t="s">
        <v>5953</v>
      </c>
      <c r="G33" s="0" t="s">
        <v>5954</v>
      </c>
      <c r="H33" s="0" t="s">
        <v>5945</v>
      </c>
      <c r="I33" s="0" t="s">
        <v>5939</v>
      </c>
      <c r="J33" s="0" t="s">
        <v>6045</v>
      </c>
    </row>
    <row r="34" customFormat="false" ht="12.75" hidden="false" customHeight="false" outlineLevel="0" collapsed="false">
      <c r="A34" s="0" t="s">
        <v>5931</v>
      </c>
      <c r="B34" s="0" t="s">
        <v>5941</v>
      </c>
      <c r="C34" s="0" t="s">
        <v>5941</v>
      </c>
      <c r="D34" s="0" t="s">
        <v>6046</v>
      </c>
      <c r="E34" s="0" t="s">
        <v>6047</v>
      </c>
      <c r="F34" s="0" t="s">
        <v>5953</v>
      </c>
      <c r="G34" s="0" t="s">
        <v>5954</v>
      </c>
      <c r="H34" s="0" t="s">
        <v>5945</v>
      </c>
      <c r="I34" s="0" t="s">
        <v>5939</v>
      </c>
      <c r="J34" s="0" t="s">
        <v>6048</v>
      </c>
    </row>
    <row r="35" customFormat="false" ht="12.75" hidden="false" customHeight="false" outlineLevel="0" collapsed="false">
      <c r="A35" s="0" t="s">
        <v>5931</v>
      </c>
      <c r="B35" s="0" t="s">
        <v>5941</v>
      </c>
      <c r="C35" s="0" t="s">
        <v>5941</v>
      </c>
      <c r="D35" s="0" t="s">
        <v>6049</v>
      </c>
      <c r="E35" s="0" t="s">
        <v>6050</v>
      </c>
      <c r="F35" s="0" t="s">
        <v>5936</v>
      </c>
      <c r="G35" s="0" t="s">
        <v>5961</v>
      </c>
      <c r="H35" s="0" t="s">
        <v>5938</v>
      </c>
      <c r="I35" s="0" t="s">
        <v>5939</v>
      </c>
      <c r="J35" s="0" t="s">
        <v>6051</v>
      </c>
    </row>
    <row r="36" customFormat="false" ht="12.75" hidden="false" customHeight="false" outlineLevel="0" collapsed="false">
      <c r="A36" s="0" t="s">
        <v>5931</v>
      </c>
      <c r="B36" s="0" t="s">
        <v>5941</v>
      </c>
      <c r="C36" s="0" t="s">
        <v>5941</v>
      </c>
      <c r="D36" s="0" t="s">
        <v>6052</v>
      </c>
      <c r="E36" s="0" t="s">
        <v>6053</v>
      </c>
      <c r="F36" s="0" t="s">
        <v>5953</v>
      </c>
      <c r="G36" s="0" t="s">
        <v>5954</v>
      </c>
      <c r="H36" s="0" t="s">
        <v>5945</v>
      </c>
      <c r="I36" s="0" t="s">
        <v>5939</v>
      </c>
      <c r="J36" s="0" t="s">
        <v>6054</v>
      </c>
    </row>
    <row r="37" customFormat="false" ht="12.75" hidden="false" customHeight="false" outlineLevel="0" collapsed="false">
      <c r="A37" s="0" t="s">
        <v>5931</v>
      </c>
      <c r="B37" s="0" t="s">
        <v>5941</v>
      </c>
      <c r="C37" s="0" t="s">
        <v>5941</v>
      </c>
      <c r="D37" s="0" t="s">
        <v>6055</v>
      </c>
      <c r="E37" s="0" t="s">
        <v>6056</v>
      </c>
      <c r="F37" s="0" t="s">
        <v>5936</v>
      </c>
      <c r="G37" s="0" t="s">
        <v>5961</v>
      </c>
      <c r="H37" s="0" t="s">
        <v>5938</v>
      </c>
      <c r="I37" s="0" t="s">
        <v>5939</v>
      </c>
      <c r="J37" s="0" t="s">
        <v>6057</v>
      </c>
    </row>
    <row r="38" customFormat="false" ht="12.75" hidden="false" customHeight="false" outlineLevel="0" collapsed="false">
      <c r="A38" s="0" t="s">
        <v>5931</v>
      </c>
      <c r="B38" s="0" t="s">
        <v>5941</v>
      </c>
      <c r="C38" s="0" t="s">
        <v>5941</v>
      </c>
      <c r="D38" s="0" t="s">
        <v>6058</v>
      </c>
      <c r="E38" s="0" t="s">
        <v>6059</v>
      </c>
      <c r="F38" s="0" t="s">
        <v>5936</v>
      </c>
      <c r="G38" s="0" t="s">
        <v>6060</v>
      </c>
      <c r="H38" s="0" t="s">
        <v>5945</v>
      </c>
      <c r="I38" s="0" t="s">
        <v>5939</v>
      </c>
      <c r="J38" s="0" t="s">
        <v>6061</v>
      </c>
    </row>
    <row r="39" customFormat="false" ht="12.75" hidden="false" customHeight="false" outlineLevel="0" collapsed="false">
      <c r="A39" s="0" t="s">
        <v>5931</v>
      </c>
      <c r="B39" s="0" t="s">
        <v>5932</v>
      </c>
      <c r="C39" s="0" t="s">
        <v>6062</v>
      </c>
      <c r="D39" s="0" t="s">
        <v>6063</v>
      </c>
      <c r="E39" s="0" t="s">
        <v>6064</v>
      </c>
      <c r="F39" s="0" t="s">
        <v>5936</v>
      </c>
      <c r="G39" s="0" t="s">
        <v>5954</v>
      </c>
      <c r="H39" s="0" t="s">
        <v>5945</v>
      </c>
      <c r="I39" s="0" t="s">
        <v>5939</v>
      </c>
      <c r="J39" s="0" t="s">
        <v>6065</v>
      </c>
    </row>
    <row r="40" customFormat="false" ht="12.75" hidden="false" customHeight="false" outlineLevel="0" collapsed="false">
      <c r="A40" s="0" t="s">
        <v>5931</v>
      </c>
      <c r="B40" s="0" t="s">
        <v>6033</v>
      </c>
      <c r="C40" s="0" t="s">
        <v>6066</v>
      </c>
      <c r="D40" s="0" t="s">
        <v>6067</v>
      </c>
      <c r="E40" s="0" t="s">
        <v>6068</v>
      </c>
      <c r="F40" s="0" t="s">
        <v>5936</v>
      </c>
      <c r="G40" s="0" t="s">
        <v>6069</v>
      </c>
      <c r="H40" s="0" t="s">
        <v>5945</v>
      </c>
      <c r="I40" s="0" t="s">
        <v>5962</v>
      </c>
      <c r="J40" s="0" t="s">
        <v>6070</v>
      </c>
    </row>
    <row r="41" customFormat="false" ht="12.75" hidden="false" customHeight="false" outlineLevel="0" collapsed="false">
      <c r="A41" s="0" t="s">
        <v>5931</v>
      </c>
      <c r="B41" s="0" t="s">
        <v>5941</v>
      </c>
      <c r="C41" s="0" t="s">
        <v>5941</v>
      </c>
      <c r="D41" s="0" t="s">
        <v>6071</v>
      </c>
      <c r="E41" s="0" t="s">
        <v>6072</v>
      </c>
      <c r="F41" s="0" t="s">
        <v>5953</v>
      </c>
      <c r="G41" s="0" t="s">
        <v>5954</v>
      </c>
      <c r="H41" s="0" t="s">
        <v>5945</v>
      </c>
      <c r="I41" s="0" t="s">
        <v>5939</v>
      </c>
      <c r="J41" s="0" t="s">
        <v>6073</v>
      </c>
    </row>
    <row r="42" customFormat="false" ht="12.75" hidden="false" customHeight="false" outlineLevel="0" collapsed="false">
      <c r="A42" s="0" t="s">
        <v>5931</v>
      </c>
      <c r="B42" s="0" t="s">
        <v>5941</v>
      </c>
      <c r="C42" s="0" t="s">
        <v>5941</v>
      </c>
      <c r="D42" s="0" t="s">
        <v>6074</v>
      </c>
      <c r="E42" s="0" t="s">
        <v>6075</v>
      </c>
      <c r="F42" s="0" t="s">
        <v>5953</v>
      </c>
      <c r="G42" s="0" t="s">
        <v>5954</v>
      </c>
      <c r="H42" s="0" t="s">
        <v>5945</v>
      </c>
      <c r="I42" s="0" t="s">
        <v>5939</v>
      </c>
      <c r="J42" s="0" t="s">
        <v>6076</v>
      </c>
    </row>
    <row r="43" customFormat="false" ht="12.75" hidden="false" customHeight="false" outlineLevel="0" collapsed="false">
      <c r="A43" s="0" t="s">
        <v>5931</v>
      </c>
      <c r="B43" s="0" t="s">
        <v>5941</v>
      </c>
      <c r="C43" s="0" t="s">
        <v>5941</v>
      </c>
      <c r="D43" s="0" t="s">
        <v>6077</v>
      </c>
      <c r="E43" s="0" t="s">
        <v>6078</v>
      </c>
      <c r="F43" s="0" t="s">
        <v>5953</v>
      </c>
      <c r="G43" s="0" t="s">
        <v>5954</v>
      </c>
      <c r="H43" s="0" t="s">
        <v>5945</v>
      </c>
      <c r="I43" s="0" t="s">
        <v>5939</v>
      </c>
      <c r="J43" s="0" t="s">
        <v>6079</v>
      </c>
    </row>
    <row r="44" customFormat="false" ht="12.75" hidden="false" customHeight="false" outlineLevel="0" collapsed="false">
      <c r="A44" s="0" t="s">
        <v>5931</v>
      </c>
      <c r="B44" s="0" t="s">
        <v>5941</v>
      </c>
      <c r="C44" s="0" t="s">
        <v>5941</v>
      </c>
      <c r="D44" s="0" t="s">
        <v>6080</v>
      </c>
      <c r="E44" s="0" t="s">
        <v>6081</v>
      </c>
      <c r="F44" s="0" t="s">
        <v>5953</v>
      </c>
      <c r="G44" s="0" t="s">
        <v>5954</v>
      </c>
      <c r="H44" s="0" t="s">
        <v>5945</v>
      </c>
      <c r="I44" s="0" t="s">
        <v>5939</v>
      </c>
      <c r="J44" s="0" t="s">
        <v>6082</v>
      </c>
    </row>
    <row r="45" customFormat="false" ht="12.75" hidden="false" customHeight="false" outlineLevel="0" collapsed="false">
      <c r="A45" s="0" t="s">
        <v>5931</v>
      </c>
      <c r="B45" s="0" t="s">
        <v>5941</v>
      </c>
      <c r="C45" s="0" t="s">
        <v>5941</v>
      </c>
      <c r="D45" s="0" t="s">
        <v>6083</v>
      </c>
      <c r="E45" s="0" t="s">
        <v>5974</v>
      </c>
      <c r="F45" s="0" t="s">
        <v>5936</v>
      </c>
      <c r="G45" s="0" t="s">
        <v>5954</v>
      </c>
      <c r="H45" s="0" t="s">
        <v>5945</v>
      </c>
      <c r="I45" s="0" t="s">
        <v>5939</v>
      </c>
      <c r="J45" s="0" t="s">
        <v>6084</v>
      </c>
    </row>
    <row r="46" customFormat="false" ht="12.75" hidden="false" customHeight="false" outlineLevel="0" collapsed="false">
      <c r="A46" s="0" t="s">
        <v>5931</v>
      </c>
      <c r="B46" s="0" t="s">
        <v>5941</v>
      </c>
      <c r="C46" s="0" t="s">
        <v>5941</v>
      </c>
      <c r="D46" s="0" t="s">
        <v>6085</v>
      </c>
      <c r="E46" s="0" t="s">
        <v>6086</v>
      </c>
      <c r="F46" s="0" t="s">
        <v>5953</v>
      </c>
      <c r="G46" s="0" t="s">
        <v>5954</v>
      </c>
      <c r="H46" s="0" t="s">
        <v>5945</v>
      </c>
      <c r="I46" s="0" t="s">
        <v>5939</v>
      </c>
      <c r="J46" s="0" t="s">
        <v>6087</v>
      </c>
    </row>
    <row r="47" customFormat="false" ht="12.75" hidden="false" customHeight="false" outlineLevel="0" collapsed="false">
      <c r="A47" s="0" t="s">
        <v>5931</v>
      </c>
      <c r="B47" s="0" t="s">
        <v>5941</v>
      </c>
      <c r="C47" s="0" t="s">
        <v>5941</v>
      </c>
      <c r="D47" s="0" t="s">
        <v>6088</v>
      </c>
      <c r="E47" s="0" t="s">
        <v>6089</v>
      </c>
      <c r="F47" s="0" t="s">
        <v>5953</v>
      </c>
      <c r="G47" s="0" t="s">
        <v>5954</v>
      </c>
      <c r="H47" s="0" t="s">
        <v>5945</v>
      </c>
      <c r="I47" s="0" t="s">
        <v>5939</v>
      </c>
      <c r="J47" s="0" t="s">
        <v>6090</v>
      </c>
    </row>
    <row r="48" customFormat="false" ht="12.75" hidden="false" customHeight="false" outlineLevel="0" collapsed="false">
      <c r="A48" s="0" t="s">
        <v>5931</v>
      </c>
      <c r="B48" s="0" t="s">
        <v>5941</v>
      </c>
      <c r="C48" s="0" t="s">
        <v>5941</v>
      </c>
      <c r="D48" s="0" t="s">
        <v>6091</v>
      </c>
      <c r="E48" s="0" t="s">
        <v>6092</v>
      </c>
      <c r="F48" s="0" t="s">
        <v>5936</v>
      </c>
      <c r="G48" s="0" t="s">
        <v>5954</v>
      </c>
      <c r="H48" s="0" t="s">
        <v>5945</v>
      </c>
      <c r="I48" s="0" t="s">
        <v>5939</v>
      </c>
      <c r="J48" s="0" t="s">
        <v>6093</v>
      </c>
    </row>
    <row r="49" customFormat="false" ht="12.75" hidden="false" customHeight="false" outlineLevel="0" collapsed="false">
      <c r="A49" s="0" t="s">
        <v>5931</v>
      </c>
      <c r="B49" s="0" t="s">
        <v>5941</v>
      </c>
      <c r="C49" s="0" t="s">
        <v>5941</v>
      </c>
      <c r="D49" s="0" t="s">
        <v>6094</v>
      </c>
      <c r="E49" s="0" t="s">
        <v>6095</v>
      </c>
      <c r="F49" s="0" t="s">
        <v>5953</v>
      </c>
      <c r="G49" s="0" t="s">
        <v>5954</v>
      </c>
      <c r="H49" s="0" t="s">
        <v>5945</v>
      </c>
      <c r="I49" s="0" t="s">
        <v>5939</v>
      </c>
      <c r="J49" s="0" t="s">
        <v>6096</v>
      </c>
    </row>
    <row r="50" customFormat="false" ht="12.75" hidden="false" customHeight="false" outlineLevel="0" collapsed="false">
      <c r="A50" s="0" t="s">
        <v>5931</v>
      </c>
      <c r="B50" s="0" t="s">
        <v>5941</v>
      </c>
      <c r="C50" s="0" t="s">
        <v>5941</v>
      </c>
      <c r="D50" s="0" t="s">
        <v>6097</v>
      </c>
      <c r="E50" s="0" t="s">
        <v>6098</v>
      </c>
      <c r="F50" s="0" t="s">
        <v>5953</v>
      </c>
      <c r="G50" s="0" t="s">
        <v>5954</v>
      </c>
      <c r="H50" s="0" t="s">
        <v>5945</v>
      </c>
      <c r="I50" s="0" t="s">
        <v>5939</v>
      </c>
      <c r="J50" s="0" t="s">
        <v>6099</v>
      </c>
    </row>
    <row r="51" customFormat="false" ht="12.75" hidden="false" customHeight="false" outlineLevel="0" collapsed="false">
      <c r="A51" s="0" t="s">
        <v>5931</v>
      </c>
      <c r="B51" s="0" t="s">
        <v>5941</v>
      </c>
      <c r="C51" s="0" t="s">
        <v>5941</v>
      </c>
      <c r="D51" s="0" t="s">
        <v>6100</v>
      </c>
      <c r="E51" s="0" t="s">
        <v>6101</v>
      </c>
      <c r="F51" s="0" t="s">
        <v>5936</v>
      </c>
      <c r="G51" s="0" t="s">
        <v>6102</v>
      </c>
      <c r="H51" s="0" t="s">
        <v>5945</v>
      </c>
      <c r="I51" s="0" t="s">
        <v>5939</v>
      </c>
      <c r="J51" s="0" t="s">
        <v>6103</v>
      </c>
    </row>
    <row r="52" customFormat="false" ht="12.75" hidden="false" customHeight="false" outlineLevel="0" collapsed="false">
      <c r="A52" s="0" t="s">
        <v>5931</v>
      </c>
      <c r="B52" s="0" t="s">
        <v>5941</v>
      </c>
      <c r="C52" s="0" t="s">
        <v>5941</v>
      </c>
      <c r="D52" s="0" t="s">
        <v>6104</v>
      </c>
      <c r="E52" s="0" t="s">
        <v>6105</v>
      </c>
      <c r="F52" s="0" t="s">
        <v>5936</v>
      </c>
      <c r="G52" s="0" t="s">
        <v>5961</v>
      </c>
      <c r="H52" s="0" t="s">
        <v>5938</v>
      </c>
      <c r="I52" s="0" t="s">
        <v>5939</v>
      </c>
      <c r="J52" s="0" t="s">
        <v>6106</v>
      </c>
    </row>
    <row r="53" customFormat="false" ht="12.75" hidden="false" customHeight="false" outlineLevel="0" collapsed="false">
      <c r="A53" s="0" t="s">
        <v>5931</v>
      </c>
      <c r="B53" s="0" t="s">
        <v>5941</v>
      </c>
      <c r="C53" s="0" t="s">
        <v>5941</v>
      </c>
      <c r="D53" s="0" t="s">
        <v>6107</v>
      </c>
      <c r="E53" s="0" t="s">
        <v>6108</v>
      </c>
      <c r="F53" s="0" t="s">
        <v>5953</v>
      </c>
      <c r="G53" s="0" t="s">
        <v>5954</v>
      </c>
      <c r="H53" s="0" t="s">
        <v>5945</v>
      </c>
      <c r="I53" s="0" t="s">
        <v>5939</v>
      </c>
      <c r="J53" s="0" t="s">
        <v>6109</v>
      </c>
    </row>
    <row r="54" customFormat="false" ht="12.75" hidden="false" customHeight="false" outlineLevel="0" collapsed="false">
      <c r="A54" s="0" t="s">
        <v>5931</v>
      </c>
      <c r="B54" s="0" t="s">
        <v>5941</v>
      </c>
      <c r="C54" s="0" t="s">
        <v>5941</v>
      </c>
      <c r="D54" s="0" t="s">
        <v>6110</v>
      </c>
      <c r="E54" s="0" t="s">
        <v>6111</v>
      </c>
      <c r="F54" s="0" t="s">
        <v>5953</v>
      </c>
      <c r="G54" s="0" t="s">
        <v>5954</v>
      </c>
      <c r="H54" s="0" t="s">
        <v>5945</v>
      </c>
      <c r="I54" s="0" t="s">
        <v>5939</v>
      </c>
      <c r="J54" s="0" t="s">
        <v>6112</v>
      </c>
    </row>
    <row r="55" customFormat="false" ht="12.75" hidden="false" customHeight="false" outlineLevel="0" collapsed="false">
      <c r="A55" s="0" t="s">
        <v>5931</v>
      </c>
      <c r="B55" s="0" t="s">
        <v>5941</v>
      </c>
      <c r="C55" s="0" t="s">
        <v>5941</v>
      </c>
      <c r="D55" s="0" t="s">
        <v>6113</v>
      </c>
      <c r="E55" s="0" t="s">
        <v>6114</v>
      </c>
      <c r="F55" s="0" t="s">
        <v>5953</v>
      </c>
      <c r="G55" s="0" t="s">
        <v>5954</v>
      </c>
      <c r="H55" s="0" t="s">
        <v>5945</v>
      </c>
      <c r="I55" s="0" t="s">
        <v>5939</v>
      </c>
      <c r="J55" s="0" t="s">
        <v>6115</v>
      </c>
    </row>
    <row r="56" customFormat="false" ht="12.75" hidden="false" customHeight="false" outlineLevel="0" collapsed="false">
      <c r="A56" s="0" t="s">
        <v>5931</v>
      </c>
      <c r="B56" s="0" t="s">
        <v>5941</v>
      </c>
      <c r="C56" s="0" t="s">
        <v>5941</v>
      </c>
      <c r="D56" s="0" t="s">
        <v>6116</v>
      </c>
      <c r="E56" s="0" t="s">
        <v>6117</v>
      </c>
      <c r="F56" s="0" t="s">
        <v>5953</v>
      </c>
      <c r="G56" s="0" t="s">
        <v>5954</v>
      </c>
      <c r="H56" s="0" t="s">
        <v>5945</v>
      </c>
      <c r="I56" s="0" t="s">
        <v>5939</v>
      </c>
      <c r="J56" s="0" t="s">
        <v>6118</v>
      </c>
    </row>
    <row r="57" customFormat="false" ht="12.75" hidden="false" customHeight="false" outlineLevel="0" collapsed="false">
      <c r="A57" s="0" t="s">
        <v>5931</v>
      </c>
      <c r="B57" s="0" t="s">
        <v>5941</v>
      </c>
      <c r="C57" s="0" t="s">
        <v>5941</v>
      </c>
      <c r="D57" s="0" t="s">
        <v>6119</v>
      </c>
      <c r="E57" s="0" t="s">
        <v>6120</v>
      </c>
      <c r="F57" s="0" t="s">
        <v>5936</v>
      </c>
      <c r="G57" s="0" t="s">
        <v>6121</v>
      </c>
      <c r="H57" s="0" t="s">
        <v>5945</v>
      </c>
      <c r="I57" s="0" t="s">
        <v>5939</v>
      </c>
      <c r="J57" s="0" t="s">
        <v>6122</v>
      </c>
    </row>
    <row r="58" customFormat="false" ht="12.75" hidden="false" customHeight="false" outlineLevel="0" collapsed="false">
      <c r="A58" s="0" t="s">
        <v>5931</v>
      </c>
      <c r="B58" s="0" t="s">
        <v>5941</v>
      </c>
      <c r="C58" s="0" t="s">
        <v>5941</v>
      </c>
      <c r="D58" s="0" t="s">
        <v>6123</v>
      </c>
      <c r="E58" s="0" t="s">
        <v>6124</v>
      </c>
      <c r="F58" s="0" t="s">
        <v>5936</v>
      </c>
      <c r="G58" s="0" t="s">
        <v>5954</v>
      </c>
      <c r="H58" s="0" t="s">
        <v>5945</v>
      </c>
      <c r="I58" s="0" t="s">
        <v>5939</v>
      </c>
      <c r="J58" s="0" t="s">
        <v>6125</v>
      </c>
    </row>
    <row r="59" customFormat="false" ht="12.75" hidden="false" customHeight="false" outlineLevel="0" collapsed="false">
      <c r="A59" s="0" t="s">
        <v>5931</v>
      </c>
      <c r="B59" s="0" t="s">
        <v>5941</v>
      </c>
      <c r="C59" s="0" t="s">
        <v>5941</v>
      </c>
      <c r="D59" s="0" t="s">
        <v>6126</v>
      </c>
      <c r="E59" s="0" t="s">
        <v>6127</v>
      </c>
      <c r="F59" s="0" t="s">
        <v>5953</v>
      </c>
      <c r="G59" s="0" t="s">
        <v>5954</v>
      </c>
      <c r="H59" s="0" t="s">
        <v>5945</v>
      </c>
      <c r="I59" s="0" t="s">
        <v>5939</v>
      </c>
      <c r="J59" s="0" t="s">
        <v>6128</v>
      </c>
    </row>
    <row r="60" customFormat="false" ht="12.75" hidden="false" customHeight="false" outlineLevel="0" collapsed="false">
      <c r="A60" s="0" t="s">
        <v>5931</v>
      </c>
      <c r="B60" s="0" t="s">
        <v>5932</v>
      </c>
      <c r="C60" s="0" t="s">
        <v>6129</v>
      </c>
      <c r="D60" s="0" t="s">
        <v>6130</v>
      </c>
      <c r="E60" s="0" t="s">
        <v>6131</v>
      </c>
      <c r="F60" s="0" t="s">
        <v>5953</v>
      </c>
      <c r="G60" s="0" t="s">
        <v>5954</v>
      </c>
      <c r="H60" s="0" t="s">
        <v>5945</v>
      </c>
      <c r="I60" s="0" t="s">
        <v>5939</v>
      </c>
      <c r="J60" s="0" t="s">
        <v>6132</v>
      </c>
    </row>
    <row r="61" customFormat="false" ht="12.75" hidden="false" customHeight="false" outlineLevel="0" collapsed="false">
      <c r="A61" s="0" t="s">
        <v>5931</v>
      </c>
      <c r="B61" s="0" t="s">
        <v>5941</v>
      </c>
      <c r="C61" s="0" t="s">
        <v>5941</v>
      </c>
      <c r="D61" s="0" t="s">
        <v>6133</v>
      </c>
      <c r="E61" s="0" t="s">
        <v>6134</v>
      </c>
      <c r="F61" s="0" t="s">
        <v>5936</v>
      </c>
      <c r="G61" s="0" t="s">
        <v>5961</v>
      </c>
      <c r="H61" s="0" t="s">
        <v>5945</v>
      </c>
      <c r="I61" s="0" t="s">
        <v>5939</v>
      </c>
      <c r="J61" s="0" t="s">
        <v>6135</v>
      </c>
    </row>
    <row r="62" customFormat="false" ht="12.75" hidden="false" customHeight="false" outlineLevel="0" collapsed="false">
      <c r="A62" s="0" t="s">
        <v>5931</v>
      </c>
      <c r="B62" s="0" t="s">
        <v>5941</v>
      </c>
      <c r="C62" s="0" t="s">
        <v>5941</v>
      </c>
      <c r="D62" s="0" t="s">
        <v>6136</v>
      </c>
      <c r="E62" s="0" t="s">
        <v>6137</v>
      </c>
      <c r="F62" s="0" t="s">
        <v>5936</v>
      </c>
      <c r="G62" s="0" t="s">
        <v>5937</v>
      </c>
      <c r="H62" s="0" t="s">
        <v>5938</v>
      </c>
      <c r="I62" s="0" t="s">
        <v>5939</v>
      </c>
      <c r="J62" s="0" t="s">
        <v>6138</v>
      </c>
    </row>
    <row r="63" customFormat="false" ht="12.75" hidden="false" customHeight="false" outlineLevel="0" collapsed="false">
      <c r="A63" s="0" t="s">
        <v>5931</v>
      </c>
      <c r="B63" s="0" t="s">
        <v>5941</v>
      </c>
      <c r="C63" s="0" t="s">
        <v>5941</v>
      </c>
      <c r="D63" s="0" t="s">
        <v>6139</v>
      </c>
      <c r="E63" s="0" t="s">
        <v>1172</v>
      </c>
      <c r="F63" s="0" t="s">
        <v>5936</v>
      </c>
      <c r="G63" s="0" t="s">
        <v>5954</v>
      </c>
      <c r="H63" s="0" t="s">
        <v>5945</v>
      </c>
      <c r="I63" s="0" t="s">
        <v>5939</v>
      </c>
      <c r="J63" s="0" t="s">
        <v>6140</v>
      </c>
    </row>
    <row r="64" customFormat="false" ht="12.75" hidden="false" customHeight="false" outlineLevel="0" collapsed="false">
      <c r="A64" s="0" t="s">
        <v>5931</v>
      </c>
      <c r="B64" s="0" t="s">
        <v>5941</v>
      </c>
      <c r="C64" s="0" t="s">
        <v>5941</v>
      </c>
      <c r="D64" s="0" t="s">
        <v>6141</v>
      </c>
      <c r="E64" s="0" t="s">
        <v>1172</v>
      </c>
      <c r="F64" s="0" t="s">
        <v>5936</v>
      </c>
      <c r="G64" s="0" t="s">
        <v>5954</v>
      </c>
      <c r="H64" s="0" t="s">
        <v>5945</v>
      </c>
      <c r="I64" s="0" t="s">
        <v>5939</v>
      </c>
      <c r="J64" s="0" t="s">
        <v>6142</v>
      </c>
    </row>
    <row r="65" customFormat="false" ht="12.75" hidden="false" customHeight="false" outlineLevel="0" collapsed="false">
      <c r="A65" s="0" t="s">
        <v>5931</v>
      </c>
      <c r="B65" s="0" t="s">
        <v>5941</v>
      </c>
      <c r="C65" s="0" t="s">
        <v>5941</v>
      </c>
      <c r="D65" s="0" t="s">
        <v>6143</v>
      </c>
      <c r="E65" s="0" t="s">
        <v>1172</v>
      </c>
      <c r="F65" s="0" t="s">
        <v>5936</v>
      </c>
      <c r="G65" s="0" t="s">
        <v>5954</v>
      </c>
      <c r="H65" s="0" t="s">
        <v>5945</v>
      </c>
      <c r="I65" s="0" t="s">
        <v>5939</v>
      </c>
      <c r="J65" s="0" t="s">
        <v>6144</v>
      </c>
    </row>
    <row r="66" customFormat="false" ht="12.75" hidden="false" customHeight="false" outlineLevel="0" collapsed="false">
      <c r="A66" s="0" t="s">
        <v>5931</v>
      </c>
      <c r="B66" s="0" t="s">
        <v>5941</v>
      </c>
      <c r="C66" s="0" t="s">
        <v>5941</v>
      </c>
      <c r="D66" s="0" t="s">
        <v>6145</v>
      </c>
      <c r="E66" s="0" t="s">
        <v>6146</v>
      </c>
      <c r="F66" s="0" t="s">
        <v>5936</v>
      </c>
      <c r="G66" s="0" t="s">
        <v>5954</v>
      </c>
      <c r="H66" s="0" t="s">
        <v>5945</v>
      </c>
      <c r="I66" s="0" t="s">
        <v>5939</v>
      </c>
      <c r="J66" s="0" t="s">
        <v>6147</v>
      </c>
    </row>
    <row r="67" customFormat="false" ht="12.75" hidden="false" customHeight="false" outlineLevel="0" collapsed="false">
      <c r="A67" s="0" t="s">
        <v>5931</v>
      </c>
      <c r="B67" s="0" t="s">
        <v>5941</v>
      </c>
      <c r="C67" s="0" t="s">
        <v>5941</v>
      </c>
      <c r="D67" s="0" t="s">
        <v>6148</v>
      </c>
      <c r="E67" s="0" t="s">
        <v>6149</v>
      </c>
      <c r="F67" s="0" t="s">
        <v>5936</v>
      </c>
      <c r="G67" s="0" t="s">
        <v>5954</v>
      </c>
      <c r="H67" s="0" t="s">
        <v>5945</v>
      </c>
      <c r="I67" s="0" t="s">
        <v>5939</v>
      </c>
      <c r="J67" s="0" t="s">
        <v>6150</v>
      </c>
    </row>
    <row r="68" customFormat="false" ht="12.75" hidden="false" customHeight="false" outlineLevel="0" collapsed="false">
      <c r="A68" s="0" t="s">
        <v>5931</v>
      </c>
      <c r="B68" s="0" t="s">
        <v>5941</v>
      </c>
      <c r="C68" s="0" t="s">
        <v>5941</v>
      </c>
      <c r="D68" s="0" t="s">
        <v>5967</v>
      </c>
      <c r="E68" s="0" t="s">
        <v>5968</v>
      </c>
      <c r="F68" s="0" t="s">
        <v>5936</v>
      </c>
      <c r="G68" s="0" t="s">
        <v>5954</v>
      </c>
      <c r="H68" s="0" t="s">
        <v>5945</v>
      </c>
      <c r="I68" s="0" t="s">
        <v>5939</v>
      </c>
      <c r="J68" s="0" t="s">
        <v>6151</v>
      </c>
    </row>
    <row r="69" customFormat="false" ht="12.75" hidden="false" customHeight="false" outlineLevel="0" collapsed="false">
      <c r="A69" s="0" t="s">
        <v>5931</v>
      </c>
      <c r="B69" s="0" t="s">
        <v>5941</v>
      </c>
      <c r="C69" s="0" t="s">
        <v>5941</v>
      </c>
      <c r="D69" s="0" t="s">
        <v>6152</v>
      </c>
      <c r="E69" s="0" t="s">
        <v>6153</v>
      </c>
      <c r="F69" s="0" t="s">
        <v>5936</v>
      </c>
      <c r="G69" s="0" t="s">
        <v>5954</v>
      </c>
      <c r="H69" s="0" t="s">
        <v>5945</v>
      </c>
      <c r="I69" s="0" t="s">
        <v>5939</v>
      </c>
      <c r="J69" s="0" t="s">
        <v>6154</v>
      </c>
    </row>
    <row r="70" customFormat="false" ht="12.75" hidden="false" customHeight="false" outlineLevel="0" collapsed="false">
      <c r="A70" s="0" t="s">
        <v>5931</v>
      </c>
      <c r="B70" s="0" t="s">
        <v>5941</v>
      </c>
      <c r="C70" s="0" t="s">
        <v>5941</v>
      </c>
      <c r="D70" s="0" t="s">
        <v>6155</v>
      </c>
      <c r="E70" s="0" t="s">
        <v>6156</v>
      </c>
      <c r="F70" s="0" t="s">
        <v>5936</v>
      </c>
      <c r="G70" s="0" t="s">
        <v>5944</v>
      </c>
      <c r="H70" s="0" t="s">
        <v>6157</v>
      </c>
      <c r="I70" s="0" t="s">
        <v>5939</v>
      </c>
      <c r="J70" s="0" t="s">
        <v>6158</v>
      </c>
    </row>
    <row r="71" customFormat="false" ht="12.75" hidden="false" customHeight="false" outlineLevel="0" collapsed="false">
      <c r="A71" s="0" t="s">
        <v>5931</v>
      </c>
      <c r="B71" s="0" t="s">
        <v>5941</v>
      </c>
      <c r="C71" s="0" t="s">
        <v>5941</v>
      </c>
      <c r="D71" s="0" t="s">
        <v>6159</v>
      </c>
      <c r="E71" s="0" t="s">
        <v>6160</v>
      </c>
      <c r="F71" s="0" t="s">
        <v>5936</v>
      </c>
      <c r="G71" s="0" t="s">
        <v>5954</v>
      </c>
      <c r="H71" s="0" t="s">
        <v>5945</v>
      </c>
      <c r="I71" s="0" t="s">
        <v>5939</v>
      </c>
      <c r="J71" s="0" t="s">
        <v>6161</v>
      </c>
    </row>
    <row r="72" customFormat="false" ht="12.75" hidden="false" customHeight="false" outlineLevel="0" collapsed="false">
      <c r="A72" s="0" t="s">
        <v>5931</v>
      </c>
      <c r="B72" s="0" t="s">
        <v>5941</v>
      </c>
      <c r="C72" s="0" t="s">
        <v>5941</v>
      </c>
      <c r="D72" s="0" t="s">
        <v>6162</v>
      </c>
      <c r="E72" s="0" t="s">
        <v>6153</v>
      </c>
      <c r="F72" s="0" t="s">
        <v>5936</v>
      </c>
      <c r="G72" s="0" t="s">
        <v>5954</v>
      </c>
      <c r="H72" s="0" t="s">
        <v>5945</v>
      </c>
      <c r="I72" s="0" t="s">
        <v>5939</v>
      </c>
      <c r="J72" s="0" t="s">
        <v>6163</v>
      </c>
    </row>
    <row r="73" customFormat="false" ht="12.75" hidden="false" customHeight="false" outlineLevel="0" collapsed="false">
      <c r="A73" s="0" t="s">
        <v>5931</v>
      </c>
      <c r="B73" s="0" t="s">
        <v>5941</v>
      </c>
      <c r="C73" s="0" t="s">
        <v>5941</v>
      </c>
      <c r="D73" s="0" t="s">
        <v>6164</v>
      </c>
      <c r="E73" s="0" t="s">
        <v>6165</v>
      </c>
      <c r="F73" s="0" t="s">
        <v>5936</v>
      </c>
      <c r="G73" s="0" t="s">
        <v>5944</v>
      </c>
      <c r="H73" s="0" t="s">
        <v>6157</v>
      </c>
      <c r="I73" s="0" t="s">
        <v>5939</v>
      </c>
      <c r="J73" s="0" t="s">
        <v>6166</v>
      </c>
    </row>
    <row r="74" customFormat="false" ht="12.75" hidden="false" customHeight="false" outlineLevel="0" collapsed="false">
      <c r="A74" s="0" t="s">
        <v>5931</v>
      </c>
      <c r="B74" s="0" t="s">
        <v>5941</v>
      </c>
      <c r="C74" s="0" t="s">
        <v>5941</v>
      </c>
      <c r="D74" s="0" t="s">
        <v>6167</v>
      </c>
      <c r="E74" s="0" t="s">
        <v>6168</v>
      </c>
      <c r="F74" s="0" t="s">
        <v>5936</v>
      </c>
      <c r="G74" s="0" t="s">
        <v>6069</v>
      </c>
      <c r="H74" s="0" t="s">
        <v>5938</v>
      </c>
      <c r="I74" s="0" t="s">
        <v>5939</v>
      </c>
      <c r="J74" s="0" t="s">
        <v>6169</v>
      </c>
    </row>
    <row r="75" customFormat="false" ht="12.75" hidden="false" customHeight="false" outlineLevel="0" collapsed="false">
      <c r="A75" s="0" t="s">
        <v>5931</v>
      </c>
      <c r="B75" s="0" t="s">
        <v>5941</v>
      </c>
      <c r="C75" s="0" t="s">
        <v>5941</v>
      </c>
      <c r="D75" s="0" t="s">
        <v>6170</v>
      </c>
      <c r="E75" s="0" t="s">
        <v>6171</v>
      </c>
      <c r="F75" s="0" t="s">
        <v>5936</v>
      </c>
      <c r="G75" s="0" t="s">
        <v>5954</v>
      </c>
      <c r="H75" s="0" t="s">
        <v>5945</v>
      </c>
      <c r="I75" s="0" t="s">
        <v>5939</v>
      </c>
      <c r="J75" s="0" t="s">
        <v>6172</v>
      </c>
    </row>
    <row r="76" customFormat="false" ht="12.75" hidden="false" customHeight="false" outlineLevel="0" collapsed="false">
      <c r="A76" s="0" t="s">
        <v>5931</v>
      </c>
      <c r="B76" s="0" t="s">
        <v>5932</v>
      </c>
      <c r="C76" s="0" t="s">
        <v>6173</v>
      </c>
      <c r="D76" s="0" t="s">
        <v>6174</v>
      </c>
      <c r="E76" s="0" t="s">
        <v>5974</v>
      </c>
      <c r="F76" s="0" t="s">
        <v>5936</v>
      </c>
      <c r="G76" s="0" t="s">
        <v>5961</v>
      </c>
      <c r="H76" s="0" t="s">
        <v>5945</v>
      </c>
      <c r="I76" s="0" t="s">
        <v>5939</v>
      </c>
      <c r="J76" s="0" t="s">
        <v>6175</v>
      </c>
    </row>
    <row r="77" customFormat="false" ht="12.75" hidden="false" customHeight="false" outlineLevel="0" collapsed="false">
      <c r="A77" s="0" t="s">
        <v>5931</v>
      </c>
      <c r="B77" s="0" t="s">
        <v>5932</v>
      </c>
      <c r="C77" s="0" t="s">
        <v>6176</v>
      </c>
      <c r="D77" s="0" t="s">
        <v>6177</v>
      </c>
      <c r="E77" s="0" t="s">
        <v>6178</v>
      </c>
      <c r="F77" s="0" t="s">
        <v>5936</v>
      </c>
      <c r="G77" s="0" t="s">
        <v>5961</v>
      </c>
      <c r="H77" s="0" t="s">
        <v>5938</v>
      </c>
      <c r="I77" s="0" t="s">
        <v>5962</v>
      </c>
      <c r="J77" s="0" t="s">
        <v>6179</v>
      </c>
    </row>
    <row r="78" customFormat="false" ht="12.75" hidden="false" customHeight="false" outlineLevel="0" collapsed="false">
      <c r="A78" s="0" t="s">
        <v>5931</v>
      </c>
      <c r="B78" s="0" t="s">
        <v>5941</v>
      </c>
      <c r="C78" s="0" t="s">
        <v>5941</v>
      </c>
      <c r="D78" s="0" t="s">
        <v>6180</v>
      </c>
      <c r="E78" s="0" t="s">
        <v>6181</v>
      </c>
      <c r="F78" s="0" t="s">
        <v>5953</v>
      </c>
      <c r="G78" s="0" t="s">
        <v>5954</v>
      </c>
      <c r="H78" s="0" t="s">
        <v>5945</v>
      </c>
      <c r="I78" s="0" t="s">
        <v>5939</v>
      </c>
      <c r="J78" s="0" t="s">
        <v>6182</v>
      </c>
    </row>
    <row r="79" customFormat="false" ht="12.75" hidden="false" customHeight="false" outlineLevel="0" collapsed="false">
      <c r="A79" s="0" t="s">
        <v>5931</v>
      </c>
      <c r="B79" s="0" t="s">
        <v>5932</v>
      </c>
      <c r="C79" s="0" t="s">
        <v>6183</v>
      </c>
      <c r="D79" s="0" t="s">
        <v>6184</v>
      </c>
      <c r="E79" s="0" t="s">
        <v>6185</v>
      </c>
      <c r="F79" s="0" t="s">
        <v>5953</v>
      </c>
      <c r="G79" s="0" t="s">
        <v>5954</v>
      </c>
      <c r="H79" s="0" t="s">
        <v>5945</v>
      </c>
      <c r="I79" s="0" t="s">
        <v>5939</v>
      </c>
      <c r="J79" s="0" t="s">
        <v>6186</v>
      </c>
    </row>
    <row r="80" customFormat="false" ht="12.75" hidden="false" customHeight="false" outlineLevel="0" collapsed="false">
      <c r="A80" s="0" t="s">
        <v>5931</v>
      </c>
      <c r="B80" s="0" t="s">
        <v>6023</v>
      </c>
      <c r="C80" s="0" t="s">
        <v>6024</v>
      </c>
      <c r="D80" s="0" t="s">
        <v>6187</v>
      </c>
      <c r="E80" s="0" t="s">
        <v>6188</v>
      </c>
      <c r="F80" s="0" t="s">
        <v>5936</v>
      </c>
      <c r="G80" s="0" t="s">
        <v>5954</v>
      </c>
      <c r="H80" s="0" t="s">
        <v>5945</v>
      </c>
      <c r="I80" s="0" t="s">
        <v>5939</v>
      </c>
      <c r="J80" s="0" t="s">
        <v>6189</v>
      </c>
    </row>
    <row r="81" customFormat="false" ht="12.75" hidden="false" customHeight="false" outlineLevel="0" collapsed="false">
      <c r="A81" s="0" t="s">
        <v>5931</v>
      </c>
      <c r="B81" s="0" t="s">
        <v>5941</v>
      </c>
      <c r="C81" s="0" t="s">
        <v>5941</v>
      </c>
      <c r="D81" s="0" t="s">
        <v>6190</v>
      </c>
      <c r="E81" s="0" t="s">
        <v>6191</v>
      </c>
      <c r="F81" s="0" t="s">
        <v>5936</v>
      </c>
      <c r="G81" s="0" t="s">
        <v>5961</v>
      </c>
      <c r="H81" s="0" t="s">
        <v>5938</v>
      </c>
      <c r="I81" s="0" t="s">
        <v>5939</v>
      </c>
      <c r="J81" s="0" t="s">
        <v>6192</v>
      </c>
    </row>
    <row r="82" customFormat="false" ht="12.75" hidden="false" customHeight="false" outlineLevel="0" collapsed="false">
      <c r="A82" s="0" t="s">
        <v>5931</v>
      </c>
      <c r="B82" s="0" t="s">
        <v>5941</v>
      </c>
      <c r="C82" s="0" t="s">
        <v>5941</v>
      </c>
      <c r="D82" s="0" t="s">
        <v>6193</v>
      </c>
      <c r="E82" s="0" t="s">
        <v>6194</v>
      </c>
      <c r="F82" s="0" t="s">
        <v>5936</v>
      </c>
      <c r="G82" s="0" t="s">
        <v>5954</v>
      </c>
      <c r="H82" s="0" t="s">
        <v>5945</v>
      </c>
      <c r="I82" s="0" t="s">
        <v>5939</v>
      </c>
      <c r="J82" s="0" t="s">
        <v>6195</v>
      </c>
    </row>
    <row r="83" customFormat="false" ht="12.75" hidden="false" customHeight="false" outlineLevel="0" collapsed="false">
      <c r="A83" s="0" t="s">
        <v>5931</v>
      </c>
      <c r="B83" s="0" t="s">
        <v>5941</v>
      </c>
      <c r="C83" s="0" t="s">
        <v>5941</v>
      </c>
      <c r="D83" s="0" t="s">
        <v>6196</v>
      </c>
      <c r="E83" s="0" t="s">
        <v>6197</v>
      </c>
      <c r="F83" s="0" t="s">
        <v>5953</v>
      </c>
      <c r="G83" s="0" t="s">
        <v>5954</v>
      </c>
      <c r="H83" s="0" t="s">
        <v>5945</v>
      </c>
      <c r="I83" s="0" t="s">
        <v>5939</v>
      </c>
      <c r="J83" s="0" t="s">
        <v>6198</v>
      </c>
    </row>
    <row r="84" customFormat="false" ht="12.75" hidden="false" customHeight="false" outlineLevel="0" collapsed="false">
      <c r="A84" s="0" t="s">
        <v>5931</v>
      </c>
      <c r="B84" s="0" t="s">
        <v>5941</v>
      </c>
      <c r="C84" s="0" t="s">
        <v>5941</v>
      </c>
      <c r="D84" s="0" t="s">
        <v>6199</v>
      </c>
      <c r="E84" s="0" t="s">
        <v>6200</v>
      </c>
      <c r="F84" s="0" t="s">
        <v>5936</v>
      </c>
      <c r="G84" s="0" t="s">
        <v>6201</v>
      </c>
      <c r="H84" s="0" t="s">
        <v>5945</v>
      </c>
      <c r="I84" s="0" t="s">
        <v>5939</v>
      </c>
      <c r="J84" s="0" t="s">
        <v>6202</v>
      </c>
    </row>
    <row r="85" customFormat="false" ht="12.75" hidden="false" customHeight="false" outlineLevel="0" collapsed="false">
      <c r="A85" s="0" t="s">
        <v>5931</v>
      </c>
      <c r="B85" s="0" t="s">
        <v>5932</v>
      </c>
      <c r="C85" s="0" t="s">
        <v>6203</v>
      </c>
      <c r="D85" s="0" t="s">
        <v>6204</v>
      </c>
      <c r="E85" s="0" t="s">
        <v>6205</v>
      </c>
      <c r="F85" s="0" t="s">
        <v>5936</v>
      </c>
      <c r="G85" s="0" t="s">
        <v>6121</v>
      </c>
      <c r="H85" s="0" t="s">
        <v>5945</v>
      </c>
      <c r="I85" s="0" t="s">
        <v>5939</v>
      </c>
      <c r="J85" s="0" t="s">
        <v>6206</v>
      </c>
    </row>
    <row r="86" customFormat="false" ht="12.75" hidden="false" customHeight="false" outlineLevel="0" collapsed="false">
      <c r="A86" s="0" t="s">
        <v>5931</v>
      </c>
      <c r="B86" s="0" t="s">
        <v>5941</v>
      </c>
      <c r="C86" s="0" t="s">
        <v>5941</v>
      </c>
      <c r="D86" s="0" t="s">
        <v>6207</v>
      </c>
      <c r="E86" s="0" t="s">
        <v>6208</v>
      </c>
      <c r="F86" s="0" t="s">
        <v>5936</v>
      </c>
      <c r="G86" s="0" t="s">
        <v>5961</v>
      </c>
      <c r="H86" s="0" t="s">
        <v>5938</v>
      </c>
      <c r="I86" s="0" t="s">
        <v>5939</v>
      </c>
      <c r="J86" s="0" t="s">
        <v>6209</v>
      </c>
    </row>
    <row r="87" customFormat="false" ht="12.75" hidden="false" customHeight="false" outlineLevel="0" collapsed="false">
      <c r="A87" s="0" t="s">
        <v>5931</v>
      </c>
      <c r="B87" s="0" t="s">
        <v>5941</v>
      </c>
      <c r="C87" s="0" t="s">
        <v>5941</v>
      </c>
      <c r="D87" s="0" t="s">
        <v>6210</v>
      </c>
      <c r="E87" s="0" t="s">
        <v>1172</v>
      </c>
      <c r="F87" s="0" t="s">
        <v>5936</v>
      </c>
      <c r="G87" s="0" t="s">
        <v>5954</v>
      </c>
      <c r="H87" s="0" t="s">
        <v>5945</v>
      </c>
      <c r="I87" s="0" t="s">
        <v>5939</v>
      </c>
      <c r="J87" s="0" t="s">
        <v>6211</v>
      </c>
    </row>
    <row r="88" customFormat="false" ht="12.75" hidden="false" customHeight="false" outlineLevel="0" collapsed="false">
      <c r="A88" s="0" t="s">
        <v>5931</v>
      </c>
      <c r="B88" s="0" t="s">
        <v>5941</v>
      </c>
      <c r="C88" s="0" t="s">
        <v>5941</v>
      </c>
      <c r="D88" s="0" t="s">
        <v>6212</v>
      </c>
      <c r="E88" s="0" t="s">
        <v>6089</v>
      </c>
      <c r="F88" s="0" t="s">
        <v>5953</v>
      </c>
      <c r="G88" s="0" t="s">
        <v>5954</v>
      </c>
      <c r="H88" s="0" t="s">
        <v>5945</v>
      </c>
      <c r="I88" s="0" t="s">
        <v>5939</v>
      </c>
      <c r="J88" s="0" t="s">
        <v>6213</v>
      </c>
    </row>
    <row r="89" customFormat="false" ht="12.75" hidden="false" customHeight="false" outlineLevel="0" collapsed="false">
      <c r="A89" s="0" t="s">
        <v>5931</v>
      </c>
      <c r="B89" s="0" t="s">
        <v>5941</v>
      </c>
      <c r="C89" s="0" t="s">
        <v>5941</v>
      </c>
      <c r="D89" s="0" t="s">
        <v>6214</v>
      </c>
      <c r="E89" s="0" t="s">
        <v>6215</v>
      </c>
      <c r="F89" s="0" t="s">
        <v>5953</v>
      </c>
      <c r="G89" s="0" t="s">
        <v>5954</v>
      </c>
      <c r="H89" s="0" t="s">
        <v>5945</v>
      </c>
      <c r="I89" s="0" t="s">
        <v>5939</v>
      </c>
      <c r="J89" s="0" t="s">
        <v>6216</v>
      </c>
    </row>
    <row r="90" customFormat="false" ht="12.75" hidden="false" customHeight="false" outlineLevel="0" collapsed="false">
      <c r="A90" s="0" t="s">
        <v>5931</v>
      </c>
      <c r="B90" s="0" t="s">
        <v>5941</v>
      </c>
      <c r="C90" s="0" t="s">
        <v>5941</v>
      </c>
      <c r="D90" s="0" t="s">
        <v>6091</v>
      </c>
      <c r="E90" s="0" t="s">
        <v>6092</v>
      </c>
      <c r="F90" s="0" t="s">
        <v>5936</v>
      </c>
      <c r="G90" s="0" t="s">
        <v>5954</v>
      </c>
      <c r="H90" s="0" t="s">
        <v>5945</v>
      </c>
      <c r="I90" s="0" t="s">
        <v>5939</v>
      </c>
      <c r="J90" s="0" t="s">
        <v>6217</v>
      </c>
    </row>
    <row r="91" customFormat="false" ht="12.75" hidden="false" customHeight="false" outlineLevel="0" collapsed="false">
      <c r="A91" s="0" t="s">
        <v>5931</v>
      </c>
      <c r="B91" s="0" t="s">
        <v>6218</v>
      </c>
      <c r="C91" s="0" t="s">
        <v>6219</v>
      </c>
      <c r="D91" s="0" t="s">
        <v>6220</v>
      </c>
      <c r="E91" s="0" t="s">
        <v>6221</v>
      </c>
      <c r="F91" s="0" t="s">
        <v>5936</v>
      </c>
      <c r="G91" s="0" t="s">
        <v>5987</v>
      </c>
      <c r="H91" s="0" t="s">
        <v>5945</v>
      </c>
      <c r="I91" s="0" t="s">
        <v>5939</v>
      </c>
      <c r="J91" s="0" t="s">
        <v>6222</v>
      </c>
    </row>
    <row r="92" customFormat="false" ht="12.75" hidden="false" customHeight="false" outlineLevel="0" collapsed="false">
      <c r="A92" s="0" t="s">
        <v>5931</v>
      </c>
      <c r="B92" s="0" t="s">
        <v>6033</v>
      </c>
      <c r="C92" s="0" t="s">
        <v>6223</v>
      </c>
      <c r="D92" s="0" t="s">
        <v>6224</v>
      </c>
      <c r="E92" s="0" t="s">
        <v>6036</v>
      </c>
      <c r="F92" s="0" t="s">
        <v>5953</v>
      </c>
      <c r="G92" s="0" t="s">
        <v>5954</v>
      </c>
      <c r="H92" s="0" t="s">
        <v>5945</v>
      </c>
      <c r="I92" s="0" t="s">
        <v>5939</v>
      </c>
      <c r="J92" s="0" t="s">
        <v>6225</v>
      </c>
    </row>
    <row r="93" customFormat="false" ht="12.75" hidden="false" customHeight="false" outlineLevel="0" collapsed="false">
      <c r="A93" s="0" t="s">
        <v>5931</v>
      </c>
      <c r="B93" s="0" t="s">
        <v>5941</v>
      </c>
      <c r="C93" s="0" t="s">
        <v>5941</v>
      </c>
      <c r="D93" s="0" t="s">
        <v>6226</v>
      </c>
      <c r="E93" s="0" t="s">
        <v>6009</v>
      </c>
      <c r="F93" s="0" t="s">
        <v>5936</v>
      </c>
      <c r="G93" s="0" t="s">
        <v>5987</v>
      </c>
      <c r="H93" s="0" t="s">
        <v>5945</v>
      </c>
      <c r="I93" s="0" t="s">
        <v>5939</v>
      </c>
      <c r="J93" s="0" t="s">
        <v>6227</v>
      </c>
    </row>
    <row r="94" customFormat="false" ht="12.75" hidden="false" customHeight="false" outlineLevel="0" collapsed="false">
      <c r="A94" s="0" t="s">
        <v>5931</v>
      </c>
      <c r="B94" s="0" t="s">
        <v>5941</v>
      </c>
      <c r="C94" s="0" t="s">
        <v>5941</v>
      </c>
      <c r="D94" s="0" t="s">
        <v>6228</v>
      </c>
      <c r="E94" s="0" t="s">
        <v>6009</v>
      </c>
      <c r="F94" s="0" t="s">
        <v>5936</v>
      </c>
      <c r="G94" s="0" t="s">
        <v>5987</v>
      </c>
      <c r="H94" s="0" t="s">
        <v>5945</v>
      </c>
      <c r="I94" s="0" t="s">
        <v>5939</v>
      </c>
      <c r="J94" s="0" t="s">
        <v>6229</v>
      </c>
    </row>
    <row r="95" customFormat="false" ht="12.75" hidden="false" customHeight="false" outlineLevel="0" collapsed="false">
      <c r="A95" s="0" t="s">
        <v>5931</v>
      </c>
      <c r="B95" s="0" t="s">
        <v>5941</v>
      </c>
      <c r="C95" s="0" t="s">
        <v>5941</v>
      </c>
      <c r="D95" s="0" t="s">
        <v>6230</v>
      </c>
      <c r="E95" s="0" t="s">
        <v>6153</v>
      </c>
      <c r="F95" s="0" t="s">
        <v>5936</v>
      </c>
      <c r="G95" s="0" t="s">
        <v>5954</v>
      </c>
      <c r="H95" s="0" t="s">
        <v>5945</v>
      </c>
      <c r="I95" s="0" t="s">
        <v>5939</v>
      </c>
      <c r="J95" s="0" t="s">
        <v>6231</v>
      </c>
    </row>
    <row r="96" customFormat="false" ht="12.75" hidden="false" customHeight="false" outlineLevel="0" collapsed="false">
      <c r="A96" s="0" t="s">
        <v>5931</v>
      </c>
      <c r="B96" s="0" t="s">
        <v>5941</v>
      </c>
      <c r="C96" s="0" t="s">
        <v>5941</v>
      </c>
      <c r="D96" s="0" t="s">
        <v>6232</v>
      </c>
      <c r="E96" s="0" t="s">
        <v>6153</v>
      </c>
      <c r="F96" s="0" t="s">
        <v>5936</v>
      </c>
      <c r="G96" s="0" t="s">
        <v>5954</v>
      </c>
      <c r="H96" s="0" t="s">
        <v>5945</v>
      </c>
      <c r="I96" s="0" t="s">
        <v>5939</v>
      </c>
      <c r="J96" s="0" t="s">
        <v>6233</v>
      </c>
    </row>
    <row r="97" customFormat="false" ht="12.75" hidden="false" customHeight="false" outlineLevel="0" collapsed="false">
      <c r="A97" s="0" t="s">
        <v>5931</v>
      </c>
      <c r="B97" s="0" t="s">
        <v>5941</v>
      </c>
      <c r="C97" s="0" t="s">
        <v>5941</v>
      </c>
      <c r="D97" s="0" t="s">
        <v>6234</v>
      </c>
      <c r="E97" s="0" t="s">
        <v>6153</v>
      </c>
      <c r="F97" s="0" t="s">
        <v>5936</v>
      </c>
      <c r="G97" s="0" t="s">
        <v>5954</v>
      </c>
      <c r="H97" s="0" t="s">
        <v>5938</v>
      </c>
      <c r="I97" s="0" t="s">
        <v>5939</v>
      </c>
      <c r="J97" s="0" t="s">
        <v>6235</v>
      </c>
    </row>
    <row r="98" customFormat="false" ht="12.75" hidden="false" customHeight="false" outlineLevel="0" collapsed="false">
      <c r="A98" s="0" t="s">
        <v>5931</v>
      </c>
      <c r="B98" s="0" t="s">
        <v>5941</v>
      </c>
      <c r="C98" s="0" t="s">
        <v>5941</v>
      </c>
      <c r="D98" s="0" t="s">
        <v>6236</v>
      </c>
      <c r="E98" s="0" t="s">
        <v>6237</v>
      </c>
      <c r="F98" s="0" t="s">
        <v>5953</v>
      </c>
      <c r="G98" s="0" t="s">
        <v>5954</v>
      </c>
      <c r="H98" s="0" t="s">
        <v>5945</v>
      </c>
      <c r="I98" s="0" t="s">
        <v>5939</v>
      </c>
      <c r="J98" s="0" t="s">
        <v>6238</v>
      </c>
    </row>
    <row r="99" customFormat="false" ht="12.75" hidden="false" customHeight="false" outlineLevel="0" collapsed="false">
      <c r="A99" s="0" t="s">
        <v>5931</v>
      </c>
      <c r="B99" s="0" t="s">
        <v>5941</v>
      </c>
      <c r="C99" s="0" t="s">
        <v>5941</v>
      </c>
      <c r="D99" s="0" t="s">
        <v>6239</v>
      </c>
      <c r="E99" s="0" t="s">
        <v>6240</v>
      </c>
      <c r="F99" s="0" t="s">
        <v>5936</v>
      </c>
      <c r="G99" s="0" t="s">
        <v>5954</v>
      </c>
      <c r="H99" s="0" t="s">
        <v>5945</v>
      </c>
      <c r="I99" s="0" t="s">
        <v>5962</v>
      </c>
      <c r="J99" s="0" t="s">
        <v>6241</v>
      </c>
    </row>
    <row r="100" customFormat="false" ht="12.75" hidden="false" customHeight="false" outlineLevel="0" collapsed="false">
      <c r="A100" s="0" t="s">
        <v>5931</v>
      </c>
      <c r="B100" s="0" t="s">
        <v>5941</v>
      </c>
      <c r="C100" s="0" t="s">
        <v>5941</v>
      </c>
      <c r="D100" s="0" t="s">
        <v>6242</v>
      </c>
      <c r="E100" s="0" t="s">
        <v>6243</v>
      </c>
      <c r="F100" s="0" t="s">
        <v>5936</v>
      </c>
      <c r="G100" s="0" t="s">
        <v>5937</v>
      </c>
      <c r="H100" s="0" t="s">
        <v>5938</v>
      </c>
      <c r="I100" s="0" t="s">
        <v>5962</v>
      </c>
      <c r="J100" s="0" t="s">
        <v>6244</v>
      </c>
    </row>
    <row r="101" customFormat="false" ht="12.75" hidden="false" customHeight="false" outlineLevel="0" collapsed="false">
      <c r="A101" s="0" t="s">
        <v>5931</v>
      </c>
      <c r="B101" s="0" t="s">
        <v>5941</v>
      </c>
      <c r="C101" s="0" t="s">
        <v>5941</v>
      </c>
      <c r="D101" s="0" t="s">
        <v>6245</v>
      </c>
      <c r="E101" s="0" t="s">
        <v>6246</v>
      </c>
      <c r="F101" s="0" t="s">
        <v>5936</v>
      </c>
      <c r="G101" s="0" t="s">
        <v>5937</v>
      </c>
      <c r="H101" s="0" t="s">
        <v>5938</v>
      </c>
      <c r="I101" s="0" t="s">
        <v>5962</v>
      </c>
      <c r="J101" s="0" t="s">
        <v>6247</v>
      </c>
    </row>
    <row r="102" customFormat="false" ht="12.75" hidden="false" customHeight="false" outlineLevel="0" collapsed="false">
      <c r="A102" s="0" t="s">
        <v>5931</v>
      </c>
      <c r="B102" s="0" t="s">
        <v>5941</v>
      </c>
      <c r="C102" s="0" t="s">
        <v>5941</v>
      </c>
      <c r="D102" s="0" t="s">
        <v>6248</v>
      </c>
      <c r="E102" s="0" t="s">
        <v>6153</v>
      </c>
      <c r="F102" s="0" t="s">
        <v>5936</v>
      </c>
      <c r="G102" s="0" t="s">
        <v>5954</v>
      </c>
      <c r="H102" s="0" t="s">
        <v>5945</v>
      </c>
      <c r="I102" s="0" t="s">
        <v>5939</v>
      </c>
      <c r="J102" s="0" t="s">
        <v>6249</v>
      </c>
    </row>
    <row r="103" customFormat="false" ht="12.75" hidden="false" customHeight="false" outlineLevel="0" collapsed="false">
      <c r="A103" s="0" t="s">
        <v>5931</v>
      </c>
      <c r="B103" s="0" t="s">
        <v>5941</v>
      </c>
      <c r="C103" s="0" t="s">
        <v>5941</v>
      </c>
      <c r="D103" s="0" t="s">
        <v>6011</v>
      </c>
      <c r="E103" s="0" t="s">
        <v>6012</v>
      </c>
      <c r="F103" s="0" t="s">
        <v>5936</v>
      </c>
      <c r="G103" s="0" t="s">
        <v>5961</v>
      </c>
      <c r="H103" s="0" t="s">
        <v>5988</v>
      </c>
      <c r="I103" s="0" t="s">
        <v>5939</v>
      </c>
      <c r="J103" s="0" t="s">
        <v>6250</v>
      </c>
    </row>
    <row r="104" customFormat="false" ht="12.75" hidden="false" customHeight="false" outlineLevel="0" collapsed="false">
      <c r="A104" s="0" t="s">
        <v>5931</v>
      </c>
      <c r="B104" s="0" t="s">
        <v>5941</v>
      </c>
      <c r="C104" s="0" t="s">
        <v>5941</v>
      </c>
      <c r="D104" s="0" t="s">
        <v>6251</v>
      </c>
      <c r="E104" s="0" t="s">
        <v>6252</v>
      </c>
      <c r="F104" s="0" t="s">
        <v>5936</v>
      </c>
      <c r="G104" s="0" t="s">
        <v>5961</v>
      </c>
      <c r="H104" s="0" t="s">
        <v>5988</v>
      </c>
      <c r="I104" s="0" t="s">
        <v>5939</v>
      </c>
      <c r="J104" s="0" t="s">
        <v>6253</v>
      </c>
    </row>
    <row r="105" customFormat="false" ht="12.75" hidden="false" customHeight="false" outlineLevel="0" collapsed="false">
      <c r="A105" s="0" t="s">
        <v>5931</v>
      </c>
      <c r="B105" s="0" t="s">
        <v>6254</v>
      </c>
      <c r="C105" s="0" t="s">
        <v>6255</v>
      </c>
      <c r="D105" s="0" t="s">
        <v>6256</v>
      </c>
      <c r="E105" s="0" t="s">
        <v>6257</v>
      </c>
      <c r="F105" s="0" t="s">
        <v>5936</v>
      </c>
      <c r="G105" s="0" t="s">
        <v>5961</v>
      </c>
      <c r="H105" s="0" t="s">
        <v>5938</v>
      </c>
      <c r="I105" s="0" t="s">
        <v>5962</v>
      </c>
      <c r="J105" s="0" t="s">
        <v>6258</v>
      </c>
    </row>
    <row r="106" customFormat="false" ht="12.75" hidden="false" customHeight="false" outlineLevel="0" collapsed="false">
      <c r="A106" s="0" t="s">
        <v>5931</v>
      </c>
      <c r="B106" s="0" t="s">
        <v>5941</v>
      </c>
      <c r="C106" s="0" t="s">
        <v>5941</v>
      </c>
      <c r="D106" s="0" t="s">
        <v>6259</v>
      </c>
      <c r="E106" s="0" t="s">
        <v>5952</v>
      </c>
      <c r="F106" s="0" t="s">
        <v>5936</v>
      </c>
      <c r="G106" s="0" t="s">
        <v>5954</v>
      </c>
      <c r="H106" s="0" t="s">
        <v>5945</v>
      </c>
      <c r="I106" s="0" t="s">
        <v>5939</v>
      </c>
      <c r="J106" s="0" t="s">
        <v>6260</v>
      </c>
    </row>
    <row r="107" customFormat="false" ht="12.75" hidden="false" customHeight="false" outlineLevel="0" collapsed="false">
      <c r="A107" s="0" t="s">
        <v>5931</v>
      </c>
      <c r="B107" s="0" t="s">
        <v>5941</v>
      </c>
      <c r="C107" s="0" t="s">
        <v>5941</v>
      </c>
      <c r="D107" s="0" t="s">
        <v>6261</v>
      </c>
      <c r="E107" s="0" t="s">
        <v>5974</v>
      </c>
      <c r="F107" s="0" t="s">
        <v>5953</v>
      </c>
      <c r="G107" s="0" t="s">
        <v>5954</v>
      </c>
      <c r="H107" s="0" t="s">
        <v>5945</v>
      </c>
      <c r="I107" s="0" t="s">
        <v>5939</v>
      </c>
      <c r="J107" s="0" t="s">
        <v>6262</v>
      </c>
    </row>
    <row r="108" customFormat="false" ht="12.75" hidden="false" customHeight="false" outlineLevel="0" collapsed="false">
      <c r="A108" s="0" t="s">
        <v>5931</v>
      </c>
      <c r="B108" s="0" t="s">
        <v>5941</v>
      </c>
      <c r="C108" s="0" t="s">
        <v>5941</v>
      </c>
      <c r="D108" s="0" t="s">
        <v>6263</v>
      </c>
      <c r="E108" s="0" t="s">
        <v>5974</v>
      </c>
      <c r="F108" s="0" t="s">
        <v>5936</v>
      </c>
      <c r="G108" s="0" t="s">
        <v>5954</v>
      </c>
      <c r="H108" s="0" t="s">
        <v>5945</v>
      </c>
      <c r="I108" s="0" t="s">
        <v>5939</v>
      </c>
      <c r="J108" s="0" t="s">
        <v>6264</v>
      </c>
    </row>
    <row r="109" customFormat="false" ht="12.75" hidden="false" customHeight="false" outlineLevel="0" collapsed="false">
      <c r="A109" s="0" t="s">
        <v>5931</v>
      </c>
      <c r="B109" s="0" t="s">
        <v>5941</v>
      </c>
      <c r="C109" s="0" t="s">
        <v>5941</v>
      </c>
      <c r="D109" s="0" t="s">
        <v>6265</v>
      </c>
      <c r="E109" s="0" t="s">
        <v>5974</v>
      </c>
      <c r="F109" s="0" t="s">
        <v>5936</v>
      </c>
      <c r="G109" s="0" t="s">
        <v>5954</v>
      </c>
      <c r="H109" s="0" t="s">
        <v>5945</v>
      </c>
      <c r="I109" s="0" t="s">
        <v>5939</v>
      </c>
      <c r="J109" s="0" t="s">
        <v>6266</v>
      </c>
    </row>
    <row r="110" customFormat="false" ht="12.75" hidden="false" customHeight="false" outlineLevel="0" collapsed="false">
      <c r="A110" s="0" t="s">
        <v>5931</v>
      </c>
      <c r="B110" s="0" t="s">
        <v>5941</v>
      </c>
      <c r="C110" s="0" t="s">
        <v>5941</v>
      </c>
      <c r="D110" s="0" t="s">
        <v>6148</v>
      </c>
      <c r="E110" s="0" t="s">
        <v>6149</v>
      </c>
      <c r="F110" s="0" t="s">
        <v>5936</v>
      </c>
      <c r="G110" s="0" t="s">
        <v>5954</v>
      </c>
      <c r="H110" s="0" t="s">
        <v>5945</v>
      </c>
      <c r="I110" s="0" t="s">
        <v>5939</v>
      </c>
      <c r="J110" s="0" t="s">
        <v>6267</v>
      </c>
    </row>
    <row r="111" customFormat="false" ht="12.75" hidden="false" customHeight="false" outlineLevel="0" collapsed="false">
      <c r="A111" s="0" t="s">
        <v>5931</v>
      </c>
      <c r="B111" s="0" t="s">
        <v>5941</v>
      </c>
      <c r="C111" s="0" t="s">
        <v>5941</v>
      </c>
      <c r="D111" s="0" t="s">
        <v>6268</v>
      </c>
      <c r="E111" s="0" t="s">
        <v>5974</v>
      </c>
      <c r="F111" s="0" t="s">
        <v>5953</v>
      </c>
      <c r="G111" s="0" t="s">
        <v>5954</v>
      </c>
      <c r="H111" s="0" t="s">
        <v>5945</v>
      </c>
      <c r="I111" s="0" t="s">
        <v>5939</v>
      </c>
      <c r="J111" s="0" t="s">
        <v>6269</v>
      </c>
    </row>
    <row r="112" customFormat="false" ht="12.75" hidden="false" customHeight="false" outlineLevel="0" collapsed="false">
      <c r="A112" s="0" t="s">
        <v>5931</v>
      </c>
      <c r="B112" s="0" t="s">
        <v>5941</v>
      </c>
      <c r="C112" s="0" t="s">
        <v>5941</v>
      </c>
      <c r="D112" s="0" t="s">
        <v>6270</v>
      </c>
      <c r="E112" s="0" t="s">
        <v>5974</v>
      </c>
      <c r="F112" s="0" t="s">
        <v>5936</v>
      </c>
      <c r="G112" s="0" t="s">
        <v>5954</v>
      </c>
      <c r="H112" s="0" t="s">
        <v>5945</v>
      </c>
      <c r="I112" s="0" t="s">
        <v>5939</v>
      </c>
      <c r="J112" s="0" t="s">
        <v>6271</v>
      </c>
    </row>
    <row r="113" customFormat="false" ht="12.75" hidden="false" customHeight="false" outlineLevel="0" collapsed="false">
      <c r="A113" s="0" t="s">
        <v>5931</v>
      </c>
      <c r="B113" s="0" t="s">
        <v>5941</v>
      </c>
      <c r="C113" s="0" t="s">
        <v>5941</v>
      </c>
      <c r="D113" s="0" t="s">
        <v>6272</v>
      </c>
      <c r="E113" s="0" t="s">
        <v>5974</v>
      </c>
      <c r="F113" s="0" t="s">
        <v>5936</v>
      </c>
      <c r="G113" s="0" t="s">
        <v>5954</v>
      </c>
      <c r="H113" s="0" t="s">
        <v>5945</v>
      </c>
      <c r="I113" s="0" t="s">
        <v>5939</v>
      </c>
      <c r="J113" s="0" t="s">
        <v>6273</v>
      </c>
    </row>
    <row r="114" customFormat="false" ht="12.75" hidden="false" customHeight="false" outlineLevel="0" collapsed="false">
      <c r="A114" s="0" t="s">
        <v>5931</v>
      </c>
      <c r="B114" s="0" t="s">
        <v>5941</v>
      </c>
      <c r="C114" s="0" t="s">
        <v>5941</v>
      </c>
      <c r="D114" s="0" t="s">
        <v>6274</v>
      </c>
      <c r="E114" s="0" t="s">
        <v>5974</v>
      </c>
      <c r="F114" s="0" t="s">
        <v>5936</v>
      </c>
      <c r="G114" s="0" t="s">
        <v>5954</v>
      </c>
      <c r="H114" s="0" t="s">
        <v>5945</v>
      </c>
      <c r="I114" s="0" t="s">
        <v>5939</v>
      </c>
      <c r="J114" s="0" t="s">
        <v>6275</v>
      </c>
    </row>
    <row r="115" customFormat="false" ht="12.75" hidden="false" customHeight="false" outlineLevel="0" collapsed="false">
      <c r="A115" s="0" t="s">
        <v>5931</v>
      </c>
      <c r="B115" s="0" t="s">
        <v>5941</v>
      </c>
      <c r="C115" s="0" t="s">
        <v>5941</v>
      </c>
      <c r="D115" s="0" t="s">
        <v>6276</v>
      </c>
      <c r="E115" s="0" t="s">
        <v>5974</v>
      </c>
      <c r="F115" s="0" t="s">
        <v>5936</v>
      </c>
      <c r="G115" s="0" t="s">
        <v>5954</v>
      </c>
      <c r="H115" s="0" t="s">
        <v>5945</v>
      </c>
      <c r="I115" s="0" t="s">
        <v>5939</v>
      </c>
      <c r="J115" s="0" t="s">
        <v>6277</v>
      </c>
    </row>
    <row r="116" customFormat="false" ht="12.75" hidden="false" customHeight="false" outlineLevel="0" collapsed="false">
      <c r="A116" s="0" t="s">
        <v>5931</v>
      </c>
      <c r="B116" s="0" t="s">
        <v>5941</v>
      </c>
      <c r="C116" s="0" t="s">
        <v>5941</v>
      </c>
      <c r="D116" s="0" t="s">
        <v>6278</v>
      </c>
      <c r="E116" s="0" t="s">
        <v>5974</v>
      </c>
      <c r="F116" s="0" t="s">
        <v>5936</v>
      </c>
      <c r="G116" s="0" t="s">
        <v>5954</v>
      </c>
      <c r="H116" s="0" t="s">
        <v>5945</v>
      </c>
      <c r="I116" s="0" t="s">
        <v>5939</v>
      </c>
      <c r="J116" s="0" t="s">
        <v>6279</v>
      </c>
    </row>
    <row r="117" customFormat="false" ht="12.75" hidden="false" customHeight="false" outlineLevel="0" collapsed="false">
      <c r="A117" s="0" t="s">
        <v>5931</v>
      </c>
      <c r="B117" s="0" t="s">
        <v>5941</v>
      </c>
      <c r="C117" s="0" t="s">
        <v>5941</v>
      </c>
      <c r="D117" s="0" t="s">
        <v>6280</v>
      </c>
      <c r="E117" s="0" t="s">
        <v>5974</v>
      </c>
      <c r="F117" s="0" t="s">
        <v>5936</v>
      </c>
      <c r="G117" s="0" t="s">
        <v>6281</v>
      </c>
      <c r="H117" s="0" t="s">
        <v>5945</v>
      </c>
      <c r="I117" s="0" t="s">
        <v>5939</v>
      </c>
      <c r="J117" s="0" t="s">
        <v>6282</v>
      </c>
    </row>
    <row r="118" customFormat="false" ht="12.75" hidden="false" customHeight="false" outlineLevel="0" collapsed="false">
      <c r="A118" s="0" t="s">
        <v>5931</v>
      </c>
      <c r="B118" s="0" t="s">
        <v>6254</v>
      </c>
      <c r="C118" s="0" t="s">
        <v>6283</v>
      </c>
      <c r="D118" s="0" t="s">
        <v>6284</v>
      </c>
      <c r="E118" s="0" t="s">
        <v>6285</v>
      </c>
      <c r="F118" s="0" t="s">
        <v>5936</v>
      </c>
      <c r="G118" s="0" t="s">
        <v>5954</v>
      </c>
      <c r="H118" s="0" t="s">
        <v>5945</v>
      </c>
      <c r="I118" s="0" t="s">
        <v>5939</v>
      </c>
      <c r="J118" s="0" t="s">
        <v>6286</v>
      </c>
    </row>
    <row r="119" customFormat="false" ht="12.75" hidden="false" customHeight="false" outlineLevel="0" collapsed="false">
      <c r="A119" s="0" t="s">
        <v>5931</v>
      </c>
      <c r="B119" s="0" t="s">
        <v>6033</v>
      </c>
      <c r="C119" s="0" t="s">
        <v>6066</v>
      </c>
      <c r="D119" s="0" t="s">
        <v>6287</v>
      </c>
      <c r="E119" s="0" t="s">
        <v>5943</v>
      </c>
      <c r="F119" s="0" t="s">
        <v>5936</v>
      </c>
      <c r="G119" s="0" t="s">
        <v>5987</v>
      </c>
      <c r="H119" s="0" t="s">
        <v>5945</v>
      </c>
      <c r="I119" s="0" t="s">
        <v>5939</v>
      </c>
      <c r="J119" s="0" t="s">
        <v>6288</v>
      </c>
    </row>
    <row r="120" customFormat="false" ht="12.75" hidden="false" customHeight="false" outlineLevel="0" collapsed="false">
      <c r="A120" s="0" t="s">
        <v>5931</v>
      </c>
      <c r="B120" s="0" t="s">
        <v>6023</v>
      </c>
      <c r="C120" s="0" t="s">
        <v>6024</v>
      </c>
      <c r="D120" s="0" t="s">
        <v>6289</v>
      </c>
      <c r="E120" s="0" t="s">
        <v>6290</v>
      </c>
      <c r="F120" s="0" t="s">
        <v>5953</v>
      </c>
      <c r="G120" s="0" t="s">
        <v>5954</v>
      </c>
      <c r="H120" s="0" t="s">
        <v>5945</v>
      </c>
      <c r="I120" s="0" t="s">
        <v>5939</v>
      </c>
      <c r="J120" s="0" t="s">
        <v>6291</v>
      </c>
    </row>
    <row r="121" customFormat="false" ht="12.75" hidden="false" customHeight="false" outlineLevel="0" collapsed="false">
      <c r="A121" s="0" t="s">
        <v>5931</v>
      </c>
      <c r="B121" s="0" t="s">
        <v>5941</v>
      </c>
      <c r="C121" s="0" t="s">
        <v>5941</v>
      </c>
      <c r="D121" s="0" t="s">
        <v>6292</v>
      </c>
      <c r="E121" s="0" t="s">
        <v>6293</v>
      </c>
      <c r="F121" s="0" t="s">
        <v>5936</v>
      </c>
      <c r="G121" s="0" t="s">
        <v>6294</v>
      </c>
      <c r="H121" s="0" t="s">
        <v>5938</v>
      </c>
      <c r="I121" s="0" t="s">
        <v>5962</v>
      </c>
      <c r="J121" s="0" t="s">
        <v>6295</v>
      </c>
    </row>
    <row r="122" customFormat="false" ht="12.75" hidden="false" customHeight="false" outlineLevel="0" collapsed="false">
      <c r="A122" s="0" t="s">
        <v>5931</v>
      </c>
      <c r="B122" s="0" t="s">
        <v>5941</v>
      </c>
      <c r="C122" s="0" t="s">
        <v>5941</v>
      </c>
      <c r="D122" s="0" t="s">
        <v>6296</v>
      </c>
      <c r="E122" s="0" t="s">
        <v>6297</v>
      </c>
      <c r="F122" s="0" t="s">
        <v>5936</v>
      </c>
      <c r="G122" s="0" t="s">
        <v>6102</v>
      </c>
      <c r="H122" s="0" t="s">
        <v>5945</v>
      </c>
      <c r="I122" s="0" t="s">
        <v>5939</v>
      </c>
      <c r="J122" s="0" t="s">
        <v>6298</v>
      </c>
    </row>
    <row r="123" customFormat="false" ht="12.75" hidden="false" customHeight="false" outlineLevel="0" collapsed="false">
      <c r="A123" s="0" t="s">
        <v>5931</v>
      </c>
      <c r="B123" s="0" t="s">
        <v>5941</v>
      </c>
      <c r="C123" s="0" t="s">
        <v>5941</v>
      </c>
      <c r="D123" s="0" t="s">
        <v>6299</v>
      </c>
      <c r="E123" s="0" t="s">
        <v>6300</v>
      </c>
      <c r="F123" s="0" t="s">
        <v>5936</v>
      </c>
      <c r="G123" s="0" t="s">
        <v>6102</v>
      </c>
      <c r="H123" s="0" t="s">
        <v>5945</v>
      </c>
      <c r="I123" s="0" t="s">
        <v>5939</v>
      </c>
      <c r="J123" s="0" t="s">
        <v>6301</v>
      </c>
    </row>
    <row r="124" customFormat="false" ht="12.75" hidden="false" customHeight="false" outlineLevel="0" collapsed="false">
      <c r="A124" s="0" t="s">
        <v>5931</v>
      </c>
      <c r="B124" s="0" t="s">
        <v>5941</v>
      </c>
      <c r="C124" s="0" t="s">
        <v>5941</v>
      </c>
      <c r="D124" s="0" t="s">
        <v>6302</v>
      </c>
      <c r="E124" s="0" t="s">
        <v>6197</v>
      </c>
      <c r="F124" s="0" t="s">
        <v>5953</v>
      </c>
      <c r="G124" s="0" t="s">
        <v>5954</v>
      </c>
      <c r="H124" s="0" t="s">
        <v>5945</v>
      </c>
      <c r="I124" s="0" t="s">
        <v>5939</v>
      </c>
      <c r="J124" s="0" t="s">
        <v>6303</v>
      </c>
    </row>
    <row r="125" customFormat="false" ht="12.75" hidden="false" customHeight="false" outlineLevel="0" collapsed="false">
      <c r="A125" s="0" t="s">
        <v>5931</v>
      </c>
      <c r="B125" s="0" t="s">
        <v>5941</v>
      </c>
      <c r="C125" s="0" t="s">
        <v>5941</v>
      </c>
      <c r="D125" s="0" t="s">
        <v>6304</v>
      </c>
      <c r="E125" s="0" t="s">
        <v>747</v>
      </c>
      <c r="F125" s="0" t="s">
        <v>5936</v>
      </c>
      <c r="G125" s="0" t="s">
        <v>6102</v>
      </c>
      <c r="H125" s="0" t="s">
        <v>5945</v>
      </c>
      <c r="I125" s="0" t="s">
        <v>5939</v>
      </c>
      <c r="J125" s="0" t="s">
        <v>6305</v>
      </c>
    </row>
    <row r="126" customFormat="false" ht="12.75" hidden="false" customHeight="false" outlineLevel="0" collapsed="false">
      <c r="A126" s="0" t="s">
        <v>5931</v>
      </c>
      <c r="B126" s="0" t="s">
        <v>5941</v>
      </c>
      <c r="C126" s="0" t="s">
        <v>5941</v>
      </c>
      <c r="D126" s="0" t="s">
        <v>6306</v>
      </c>
      <c r="E126" s="0" t="s">
        <v>6153</v>
      </c>
      <c r="F126" s="0" t="s">
        <v>5936</v>
      </c>
      <c r="G126" s="0" t="s">
        <v>5954</v>
      </c>
      <c r="H126" s="0" t="s">
        <v>5945</v>
      </c>
      <c r="I126" s="0" t="s">
        <v>5939</v>
      </c>
      <c r="J126" s="0" t="s">
        <v>6307</v>
      </c>
    </row>
    <row r="127" customFormat="false" ht="12.75" hidden="false" customHeight="false" outlineLevel="0" collapsed="false">
      <c r="A127" s="0" t="s">
        <v>5931</v>
      </c>
      <c r="B127" s="0" t="s">
        <v>5932</v>
      </c>
      <c r="C127" s="0" t="s">
        <v>6203</v>
      </c>
      <c r="D127" s="0" t="s">
        <v>6308</v>
      </c>
      <c r="E127" s="0" t="s">
        <v>6309</v>
      </c>
      <c r="F127" s="0" t="s">
        <v>5953</v>
      </c>
      <c r="G127" s="0" t="s">
        <v>5954</v>
      </c>
      <c r="H127" s="0" t="s">
        <v>5945</v>
      </c>
      <c r="I127" s="0" t="s">
        <v>5939</v>
      </c>
      <c r="J127" s="0" t="s">
        <v>6310</v>
      </c>
    </row>
    <row r="128" customFormat="false" ht="12.75" hidden="false" customHeight="false" outlineLevel="0" collapsed="false">
      <c r="A128" s="0" t="s">
        <v>5931</v>
      </c>
      <c r="B128" s="0" t="s">
        <v>5932</v>
      </c>
      <c r="C128" s="0" t="s">
        <v>6173</v>
      </c>
      <c r="D128" s="0" t="s">
        <v>6311</v>
      </c>
      <c r="E128" s="0" t="s">
        <v>6312</v>
      </c>
      <c r="F128" s="0" t="s">
        <v>5953</v>
      </c>
      <c r="G128" s="0" t="s">
        <v>5954</v>
      </c>
      <c r="H128" s="0" t="s">
        <v>5945</v>
      </c>
      <c r="I128" s="0" t="s">
        <v>5939</v>
      </c>
      <c r="J128" s="0" t="s">
        <v>6313</v>
      </c>
    </row>
    <row r="129" customFormat="false" ht="12.75" hidden="false" customHeight="false" outlineLevel="0" collapsed="false">
      <c r="A129" s="0" t="s">
        <v>5931</v>
      </c>
      <c r="B129" s="0" t="s">
        <v>5932</v>
      </c>
      <c r="C129" s="0" t="s">
        <v>6173</v>
      </c>
      <c r="D129" s="0" t="s">
        <v>6314</v>
      </c>
      <c r="E129" s="0" t="s">
        <v>6315</v>
      </c>
      <c r="F129" s="0" t="s">
        <v>5953</v>
      </c>
      <c r="G129" s="0" t="s">
        <v>5954</v>
      </c>
      <c r="H129" s="0" t="s">
        <v>5945</v>
      </c>
      <c r="I129" s="0" t="s">
        <v>5939</v>
      </c>
      <c r="J129" s="0" t="s">
        <v>6316</v>
      </c>
    </row>
    <row r="130" customFormat="false" ht="12.75" hidden="false" customHeight="false" outlineLevel="0" collapsed="false">
      <c r="A130" s="0" t="s">
        <v>5931</v>
      </c>
      <c r="B130" s="0" t="s">
        <v>5932</v>
      </c>
      <c r="C130" s="0" t="s">
        <v>6173</v>
      </c>
      <c r="D130" s="0" t="s">
        <v>6317</v>
      </c>
      <c r="E130" s="0" t="s">
        <v>6318</v>
      </c>
      <c r="F130" s="0" t="s">
        <v>5953</v>
      </c>
      <c r="G130" s="0" t="s">
        <v>5954</v>
      </c>
      <c r="H130" s="0" t="s">
        <v>5945</v>
      </c>
      <c r="I130" s="0" t="s">
        <v>5939</v>
      </c>
      <c r="J130" s="0" t="s">
        <v>6319</v>
      </c>
    </row>
    <row r="131" customFormat="false" ht="12.75" hidden="false" customHeight="false" outlineLevel="0" collapsed="false">
      <c r="A131" s="0" t="s">
        <v>5931</v>
      </c>
      <c r="B131" s="0" t="s">
        <v>5932</v>
      </c>
      <c r="C131" s="0" t="s">
        <v>6173</v>
      </c>
      <c r="D131" s="0" t="s">
        <v>6317</v>
      </c>
      <c r="E131" s="0" t="s">
        <v>6318</v>
      </c>
      <c r="F131" s="0" t="s">
        <v>5936</v>
      </c>
      <c r="G131" s="0" t="s">
        <v>5954</v>
      </c>
      <c r="H131" s="0" t="s">
        <v>5945</v>
      </c>
      <c r="I131" s="0" t="s">
        <v>5939</v>
      </c>
      <c r="J131" s="0" t="s">
        <v>6320</v>
      </c>
    </row>
    <row r="132" customFormat="false" ht="12.75" hidden="false" customHeight="false" outlineLevel="0" collapsed="false">
      <c r="A132" s="0" t="s">
        <v>5931</v>
      </c>
      <c r="B132" s="0" t="s">
        <v>5932</v>
      </c>
      <c r="C132" s="0" t="s">
        <v>2038</v>
      </c>
      <c r="D132" s="0" t="s">
        <v>6321</v>
      </c>
      <c r="E132" s="0" t="s">
        <v>6322</v>
      </c>
      <c r="F132" s="0" t="s">
        <v>5953</v>
      </c>
      <c r="G132" s="0" t="s">
        <v>5954</v>
      </c>
      <c r="H132" s="0" t="s">
        <v>5945</v>
      </c>
      <c r="I132" s="0" t="s">
        <v>5939</v>
      </c>
      <c r="J132" s="0" t="s">
        <v>6323</v>
      </c>
    </row>
    <row r="133" customFormat="false" ht="12.75" hidden="false" customHeight="false" outlineLevel="0" collapsed="false">
      <c r="A133" s="0" t="s">
        <v>5931</v>
      </c>
      <c r="B133" s="0" t="s">
        <v>5932</v>
      </c>
      <c r="C133" s="0" t="s">
        <v>2038</v>
      </c>
      <c r="D133" s="0" t="s">
        <v>6324</v>
      </c>
      <c r="E133" s="0" t="s">
        <v>6325</v>
      </c>
      <c r="F133" s="0" t="s">
        <v>5936</v>
      </c>
      <c r="G133" s="0" t="s">
        <v>6102</v>
      </c>
      <c r="H133" s="0" t="s">
        <v>5945</v>
      </c>
      <c r="I133" s="0" t="s">
        <v>5939</v>
      </c>
      <c r="J133" s="0" t="s">
        <v>6326</v>
      </c>
    </row>
    <row r="134" customFormat="false" ht="12.75" hidden="false" customHeight="false" outlineLevel="0" collapsed="false">
      <c r="A134" s="0" t="s">
        <v>5931</v>
      </c>
      <c r="B134" s="0" t="s">
        <v>5941</v>
      </c>
      <c r="C134" s="0" t="s">
        <v>5941</v>
      </c>
      <c r="D134" s="0" t="s">
        <v>6327</v>
      </c>
      <c r="E134" s="0" t="s">
        <v>6328</v>
      </c>
      <c r="F134" s="0" t="s">
        <v>5936</v>
      </c>
      <c r="G134" s="0" t="s">
        <v>5961</v>
      </c>
      <c r="H134" s="0" t="s">
        <v>5938</v>
      </c>
      <c r="I134" s="0" t="s">
        <v>5962</v>
      </c>
      <c r="J134" s="0" t="s">
        <v>6329</v>
      </c>
    </row>
    <row r="135" customFormat="false" ht="12.75" hidden="false" customHeight="false" outlineLevel="0" collapsed="false">
      <c r="A135" s="0" t="s">
        <v>5931</v>
      </c>
      <c r="B135" s="0" t="s">
        <v>6033</v>
      </c>
      <c r="C135" s="0" t="s">
        <v>6066</v>
      </c>
      <c r="D135" s="0" t="s">
        <v>6330</v>
      </c>
      <c r="E135" s="0" t="s">
        <v>6036</v>
      </c>
      <c r="F135" s="0" t="s">
        <v>5953</v>
      </c>
      <c r="G135" s="0" t="s">
        <v>5954</v>
      </c>
      <c r="H135" s="0" t="s">
        <v>5945</v>
      </c>
      <c r="I135" s="0" t="s">
        <v>5939</v>
      </c>
      <c r="J135" s="0" t="s">
        <v>6331</v>
      </c>
    </row>
    <row r="136" customFormat="false" ht="12.75" hidden="false" customHeight="false" outlineLevel="0" collapsed="false">
      <c r="A136" s="0" t="s">
        <v>5931</v>
      </c>
      <c r="B136" s="0" t="s">
        <v>5932</v>
      </c>
      <c r="C136" s="0" t="s">
        <v>6332</v>
      </c>
      <c r="D136" s="0" t="s">
        <v>6333</v>
      </c>
      <c r="E136" s="0" t="s">
        <v>6334</v>
      </c>
      <c r="F136" s="0" t="s">
        <v>5936</v>
      </c>
      <c r="G136" s="0" t="s">
        <v>5954</v>
      </c>
      <c r="H136" s="0" t="s">
        <v>5945</v>
      </c>
      <c r="I136" s="0" t="s">
        <v>5939</v>
      </c>
      <c r="J136" s="0" t="s">
        <v>6335</v>
      </c>
    </row>
    <row r="137" customFormat="false" ht="12.75" hidden="false" customHeight="false" outlineLevel="0" collapsed="false">
      <c r="A137" s="0" t="s">
        <v>5931</v>
      </c>
      <c r="B137" s="0" t="s">
        <v>5932</v>
      </c>
      <c r="C137" s="0" t="s">
        <v>6332</v>
      </c>
      <c r="D137" s="0" t="s">
        <v>6336</v>
      </c>
      <c r="E137" s="0" t="s">
        <v>6337</v>
      </c>
      <c r="F137" s="0" t="s">
        <v>5953</v>
      </c>
      <c r="G137" s="0" t="s">
        <v>5954</v>
      </c>
      <c r="H137" s="0" t="s">
        <v>5945</v>
      </c>
      <c r="I137" s="0" t="s">
        <v>5939</v>
      </c>
      <c r="J137" s="0" t="s">
        <v>6338</v>
      </c>
    </row>
    <row r="138" customFormat="false" ht="12.75" hidden="false" customHeight="false" outlineLevel="0" collapsed="false">
      <c r="A138" s="0" t="s">
        <v>5931</v>
      </c>
      <c r="B138" s="0" t="s">
        <v>5932</v>
      </c>
      <c r="C138" s="0" t="s">
        <v>6339</v>
      </c>
      <c r="D138" s="0" t="s">
        <v>6340</v>
      </c>
      <c r="E138" s="0" t="s">
        <v>6341</v>
      </c>
      <c r="F138" s="0" t="s">
        <v>5953</v>
      </c>
      <c r="G138" s="0" t="s">
        <v>5954</v>
      </c>
      <c r="H138" s="0" t="s">
        <v>5945</v>
      </c>
      <c r="I138" s="0" t="s">
        <v>5939</v>
      </c>
      <c r="J138" s="0" t="s">
        <v>6342</v>
      </c>
    </row>
    <row r="139" customFormat="false" ht="12.75" hidden="false" customHeight="false" outlineLevel="0" collapsed="false">
      <c r="A139" s="0" t="s">
        <v>5931</v>
      </c>
      <c r="B139" s="0" t="s">
        <v>5932</v>
      </c>
      <c r="C139" s="0" t="s">
        <v>2038</v>
      </c>
      <c r="D139" s="0" t="s">
        <v>6343</v>
      </c>
      <c r="E139" s="0" t="s">
        <v>6089</v>
      </c>
      <c r="F139" s="0" t="s">
        <v>5953</v>
      </c>
      <c r="G139" s="0" t="s">
        <v>5954</v>
      </c>
      <c r="H139" s="0" t="s">
        <v>5945</v>
      </c>
      <c r="I139" s="0" t="s">
        <v>5939</v>
      </c>
      <c r="J139" s="0" t="s">
        <v>6344</v>
      </c>
    </row>
    <row r="140" customFormat="false" ht="12.75" hidden="false" customHeight="false" outlineLevel="0" collapsed="false">
      <c r="A140" s="0" t="s">
        <v>5931</v>
      </c>
      <c r="B140" s="0" t="s">
        <v>5932</v>
      </c>
      <c r="C140" s="0" t="s">
        <v>2038</v>
      </c>
      <c r="D140" s="0" t="s">
        <v>6345</v>
      </c>
      <c r="E140" s="0" t="s">
        <v>6346</v>
      </c>
      <c r="F140" s="0" t="s">
        <v>5936</v>
      </c>
      <c r="G140" s="0" t="s">
        <v>5954</v>
      </c>
      <c r="H140" s="0" t="s">
        <v>5945</v>
      </c>
      <c r="I140" s="0" t="s">
        <v>5939</v>
      </c>
      <c r="J140" s="0" t="s">
        <v>6347</v>
      </c>
    </row>
    <row r="141" customFormat="false" ht="12.75" hidden="false" customHeight="false" outlineLevel="0" collapsed="false">
      <c r="A141" s="0" t="s">
        <v>5931</v>
      </c>
      <c r="B141" s="0" t="s">
        <v>5932</v>
      </c>
      <c r="C141" s="0" t="s">
        <v>6348</v>
      </c>
      <c r="D141" s="0" t="s">
        <v>6349</v>
      </c>
      <c r="E141" s="0" t="s">
        <v>6350</v>
      </c>
      <c r="F141" s="0" t="s">
        <v>5953</v>
      </c>
      <c r="G141" s="0" t="s">
        <v>5954</v>
      </c>
      <c r="H141" s="0" t="s">
        <v>5945</v>
      </c>
      <c r="I141" s="0" t="s">
        <v>5939</v>
      </c>
      <c r="J141" s="0" t="s">
        <v>6351</v>
      </c>
    </row>
    <row r="142" customFormat="false" ht="12.75" hidden="false" customHeight="false" outlineLevel="0" collapsed="false">
      <c r="A142" s="0" t="s">
        <v>5931</v>
      </c>
      <c r="B142" s="0" t="s">
        <v>5932</v>
      </c>
      <c r="C142" s="0" t="s">
        <v>6348</v>
      </c>
      <c r="D142" s="0" t="s">
        <v>6352</v>
      </c>
      <c r="E142" s="0" t="s">
        <v>6353</v>
      </c>
      <c r="F142" s="0" t="s">
        <v>5953</v>
      </c>
      <c r="G142" s="0" t="s">
        <v>5954</v>
      </c>
      <c r="H142" s="0" t="s">
        <v>5945</v>
      </c>
      <c r="I142" s="0" t="s">
        <v>5939</v>
      </c>
      <c r="J142" s="0" t="s">
        <v>6354</v>
      </c>
    </row>
    <row r="143" customFormat="false" ht="12.75" hidden="false" customHeight="false" outlineLevel="0" collapsed="false">
      <c r="A143" s="0" t="s">
        <v>5931</v>
      </c>
      <c r="B143" s="0" t="s">
        <v>6033</v>
      </c>
      <c r="C143" s="0" t="s">
        <v>6355</v>
      </c>
      <c r="D143" s="0" t="s">
        <v>6356</v>
      </c>
      <c r="E143" s="0" t="s">
        <v>6036</v>
      </c>
      <c r="F143" s="0" t="s">
        <v>5953</v>
      </c>
      <c r="G143" s="0" t="s">
        <v>5954</v>
      </c>
      <c r="H143" s="0" t="s">
        <v>5945</v>
      </c>
      <c r="I143" s="0" t="s">
        <v>5939</v>
      </c>
      <c r="J143" s="0" t="s">
        <v>6357</v>
      </c>
    </row>
    <row r="144" customFormat="false" ht="12.75" hidden="false" customHeight="false" outlineLevel="0" collapsed="false">
      <c r="A144" s="0" t="s">
        <v>5931</v>
      </c>
      <c r="B144" s="0" t="s">
        <v>5932</v>
      </c>
      <c r="C144" s="0" t="s">
        <v>6358</v>
      </c>
      <c r="D144" s="0" t="s">
        <v>6359</v>
      </c>
      <c r="E144" s="0" t="s">
        <v>6360</v>
      </c>
      <c r="F144" s="0" t="s">
        <v>5953</v>
      </c>
      <c r="G144" s="0" t="s">
        <v>5954</v>
      </c>
      <c r="H144" s="0" t="s">
        <v>5945</v>
      </c>
      <c r="I144" s="0" t="s">
        <v>5939</v>
      </c>
      <c r="J144" s="0" t="s">
        <v>6361</v>
      </c>
    </row>
    <row r="145" customFormat="false" ht="12.75" hidden="false" customHeight="false" outlineLevel="0" collapsed="false">
      <c r="A145" s="0" t="s">
        <v>5931</v>
      </c>
      <c r="B145" s="0" t="s">
        <v>5932</v>
      </c>
      <c r="C145" s="0" t="s">
        <v>4200</v>
      </c>
      <c r="D145" s="0" t="s">
        <v>6362</v>
      </c>
      <c r="E145" s="0" t="s">
        <v>6197</v>
      </c>
      <c r="F145" s="0" t="s">
        <v>5936</v>
      </c>
      <c r="G145" s="0" t="s">
        <v>5987</v>
      </c>
      <c r="H145" s="0" t="s">
        <v>5945</v>
      </c>
      <c r="I145" s="0" t="s">
        <v>5939</v>
      </c>
      <c r="J145" s="0" t="s">
        <v>6363</v>
      </c>
    </row>
    <row r="146" customFormat="false" ht="12.75" hidden="false" customHeight="false" outlineLevel="0" collapsed="false">
      <c r="A146" s="0" t="s">
        <v>5931</v>
      </c>
      <c r="B146" s="0" t="s">
        <v>5932</v>
      </c>
      <c r="C146" s="0" t="s">
        <v>4200</v>
      </c>
      <c r="D146" s="0" t="s">
        <v>6364</v>
      </c>
      <c r="E146" s="0" t="s">
        <v>6365</v>
      </c>
      <c r="F146" s="0" t="s">
        <v>5953</v>
      </c>
      <c r="G146" s="0" t="s">
        <v>5954</v>
      </c>
      <c r="H146" s="0" t="s">
        <v>5945</v>
      </c>
      <c r="I146" s="0" t="s">
        <v>5939</v>
      </c>
      <c r="J146" s="0" t="s">
        <v>6366</v>
      </c>
    </row>
    <row r="147" customFormat="false" ht="12.75" hidden="false" customHeight="false" outlineLevel="0" collapsed="false">
      <c r="A147" s="0" t="s">
        <v>5931</v>
      </c>
      <c r="B147" s="0" t="s">
        <v>5932</v>
      </c>
      <c r="C147" s="0" t="s">
        <v>6367</v>
      </c>
      <c r="D147" s="0" t="s">
        <v>6368</v>
      </c>
      <c r="E147" s="0" t="s">
        <v>6369</v>
      </c>
      <c r="F147" s="0" t="s">
        <v>5936</v>
      </c>
      <c r="G147" s="0" t="s">
        <v>5954</v>
      </c>
      <c r="H147" s="0" t="s">
        <v>5945</v>
      </c>
      <c r="I147" s="0" t="s">
        <v>5962</v>
      </c>
      <c r="J147" s="0" t="s">
        <v>6370</v>
      </c>
    </row>
    <row r="148" customFormat="false" ht="12.75" hidden="false" customHeight="false" outlineLevel="0" collapsed="false">
      <c r="A148" s="0" t="s">
        <v>5931</v>
      </c>
      <c r="B148" s="0" t="s">
        <v>6033</v>
      </c>
      <c r="C148" s="0" t="s">
        <v>6371</v>
      </c>
      <c r="D148" s="0" t="s">
        <v>6372</v>
      </c>
      <c r="E148" s="0" t="s">
        <v>6036</v>
      </c>
      <c r="F148" s="0" t="s">
        <v>5936</v>
      </c>
      <c r="G148" s="0" t="s">
        <v>5954</v>
      </c>
      <c r="H148" s="0" t="s">
        <v>5945</v>
      </c>
      <c r="I148" s="0" t="s">
        <v>5962</v>
      </c>
      <c r="J148" s="0" t="s">
        <v>6373</v>
      </c>
    </row>
    <row r="149" customFormat="false" ht="12.75" hidden="false" customHeight="false" outlineLevel="0" collapsed="false">
      <c r="A149" s="0" t="s">
        <v>5931</v>
      </c>
      <c r="B149" s="0" t="s">
        <v>5932</v>
      </c>
      <c r="C149" s="0" t="s">
        <v>6176</v>
      </c>
      <c r="D149" s="0" t="s">
        <v>6374</v>
      </c>
      <c r="E149" s="0" t="s">
        <v>3185</v>
      </c>
      <c r="F149" s="0" t="s">
        <v>5953</v>
      </c>
      <c r="G149" s="0" t="s">
        <v>5954</v>
      </c>
      <c r="H149" s="0" t="s">
        <v>5945</v>
      </c>
      <c r="I149" s="0" t="s">
        <v>5939</v>
      </c>
      <c r="J149" s="0" t="s">
        <v>6375</v>
      </c>
    </row>
    <row r="150" customFormat="false" ht="12.75" hidden="false" customHeight="false" outlineLevel="0" collapsed="false">
      <c r="A150" s="0" t="s">
        <v>5931</v>
      </c>
      <c r="B150" s="0" t="s">
        <v>5932</v>
      </c>
      <c r="C150" s="0" t="s">
        <v>4446</v>
      </c>
      <c r="D150" s="0" t="s">
        <v>6376</v>
      </c>
      <c r="E150" s="0" t="s">
        <v>6197</v>
      </c>
      <c r="F150" s="0" t="s">
        <v>5936</v>
      </c>
      <c r="G150" s="0" t="s">
        <v>6377</v>
      </c>
      <c r="H150" s="0" t="s">
        <v>5945</v>
      </c>
      <c r="I150" s="0" t="s">
        <v>5939</v>
      </c>
      <c r="J150" s="0" t="s">
        <v>6378</v>
      </c>
    </row>
    <row r="151" customFormat="false" ht="12.75" hidden="false" customHeight="false" outlineLevel="0" collapsed="false">
      <c r="A151" s="0" t="s">
        <v>5931</v>
      </c>
      <c r="B151" s="0" t="s">
        <v>5932</v>
      </c>
      <c r="C151" s="0" t="s">
        <v>6379</v>
      </c>
      <c r="D151" s="0" t="s">
        <v>6380</v>
      </c>
      <c r="E151" s="0" t="s">
        <v>6381</v>
      </c>
      <c r="F151" s="0" t="s">
        <v>5953</v>
      </c>
      <c r="G151" s="0" t="s">
        <v>5954</v>
      </c>
      <c r="H151" s="0" t="s">
        <v>5938</v>
      </c>
      <c r="I151" s="0" t="s">
        <v>5939</v>
      </c>
      <c r="J151" s="0" t="s">
        <v>6382</v>
      </c>
    </row>
    <row r="152" customFormat="false" ht="12.75" hidden="false" customHeight="false" outlineLevel="0" collapsed="false">
      <c r="A152" s="0" t="s">
        <v>5931</v>
      </c>
      <c r="B152" s="0" t="s">
        <v>5932</v>
      </c>
      <c r="C152" s="0" t="s">
        <v>6383</v>
      </c>
      <c r="D152" s="0" t="s">
        <v>6384</v>
      </c>
      <c r="E152" s="0" t="s">
        <v>6385</v>
      </c>
      <c r="F152" s="0" t="s">
        <v>5953</v>
      </c>
      <c r="G152" s="0" t="s">
        <v>5954</v>
      </c>
      <c r="H152" s="0" t="s">
        <v>5945</v>
      </c>
      <c r="I152" s="0" t="s">
        <v>5939</v>
      </c>
      <c r="J152" s="0" t="s">
        <v>6386</v>
      </c>
    </row>
    <row r="153" customFormat="false" ht="12.75" hidden="false" customHeight="false" outlineLevel="0" collapsed="false">
      <c r="A153" s="0" t="s">
        <v>5931</v>
      </c>
      <c r="B153" s="0" t="s">
        <v>5932</v>
      </c>
      <c r="C153" s="0" t="s">
        <v>6358</v>
      </c>
      <c r="D153" s="0" t="s">
        <v>6387</v>
      </c>
      <c r="E153" s="0" t="s">
        <v>6285</v>
      </c>
      <c r="F153" s="0" t="s">
        <v>5936</v>
      </c>
      <c r="G153" s="0" t="s">
        <v>5954</v>
      </c>
      <c r="H153" s="0" t="s">
        <v>5945</v>
      </c>
      <c r="I153" s="0" t="s">
        <v>5939</v>
      </c>
      <c r="J153" s="0" t="s">
        <v>6388</v>
      </c>
    </row>
    <row r="154" customFormat="false" ht="12.75" hidden="false" customHeight="false" outlineLevel="0" collapsed="false">
      <c r="A154" s="0" t="s">
        <v>5931</v>
      </c>
      <c r="B154" s="0" t="s">
        <v>5941</v>
      </c>
      <c r="C154" s="0" t="s">
        <v>5941</v>
      </c>
      <c r="D154" s="0" t="s">
        <v>6389</v>
      </c>
      <c r="E154" s="0" t="s">
        <v>6390</v>
      </c>
      <c r="F154" s="0" t="s">
        <v>5936</v>
      </c>
      <c r="G154" s="0" t="s">
        <v>5937</v>
      </c>
      <c r="H154" s="0" t="s">
        <v>5938</v>
      </c>
      <c r="I154" s="0" t="s">
        <v>5962</v>
      </c>
      <c r="J154" s="0" t="s">
        <v>6391</v>
      </c>
    </row>
    <row r="155" customFormat="false" ht="12.75" hidden="false" customHeight="false" outlineLevel="0" collapsed="false">
      <c r="A155" s="0" t="s">
        <v>5931</v>
      </c>
      <c r="B155" s="0" t="s">
        <v>5941</v>
      </c>
      <c r="C155" s="0" t="s">
        <v>5941</v>
      </c>
      <c r="D155" s="0" t="s">
        <v>6392</v>
      </c>
      <c r="E155" s="0" t="s">
        <v>6393</v>
      </c>
      <c r="F155" s="0" t="s">
        <v>5953</v>
      </c>
      <c r="G155" s="0" t="s">
        <v>5954</v>
      </c>
      <c r="H155" s="0" t="s">
        <v>5945</v>
      </c>
      <c r="I155" s="0" t="s">
        <v>5939</v>
      </c>
      <c r="J155" s="0" t="s">
        <v>6394</v>
      </c>
    </row>
    <row r="156" customFormat="false" ht="12.75" hidden="false" customHeight="false" outlineLevel="0" collapsed="false">
      <c r="A156" s="0" t="s">
        <v>5931</v>
      </c>
      <c r="B156" s="0" t="s">
        <v>6023</v>
      </c>
      <c r="C156" s="0" t="s">
        <v>6024</v>
      </c>
      <c r="D156" s="0" t="s">
        <v>6395</v>
      </c>
      <c r="E156" s="0" t="s">
        <v>6396</v>
      </c>
      <c r="F156" s="0" t="s">
        <v>5953</v>
      </c>
      <c r="G156" s="0" t="s">
        <v>5954</v>
      </c>
      <c r="H156" s="0" t="s">
        <v>5945</v>
      </c>
      <c r="I156" s="0" t="s">
        <v>5939</v>
      </c>
      <c r="J156" s="0" t="s">
        <v>6397</v>
      </c>
    </row>
    <row r="157" customFormat="false" ht="12.75" hidden="false" customHeight="false" outlineLevel="0" collapsed="false">
      <c r="A157" s="0" t="s">
        <v>5931</v>
      </c>
      <c r="B157" s="0" t="s">
        <v>6023</v>
      </c>
      <c r="C157" s="0" t="s">
        <v>6024</v>
      </c>
      <c r="D157" s="0" t="s">
        <v>6398</v>
      </c>
      <c r="E157" s="0" t="s">
        <v>6399</v>
      </c>
      <c r="F157" s="0" t="s">
        <v>5953</v>
      </c>
      <c r="G157" s="0" t="s">
        <v>5954</v>
      </c>
      <c r="H157" s="0" t="s">
        <v>5945</v>
      </c>
      <c r="I157" s="0" t="s">
        <v>5939</v>
      </c>
      <c r="J157" s="0" t="s">
        <v>6400</v>
      </c>
    </row>
    <row r="158" customFormat="false" ht="12.75" hidden="false" customHeight="false" outlineLevel="0" collapsed="false">
      <c r="A158" s="0" t="s">
        <v>5931</v>
      </c>
      <c r="B158" s="0" t="s">
        <v>6023</v>
      </c>
      <c r="C158" s="0" t="s">
        <v>6024</v>
      </c>
      <c r="D158" s="0" t="s">
        <v>6401</v>
      </c>
      <c r="E158" s="0" t="s">
        <v>6402</v>
      </c>
      <c r="F158" s="0" t="s">
        <v>5953</v>
      </c>
      <c r="G158" s="0" t="s">
        <v>5954</v>
      </c>
      <c r="H158" s="0" t="s">
        <v>5945</v>
      </c>
      <c r="I158" s="0" t="s">
        <v>5939</v>
      </c>
      <c r="J158" s="0" t="s">
        <v>6403</v>
      </c>
    </row>
    <row r="159" customFormat="false" ht="12.75" hidden="false" customHeight="false" outlineLevel="0" collapsed="false">
      <c r="A159" s="0" t="s">
        <v>5931</v>
      </c>
      <c r="B159" s="0" t="s">
        <v>6023</v>
      </c>
      <c r="C159" s="0" t="s">
        <v>6024</v>
      </c>
      <c r="D159" s="0" t="s">
        <v>6404</v>
      </c>
      <c r="E159" s="0" t="s">
        <v>6405</v>
      </c>
      <c r="F159" s="0" t="s">
        <v>5953</v>
      </c>
      <c r="G159" s="0" t="s">
        <v>5954</v>
      </c>
      <c r="H159" s="0" t="s">
        <v>5945</v>
      </c>
      <c r="I159" s="0" t="s">
        <v>5939</v>
      </c>
      <c r="J159" s="0" t="s">
        <v>6406</v>
      </c>
    </row>
    <row r="160" customFormat="false" ht="12.75" hidden="false" customHeight="false" outlineLevel="0" collapsed="false">
      <c r="A160" s="0" t="s">
        <v>5931</v>
      </c>
      <c r="B160" s="0" t="s">
        <v>6023</v>
      </c>
      <c r="C160" s="0" t="s">
        <v>6024</v>
      </c>
      <c r="D160" s="0" t="s">
        <v>6407</v>
      </c>
      <c r="E160" s="0" t="s">
        <v>6408</v>
      </c>
      <c r="F160" s="0" t="s">
        <v>5953</v>
      </c>
      <c r="G160" s="0" t="s">
        <v>5954</v>
      </c>
      <c r="H160" s="0" t="s">
        <v>5945</v>
      </c>
      <c r="I160" s="0" t="s">
        <v>5939</v>
      </c>
      <c r="J160" s="0" t="s">
        <v>6409</v>
      </c>
    </row>
    <row r="161" customFormat="false" ht="12.75" hidden="false" customHeight="false" outlineLevel="0" collapsed="false">
      <c r="A161" s="0" t="s">
        <v>5931</v>
      </c>
      <c r="B161" s="0" t="s">
        <v>6023</v>
      </c>
      <c r="C161" s="0" t="s">
        <v>6024</v>
      </c>
      <c r="D161" s="0" t="s">
        <v>6410</v>
      </c>
      <c r="E161" s="0" t="s">
        <v>6411</v>
      </c>
      <c r="F161" s="0" t="s">
        <v>5953</v>
      </c>
      <c r="G161" s="0" t="s">
        <v>5954</v>
      </c>
      <c r="H161" s="0" t="s">
        <v>5945</v>
      </c>
      <c r="I161" s="0" t="s">
        <v>5939</v>
      </c>
      <c r="J161" s="0" t="s">
        <v>6412</v>
      </c>
    </row>
    <row r="162" customFormat="false" ht="12.75" hidden="false" customHeight="false" outlineLevel="0" collapsed="false">
      <c r="A162" s="0" t="s">
        <v>5931</v>
      </c>
      <c r="B162" s="0" t="s">
        <v>6023</v>
      </c>
      <c r="C162" s="0" t="s">
        <v>6024</v>
      </c>
      <c r="D162" s="0" t="s">
        <v>6413</v>
      </c>
      <c r="E162" s="0" t="s">
        <v>6414</v>
      </c>
      <c r="F162" s="0" t="s">
        <v>5953</v>
      </c>
      <c r="G162" s="0" t="s">
        <v>5954</v>
      </c>
      <c r="H162" s="0" t="s">
        <v>5945</v>
      </c>
      <c r="I162" s="0" t="s">
        <v>5939</v>
      </c>
      <c r="J162" s="0" t="s">
        <v>6415</v>
      </c>
    </row>
    <row r="163" customFormat="false" ht="12.75" hidden="false" customHeight="false" outlineLevel="0" collapsed="false">
      <c r="A163" s="0" t="s">
        <v>5931</v>
      </c>
      <c r="B163" s="0" t="s">
        <v>6023</v>
      </c>
      <c r="C163" s="0" t="s">
        <v>6024</v>
      </c>
      <c r="D163" s="0" t="s">
        <v>6416</v>
      </c>
      <c r="E163" s="0" t="s">
        <v>6417</v>
      </c>
      <c r="F163" s="0" t="s">
        <v>5953</v>
      </c>
      <c r="G163" s="0" t="s">
        <v>5954</v>
      </c>
      <c r="H163" s="0" t="s">
        <v>5945</v>
      </c>
      <c r="I163" s="0" t="s">
        <v>5939</v>
      </c>
      <c r="J163" s="0" t="s">
        <v>6418</v>
      </c>
    </row>
    <row r="164" customFormat="false" ht="12.75" hidden="false" customHeight="false" outlineLevel="0" collapsed="false">
      <c r="A164" s="0" t="s">
        <v>5931</v>
      </c>
      <c r="B164" s="0" t="s">
        <v>6023</v>
      </c>
      <c r="C164" s="0" t="s">
        <v>6024</v>
      </c>
      <c r="D164" s="0" t="s">
        <v>6419</v>
      </c>
      <c r="E164" s="0" t="s">
        <v>6417</v>
      </c>
      <c r="F164" s="0" t="s">
        <v>5953</v>
      </c>
      <c r="G164" s="0" t="s">
        <v>5954</v>
      </c>
      <c r="H164" s="0" t="s">
        <v>5945</v>
      </c>
      <c r="I164" s="0" t="s">
        <v>5939</v>
      </c>
      <c r="J164" s="0" t="s">
        <v>6420</v>
      </c>
    </row>
    <row r="165" customFormat="false" ht="12.75" hidden="false" customHeight="false" outlineLevel="0" collapsed="false">
      <c r="A165" s="0" t="s">
        <v>5931</v>
      </c>
      <c r="B165" s="0" t="s">
        <v>6023</v>
      </c>
      <c r="C165" s="0" t="s">
        <v>6024</v>
      </c>
      <c r="D165" s="0" t="s">
        <v>6421</v>
      </c>
      <c r="E165" s="0" t="s">
        <v>6417</v>
      </c>
      <c r="F165" s="0" t="s">
        <v>5936</v>
      </c>
      <c r="G165" s="0" t="s">
        <v>6422</v>
      </c>
      <c r="H165" s="0" t="s">
        <v>5945</v>
      </c>
      <c r="I165" s="0" t="s">
        <v>5939</v>
      </c>
      <c r="J165" s="0" t="s">
        <v>6423</v>
      </c>
    </row>
    <row r="166" customFormat="false" ht="12.75" hidden="false" customHeight="false" outlineLevel="0" collapsed="false">
      <c r="A166" s="0" t="s">
        <v>5931</v>
      </c>
      <c r="B166" s="0" t="s">
        <v>6023</v>
      </c>
      <c r="C166" s="0" t="s">
        <v>6424</v>
      </c>
      <c r="D166" s="0" t="s">
        <v>6425</v>
      </c>
      <c r="E166" s="0" t="s">
        <v>6426</v>
      </c>
      <c r="F166" s="0" t="s">
        <v>5936</v>
      </c>
      <c r="G166" s="0" t="s">
        <v>6121</v>
      </c>
      <c r="H166" s="0" t="s">
        <v>5945</v>
      </c>
      <c r="I166" s="0" t="s">
        <v>5939</v>
      </c>
      <c r="J166" s="0" t="s">
        <v>6427</v>
      </c>
    </row>
    <row r="167" customFormat="false" ht="12.75" hidden="false" customHeight="false" outlineLevel="0" collapsed="false">
      <c r="A167" s="0" t="s">
        <v>5931</v>
      </c>
      <c r="B167" s="0" t="s">
        <v>6023</v>
      </c>
      <c r="C167" s="0" t="s">
        <v>6024</v>
      </c>
      <c r="D167" s="0" t="s">
        <v>6428</v>
      </c>
      <c r="E167" s="0" t="s">
        <v>6153</v>
      </c>
      <c r="F167" s="0" t="s">
        <v>5936</v>
      </c>
      <c r="G167" s="0" t="s">
        <v>5954</v>
      </c>
      <c r="H167" s="0" t="s">
        <v>5945</v>
      </c>
      <c r="I167" s="0" t="s">
        <v>5939</v>
      </c>
      <c r="J167" s="0" t="s">
        <v>6429</v>
      </c>
    </row>
    <row r="168" customFormat="false" ht="12.75" hidden="false" customHeight="false" outlineLevel="0" collapsed="false">
      <c r="A168" s="0" t="s">
        <v>5931</v>
      </c>
      <c r="B168" s="0" t="s">
        <v>6023</v>
      </c>
      <c r="C168" s="0" t="s">
        <v>6024</v>
      </c>
      <c r="D168" s="0" t="s">
        <v>6428</v>
      </c>
      <c r="E168" s="0" t="s">
        <v>6153</v>
      </c>
      <c r="F168" s="0" t="s">
        <v>5936</v>
      </c>
      <c r="G168" s="0" t="s">
        <v>5954</v>
      </c>
      <c r="H168" s="0" t="s">
        <v>5945</v>
      </c>
      <c r="I168" s="0" t="s">
        <v>5939</v>
      </c>
      <c r="J168" s="0" t="s">
        <v>6430</v>
      </c>
    </row>
    <row r="169" customFormat="false" ht="12.75" hidden="false" customHeight="false" outlineLevel="0" collapsed="false">
      <c r="A169" s="0" t="s">
        <v>5931</v>
      </c>
      <c r="B169" s="0" t="s">
        <v>6023</v>
      </c>
      <c r="C169" s="0" t="s">
        <v>6431</v>
      </c>
      <c r="D169" s="0" t="s">
        <v>6432</v>
      </c>
      <c r="E169" s="0" t="s">
        <v>6433</v>
      </c>
      <c r="F169" s="0" t="s">
        <v>5953</v>
      </c>
      <c r="G169" s="0" t="s">
        <v>5954</v>
      </c>
      <c r="H169" s="0" t="s">
        <v>5945</v>
      </c>
      <c r="I169" s="0" t="s">
        <v>5939</v>
      </c>
      <c r="J169" s="0" t="s">
        <v>6434</v>
      </c>
    </row>
    <row r="170" customFormat="false" ht="12.75" hidden="false" customHeight="false" outlineLevel="0" collapsed="false">
      <c r="A170" s="0" t="s">
        <v>5931</v>
      </c>
      <c r="B170" s="0" t="s">
        <v>6023</v>
      </c>
      <c r="C170" s="0" t="s">
        <v>6431</v>
      </c>
      <c r="D170" s="0" t="s">
        <v>6435</v>
      </c>
      <c r="E170" s="0" t="s">
        <v>6436</v>
      </c>
      <c r="F170" s="0" t="s">
        <v>5953</v>
      </c>
      <c r="G170" s="0" t="s">
        <v>5954</v>
      </c>
      <c r="H170" s="0" t="s">
        <v>5945</v>
      </c>
      <c r="I170" s="0" t="s">
        <v>5939</v>
      </c>
      <c r="J170" s="0" t="s">
        <v>6437</v>
      </c>
    </row>
    <row r="171" customFormat="false" ht="12.75" hidden="false" customHeight="false" outlineLevel="0" collapsed="false">
      <c r="A171" s="0" t="s">
        <v>5931</v>
      </c>
      <c r="B171" s="0" t="s">
        <v>6023</v>
      </c>
      <c r="C171" s="0" t="s">
        <v>6431</v>
      </c>
      <c r="D171" s="0" t="s">
        <v>6438</v>
      </c>
      <c r="E171" s="0" t="s">
        <v>6439</v>
      </c>
      <c r="F171" s="0" t="s">
        <v>5936</v>
      </c>
      <c r="G171" s="0" t="s">
        <v>5987</v>
      </c>
      <c r="H171" s="0" t="s">
        <v>5945</v>
      </c>
      <c r="I171" s="0" t="s">
        <v>5939</v>
      </c>
      <c r="J171" s="0" t="s">
        <v>6440</v>
      </c>
    </row>
    <row r="172" customFormat="false" ht="12.75" hidden="false" customHeight="false" outlineLevel="0" collapsed="false">
      <c r="A172" s="0" t="s">
        <v>5931</v>
      </c>
      <c r="B172" s="0" t="s">
        <v>6023</v>
      </c>
      <c r="C172" s="0" t="s">
        <v>6441</v>
      </c>
      <c r="D172" s="0" t="s">
        <v>6442</v>
      </c>
      <c r="E172" s="0" t="s">
        <v>6443</v>
      </c>
      <c r="F172" s="0" t="s">
        <v>5953</v>
      </c>
      <c r="G172" s="0" t="s">
        <v>5954</v>
      </c>
      <c r="H172" s="0" t="s">
        <v>5945</v>
      </c>
      <c r="I172" s="0" t="s">
        <v>5939</v>
      </c>
      <c r="J172" s="0" t="s">
        <v>6444</v>
      </c>
    </row>
    <row r="173" customFormat="false" ht="12.75" hidden="false" customHeight="false" outlineLevel="0" collapsed="false">
      <c r="A173" s="0" t="s">
        <v>5931</v>
      </c>
      <c r="B173" s="0" t="s">
        <v>6023</v>
      </c>
      <c r="C173" s="0" t="s">
        <v>6445</v>
      </c>
      <c r="D173" s="0" t="s">
        <v>6446</v>
      </c>
      <c r="E173" s="0" t="s">
        <v>6153</v>
      </c>
      <c r="F173" s="0" t="s">
        <v>5936</v>
      </c>
      <c r="G173" s="0" t="s">
        <v>5954</v>
      </c>
      <c r="H173" s="0" t="s">
        <v>5945</v>
      </c>
      <c r="I173" s="0" t="s">
        <v>5939</v>
      </c>
      <c r="J173" s="0" t="s">
        <v>6447</v>
      </c>
    </row>
    <row r="174" customFormat="false" ht="12.75" hidden="false" customHeight="false" outlineLevel="0" collapsed="false">
      <c r="A174" s="0" t="s">
        <v>5931</v>
      </c>
      <c r="B174" s="0" t="s">
        <v>6023</v>
      </c>
      <c r="C174" s="0" t="s">
        <v>6445</v>
      </c>
      <c r="D174" s="0" t="s">
        <v>6448</v>
      </c>
      <c r="E174" s="0" t="s">
        <v>6417</v>
      </c>
      <c r="F174" s="0" t="s">
        <v>5953</v>
      </c>
      <c r="G174" s="0" t="s">
        <v>5954</v>
      </c>
      <c r="H174" s="0" t="s">
        <v>5945</v>
      </c>
      <c r="I174" s="0" t="s">
        <v>5939</v>
      </c>
      <c r="J174" s="0" t="s">
        <v>6449</v>
      </c>
    </row>
    <row r="175" customFormat="false" ht="12.75" hidden="false" customHeight="false" outlineLevel="0" collapsed="false">
      <c r="A175" s="0" t="s">
        <v>5931</v>
      </c>
      <c r="B175" s="0" t="s">
        <v>6023</v>
      </c>
      <c r="C175" s="0" t="s">
        <v>6445</v>
      </c>
      <c r="D175" s="0" t="s">
        <v>6450</v>
      </c>
      <c r="E175" s="0" t="s">
        <v>6451</v>
      </c>
      <c r="F175" s="0" t="s">
        <v>5953</v>
      </c>
      <c r="G175" s="0" t="s">
        <v>5954</v>
      </c>
      <c r="H175" s="0" t="s">
        <v>5945</v>
      </c>
      <c r="I175" s="0" t="s">
        <v>5939</v>
      </c>
      <c r="J175" s="0" t="s">
        <v>6452</v>
      </c>
    </row>
    <row r="176" customFormat="false" ht="12.75" hidden="false" customHeight="false" outlineLevel="0" collapsed="false">
      <c r="A176" s="0" t="s">
        <v>5931</v>
      </c>
      <c r="B176" s="0" t="s">
        <v>6023</v>
      </c>
      <c r="C176" s="0" t="s">
        <v>6453</v>
      </c>
      <c r="D176" s="0" t="s">
        <v>6454</v>
      </c>
      <c r="E176" s="0" t="s">
        <v>6455</v>
      </c>
      <c r="F176" s="0" t="s">
        <v>5953</v>
      </c>
      <c r="G176" s="0" t="s">
        <v>5954</v>
      </c>
      <c r="H176" s="0" t="s">
        <v>5945</v>
      </c>
      <c r="I176" s="0" t="s">
        <v>5939</v>
      </c>
      <c r="J176" s="0" t="s">
        <v>6456</v>
      </c>
    </row>
    <row r="177" customFormat="false" ht="12.75" hidden="false" customHeight="false" outlineLevel="0" collapsed="false">
      <c r="A177" s="0" t="s">
        <v>5931</v>
      </c>
      <c r="B177" s="0" t="s">
        <v>6023</v>
      </c>
      <c r="C177" s="0" t="s">
        <v>6453</v>
      </c>
      <c r="D177" s="0" t="s">
        <v>6457</v>
      </c>
      <c r="E177" s="0" t="s">
        <v>6458</v>
      </c>
      <c r="F177" s="0" t="s">
        <v>5953</v>
      </c>
      <c r="G177" s="0" t="s">
        <v>5954</v>
      </c>
      <c r="H177" s="0" t="s">
        <v>5945</v>
      </c>
      <c r="I177" s="0" t="s">
        <v>5939</v>
      </c>
      <c r="J177" s="0" t="s">
        <v>6459</v>
      </c>
    </row>
    <row r="178" customFormat="false" ht="12.75" hidden="false" customHeight="false" outlineLevel="0" collapsed="false">
      <c r="A178" s="0" t="s">
        <v>5931</v>
      </c>
      <c r="B178" s="0" t="s">
        <v>5941</v>
      </c>
      <c r="C178" s="0" t="s">
        <v>5941</v>
      </c>
      <c r="D178" s="0" t="s">
        <v>6460</v>
      </c>
      <c r="E178" s="0" t="s">
        <v>6009</v>
      </c>
      <c r="F178" s="0" t="s">
        <v>5936</v>
      </c>
      <c r="G178" s="0" t="s">
        <v>5987</v>
      </c>
      <c r="H178" s="0" t="s">
        <v>5945</v>
      </c>
      <c r="I178" s="0" t="s">
        <v>5939</v>
      </c>
      <c r="J178" s="0" t="s">
        <v>6461</v>
      </c>
    </row>
    <row r="179" customFormat="false" ht="12.75" hidden="false" customHeight="false" outlineLevel="0" collapsed="false">
      <c r="A179" s="0" t="s">
        <v>5931</v>
      </c>
      <c r="B179" s="0" t="s">
        <v>5941</v>
      </c>
      <c r="C179" s="0" t="s">
        <v>5941</v>
      </c>
      <c r="D179" s="0" t="s">
        <v>6148</v>
      </c>
      <c r="E179" s="0" t="s">
        <v>6149</v>
      </c>
      <c r="F179" s="0" t="s">
        <v>5936</v>
      </c>
      <c r="G179" s="0" t="s">
        <v>5954</v>
      </c>
      <c r="H179" s="0" t="s">
        <v>5945</v>
      </c>
      <c r="I179" s="0" t="s">
        <v>5939</v>
      </c>
      <c r="J179" s="0" t="s">
        <v>6462</v>
      </c>
    </row>
    <row r="180" customFormat="false" ht="12.75" hidden="false" customHeight="false" outlineLevel="0" collapsed="false">
      <c r="A180" s="0" t="s">
        <v>5931</v>
      </c>
      <c r="B180" s="0" t="s">
        <v>5941</v>
      </c>
      <c r="C180" s="0" t="s">
        <v>5941</v>
      </c>
      <c r="D180" s="0" t="s">
        <v>6463</v>
      </c>
      <c r="E180" s="0" t="s">
        <v>6153</v>
      </c>
      <c r="F180" s="0" t="s">
        <v>5936</v>
      </c>
      <c r="G180" s="0" t="s">
        <v>5954</v>
      </c>
      <c r="H180" s="0" t="s">
        <v>5945</v>
      </c>
      <c r="I180" s="0" t="s">
        <v>5939</v>
      </c>
      <c r="J180" s="0" t="s">
        <v>6464</v>
      </c>
    </row>
    <row r="181" customFormat="false" ht="12.75" hidden="false" customHeight="false" outlineLevel="0" collapsed="false">
      <c r="A181" s="0" t="s">
        <v>5931</v>
      </c>
      <c r="B181" s="0" t="s">
        <v>6254</v>
      </c>
      <c r="C181" s="0" t="s">
        <v>2082</v>
      </c>
      <c r="D181" s="0" t="s">
        <v>6465</v>
      </c>
      <c r="E181" s="0" t="s">
        <v>6466</v>
      </c>
      <c r="F181" s="0" t="s">
        <v>5953</v>
      </c>
      <c r="G181" s="0" t="s">
        <v>5954</v>
      </c>
      <c r="H181" s="0" t="s">
        <v>5945</v>
      </c>
      <c r="I181" s="0" t="s">
        <v>5939</v>
      </c>
      <c r="J181" s="0" t="s">
        <v>6467</v>
      </c>
    </row>
    <row r="182" customFormat="false" ht="12.75" hidden="false" customHeight="false" outlineLevel="0" collapsed="false">
      <c r="A182" s="0" t="s">
        <v>5931</v>
      </c>
      <c r="B182" s="0" t="s">
        <v>6254</v>
      </c>
      <c r="C182" s="0" t="s">
        <v>2082</v>
      </c>
      <c r="D182" s="0" t="s">
        <v>6468</v>
      </c>
      <c r="E182" s="0" t="s">
        <v>6153</v>
      </c>
      <c r="F182" s="0" t="s">
        <v>5953</v>
      </c>
      <c r="G182" s="0" t="s">
        <v>5954</v>
      </c>
      <c r="H182" s="0" t="s">
        <v>5945</v>
      </c>
      <c r="I182" s="0" t="s">
        <v>5939</v>
      </c>
      <c r="J182" s="0" t="s">
        <v>6469</v>
      </c>
    </row>
    <row r="183" customFormat="false" ht="12.75" hidden="false" customHeight="false" outlineLevel="0" collapsed="false">
      <c r="A183" s="0" t="s">
        <v>5931</v>
      </c>
      <c r="B183" s="0" t="s">
        <v>6254</v>
      </c>
      <c r="C183" s="0" t="s">
        <v>2082</v>
      </c>
      <c r="D183" s="0" t="s">
        <v>6470</v>
      </c>
      <c r="E183" s="0" t="s">
        <v>6471</v>
      </c>
      <c r="F183" s="0" t="s">
        <v>5953</v>
      </c>
      <c r="G183" s="0" t="s">
        <v>5944</v>
      </c>
      <c r="H183" s="0" t="s">
        <v>5945</v>
      </c>
      <c r="I183" s="0" t="s">
        <v>5939</v>
      </c>
      <c r="J183" s="0" t="s">
        <v>6472</v>
      </c>
    </row>
    <row r="184" customFormat="false" ht="12.75" hidden="false" customHeight="false" outlineLevel="0" collapsed="false">
      <c r="A184" s="0" t="s">
        <v>5931</v>
      </c>
      <c r="B184" s="0" t="s">
        <v>6254</v>
      </c>
      <c r="C184" s="0" t="s">
        <v>2082</v>
      </c>
      <c r="D184" s="0" t="s">
        <v>6473</v>
      </c>
      <c r="E184" s="0" t="s">
        <v>6474</v>
      </c>
      <c r="F184" s="0" t="s">
        <v>5936</v>
      </c>
      <c r="G184" s="0" t="s">
        <v>5987</v>
      </c>
      <c r="H184" s="0" t="s">
        <v>5945</v>
      </c>
      <c r="I184" s="0" t="s">
        <v>5939</v>
      </c>
      <c r="J184" s="0" t="s">
        <v>6475</v>
      </c>
    </row>
    <row r="185" customFormat="false" ht="12.75" hidden="false" customHeight="false" outlineLevel="0" collapsed="false">
      <c r="A185" s="0" t="s">
        <v>5931</v>
      </c>
      <c r="B185" s="0" t="s">
        <v>6254</v>
      </c>
      <c r="C185" s="0" t="s">
        <v>2082</v>
      </c>
      <c r="D185" s="0" t="s">
        <v>6476</v>
      </c>
      <c r="E185" s="0" t="s">
        <v>3765</v>
      </c>
      <c r="F185" s="0" t="s">
        <v>5953</v>
      </c>
      <c r="G185" s="0" t="s">
        <v>5954</v>
      </c>
      <c r="H185" s="0" t="s">
        <v>5945</v>
      </c>
      <c r="I185" s="0" t="s">
        <v>5939</v>
      </c>
      <c r="J185" s="0" t="s">
        <v>6477</v>
      </c>
    </row>
    <row r="186" customFormat="false" ht="12.75" hidden="false" customHeight="false" outlineLevel="0" collapsed="false">
      <c r="A186" s="0" t="s">
        <v>5931</v>
      </c>
      <c r="B186" s="0" t="s">
        <v>6254</v>
      </c>
      <c r="C186" s="0" t="s">
        <v>2082</v>
      </c>
      <c r="D186" s="0" t="s">
        <v>6478</v>
      </c>
      <c r="E186" s="0" t="s">
        <v>6285</v>
      </c>
      <c r="F186" s="0" t="s">
        <v>5936</v>
      </c>
      <c r="G186" s="0" t="s">
        <v>6121</v>
      </c>
      <c r="H186" s="0" t="s">
        <v>5945</v>
      </c>
      <c r="I186" s="0" t="s">
        <v>5939</v>
      </c>
      <c r="J186" s="0" t="s">
        <v>6479</v>
      </c>
    </row>
    <row r="187" customFormat="false" ht="12.75" hidden="false" customHeight="false" outlineLevel="0" collapsed="false">
      <c r="A187" s="0" t="s">
        <v>5931</v>
      </c>
      <c r="B187" s="0" t="s">
        <v>6254</v>
      </c>
      <c r="C187" s="0" t="s">
        <v>2082</v>
      </c>
      <c r="D187" s="0" t="s">
        <v>6480</v>
      </c>
      <c r="E187" s="0" t="s">
        <v>6481</v>
      </c>
      <c r="F187" s="0" t="s">
        <v>5953</v>
      </c>
      <c r="G187" s="0" t="s">
        <v>5954</v>
      </c>
      <c r="H187" s="0" t="s">
        <v>5945</v>
      </c>
      <c r="I187" s="0" t="s">
        <v>5939</v>
      </c>
      <c r="J187" s="0" t="s">
        <v>6482</v>
      </c>
    </row>
    <row r="188" customFormat="false" ht="12.75" hidden="false" customHeight="false" outlineLevel="0" collapsed="false">
      <c r="A188" s="0" t="s">
        <v>5931</v>
      </c>
      <c r="B188" s="0" t="s">
        <v>6254</v>
      </c>
      <c r="C188" s="0" t="s">
        <v>2082</v>
      </c>
      <c r="D188" s="0" t="s">
        <v>6483</v>
      </c>
      <c r="E188" s="0" t="s">
        <v>6484</v>
      </c>
      <c r="F188" s="0" t="s">
        <v>5953</v>
      </c>
      <c r="G188" s="0" t="s">
        <v>5954</v>
      </c>
      <c r="H188" s="0" t="s">
        <v>5945</v>
      </c>
      <c r="I188" s="0" t="s">
        <v>5939</v>
      </c>
      <c r="J188" s="0" t="s">
        <v>6485</v>
      </c>
    </row>
    <row r="189" customFormat="false" ht="12.75" hidden="false" customHeight="false" outlineLevel="0" collapsed="false">
      <c r="A189" s="0" t="s">
        <v>5931</v>
      </c>
      <c r="B189" s="0" t="s">
        <v>6254</v>
      </c>
      <c r="C189" s="0" t="s">
        <v>2082</v>
      </c>
      <c r="D189" s="0" t="s">
        <v>6486</v>
      </c>
      <c r="E189" s="0" t="s">
        <v>6487</v>
      </c>
      <c r="F189" s="0" t="s">
        <v>5953</v>
      </c>
      <c r="G189" s="0" t="s">
        <v>5954</v>
      </c>
      <c r="H189" s="0" t="s">
        <v>5945</v>
      </c>
      <c r="I189" s="0" t="s">
        <v>5939</v>
      </c>
      <c r="J189" s="0" t="s">
        <v>6488</v>
      </c>
    </row>
    <row r="190" customFormat="false" ht="12.75" hidden="false" customHeight="false" outlineLevel="0" collapsed="false">
      <c r="A190" s="0" t="s">
        <v>5931</v>
      </c>
      <c r="B190" s="0" t="s">
        <v>6254</v>
      </c>
      <c r="C190" s="0" t="s">
        <v>2082</v>
      </c>
      <c r="D190" s="0" t="s">
        <v>6489</v>
      </c>
      <c r="E190" s="0" t="s">
        <v>6490</v>
      </c>
      <c r="F190" s="0" t="s">
        <v>5953</v>
      </c>
      <c r="G190" s="0" t="s">
        <v>5954</v>
      </c>
      <c r="H190" s="0" t="s">
        <v>5945</v>
      </c>
      <c r="I190" s="0" t="s">
        <v>5939</v>
      </c>
      <c r="J190" s="0" t="s">
        <v>6491</v>
      </c>
    </row>
    <row r="191" customFormat="false" ht="12.75" hidden="false" customHeight="false" outlineLevel="0" collapsed="false">
      <c r="A191" s="0" t="s">
        <v>5931</v>
      </c>
      <c r="B191" s="0" t="s">
        <v>6254</v>
      </c>
      <c r="C191" s="0" t="s">
        <v>2082</v>
      </c>
      <c r="D191" s="0" t="s">
        <v>6492</v>
      </c>
      <c r="E191" s="0" t="s">
        <v>6153</v>
      </c>
      <c r="F191" s="0" t="s">
        <v>5936</v>
      </c>
      <c r="G191" s="0" t="s">
        <v>5954</v>
      </c>
      <c r="H191" s="0" t="s">
        <v>5945</v>
      </c>
      <c r="I191" s="0" t="s">
        <v>5939</v>
      </c>
      <c r="J191" s="0" t="s">
        <v>6493</v>
      </c>
    </row>
    <row r="192" customFormat="false" ht="12.75" hidden="false" customHeight="false" outlineLevel="0" collapsed="false">
      <c r="A192" s="0" t="s">
        <v>5931</v>
      </c>
      <c r="B192" s="0" t="s">
        <v>6254</v>
      </c>
      <c r="C192" s="0" t="s">
        <v>2082</v>
      </c>
      <c r="D192" s="0" t="s">
        <v>6494</v>
      </c>
      <c r="E192" s="0" t="s">
        <v>6197</v>
      </c>
      <c r="F192" s="0" t="s">
        <v>5953</v>
      </c>
      <c r="G192" s="0" t="s">
        <v>5954</v>
      </c>
      <c r="H192" s="0" t="s">
        <v>5945</v>
      </c>
      <c r="I192" s="0" t="s">
        <v>5939</v>
      </c>
      <c r="J192" s="0" t="s">
        <v>6495</v>
      </c>
    </row>
    <row r="193" customFormat="false" ht="12.75" hidden="false" customHeight="false" outlineLevel="0" collapsed="false">
      <c r="A193" s="0" t="s">
        <v>5931</v>
      </c>
      <c r="B193" s="0" t="s">
        <v>6254</v>
      </c>
      <c r="C193" s="0" t="s">
        <v>2082</v>
      </c>
      <c r="D193" s="0" t="s">
        <v>6496</v>
      </c>
      <c r="E193" s="0" t="s">
        <v>6497</v>
      </c>
      <c r="F193" s="0" t="s">
        <v>5953</v>
      </c>
      <c r="G193" s="0" t="s">
        <v>5954</v>
      </c>
      <c r="H193" s="0" t="s">
        <v>5945</v>
      </c>
      <c r="I193" s="0" t="s">
        <v>5939</v>
      </c>
      <c r="J193" s="0" t="s">
        <v>6498</v>
      </c>
    </row>
    <row r="194" customFormat="false" ht="12.75" hidden="false" customHeight="false" outlineLevel="0" collapsed="false">
      <c r="A194" s="0" t="s">
        <v>5931</v>
      </c>
      <c r="B194" s="0" t="s">
        <v>6254</v>
      </c>
      <c r="C194" s="0" t="s">
        <v>2082</v>
      </c>
      <c r="D194" s="0" t="s">
        <v>6499</v>
      </c>
      <c r="E194" s="0" t="s">
        <v>6500</v>
      </c>
      <c r="F194" s="0" t="s">
        <v>5936</v>
      </c>
      <c r="G194" s="0" t="s">
        <v>5954</v>
      </c>
      <c r="H194" s="0" t="s">
        <v>5945</v>
      </c>
      <c r="I194" s="0" t="s">
        <v>5939</v>
      </c>
      <c r="J194" s="0" t="s">
        <v>6501</v>
      </c>
    </row>
    <row r="195" customFormat="false" ht="12.75" hidden="false" customHeight="false" outlineLevel="0" collapsed="false">
      <c r="A195" s="0" t="s">
        <v>5931</v>
      </c>
      <c r="B195" s="0" t="s">
        <v>6254</v>
      </c>
      <c r="C195" s="0" t="s">
        <v>2082</v>
      </c>
      <c r="D195" s="0" t="s">
        <v>6499</v>
      </c>
      <c r="E195" s="0" t="s">
        <v>6500</v>
      </c>
      <c r="F195" s="0" t="s">
        <v>5953</v>
      </c>
      <c r="G195" s="0" t="s">
        <v>5954</v>
      </c>
      <c r="H195" s="0" t="s">
        <v>5945</v>
      </c>
      <c r="I195" s="0" t="s">
        <v>5939</v>
      </c>
      <c r="J195" s="0" t="s">
        <v>6502</v>
      </c>
    </row>
    <row r="196" customFormat="false" ht="12.75" hidden="false" customHeight="false" outlineLevel="0" collapsed="false">
      <c r="A196" s="0" t="s">
        <v>5931</v>
      </c>
      <c r="B196" s="0" t="s">
        <v>5941</v>
      </c>
      <c r="C196" s="0" t="s">
        <v>5941</v>
      </c>
      <c r="D196" s="0" t="s">
        <v>6155</v>
      </c>
      <c r="E196" s="0" t="s">
        <v>6156</v>
      </c>
      <c r="F196" s="0" t="s">
        <v>5953</v>
      </c>
      <c r="G196" s="0" t="s">
        <v>5954</v>
      </c>
      <c r="H196" s="0" t="s">
        <v>5945</v>
      </c>
      <c r="I196" s="0" t="s">
        <v>5939</v>
      </c>
      <c r="J196" s="0" t="s">
        <v>6503</v>
      </c>
    </row>
    <row r="197" customFormat="false" ht="12.75" hidden="false" customHeight="false" outlineLevel="0" collapsed="false">
      <c r="A197" s="0" t="s">
        <v>5931</v>
      </c>
      <c r="B197" s="0" t="s">
        <v>6254</v>
      </c>
      <c r="C197" s="0" t="s">
        <v>4768</v>
      </c>
      <c r="D197" s="0" t="s">
        <v>6504</v>
      </c>
      <c r="E197" s="0" t="s">
        <v>6505</v>
      </c>
      <c r="F197" s="0" t="s">
        <v>5953</v>
      </c>
      <c r="G197" s="0" t="s">
        <v>5954</v>
      </c>
      <c r="H197" s="0" t="s">
        <v>5945</v>
      </c>
      <c r="I197" s="0" t="s">
        <v>5939</v>
      </c>
      <c r="J197" s="0" t="s">
        <v>6506</v>
      </c>
    </row>
    <row r="198" customFormat="false" ht="12.75" hidden="false" customHeight="false" outlineLevel="0" collapsed="false">
      <c r="A198" s="0" t="s">
        <v>5931</v>
      </c>
      <c r="B198" s="0" t="s">
        <v>6254</v>
      </c>
      <c r="C198" s="0" t="s">
        <v>6507</v>
      </c>
      <c r="D198" s="0" t="s">
        <v>6508</v>
      </c>
      <c r="E198" s="0" t="s">
        <v>6509</v>
      </c>
      <c r="F198" s="0" t="s">
        <v>5953</v>
      </c>
      <c r="G198" s="0" t="s">
        <v>5954</v>
      </c>
      <c r="H198" s="0" t="s">
        <v>5945</v>
      </c>
      <c r="I198" s="0" t="s">
        <v>5939</v>
      </c>
      <c r="J198" s="0" t="s">
        <v>6510</v>
      </c>
    </row>
    <row r="199" customFormat="false" ht="12.75" hidden="false" customHeight="false" outlineLevel="0" collapsed="false">
      <c r="A199" s="0" t="s">
        <v>5931</v>
      </c>
      <c r="B199" s="0" t="s">
        <v>6254</v>
      </c>
      <c r="C199" s="0" t="s">
        <v>6507</v>
      </c>
      <c r="D199" s="0" t="s">
        <v>6511</v>
      </c>
      <c r="E199" s="0" t="s">
        <v>3185</v>
      </c>
      <c r="F199" s="0" t="s">
        <v>5953</v>
      </c>
      <c r="G199" s="0" t="s">
        <v>5954</v>
      </c>
      <c r="H199" s="0" t="s">
        <v>5945</v>
      </c>
      <c r="I199" s="0" t="s">
        <v>5939</v>
      </c>
      <c r="J199" s="0" t="s">
        <v>6512</v>
      </c>
    </row>
    <row r="200" customFormat="false" ht="12.75" hidden="false" customHeight="false" outlineLevel="0" collapsed="false">
      <c r="A200" s="0" t="s">
        <v>5931</v>
      </c>
      <c r="B200" s="0" t="s">
        <v>6254</v>
      </c>
      <c r="C200" s="0" t="s">
        <v>6513</v>
      </c>
      <c r="D200" s="0" t="s">
        <v>6514</v>
      </c>
      <c r="E200" s="0" t="s">
        <v>6515</v>
      </c>
      <c r="F200" s="0" t="s">
        <v>5953</v>
      </c>
      <c r="G200" s="0" t="s">
        <v>5954</v>
      </c>
      <c r="H200" s="0" t="s">
        <v>5945</v>
      </c>
      <c r="I200" s="0" t="s">
        <v>5939</v>
      </c>
      <c r="J200" s="0" t="s">
        <v>6516</v>
      </c>
    </row>
    <row r="201" customFormat="false" ht="12.75" hidden="false" customHeight="false" outlineLevel="0" collapsed="false">
      <c r="A201" s="0" t="s">
        <v>5931</v>
      </c>
      <c r="B201" s="0" t="s">
        <v>6254</v>
      </c>
      <c r="C201" s="0" t="s">
        <v>6513</v>
      </c>
      <c r="D201" s="0" t="s">
        <v>6517</v>
      </c>
      <c r="E201" s="0" t="s">
        <v>6518</v>
      </c>
      <c r="F201" s="0" t="s">
        <v>5953</v>
      </c>
      <c r="G201" s="0" t="s">
        <v>5954</v>
      </c>
      <c r="H201" s="0" t="s">
        <v>5945</v>
      </c>
      <c r="I201" s="0" t="s">
        <v>5939</v>
      </c>
      <c r="J201" s="0" t="s">
        <v>6519</v>
      </c>
    </row>
    <row r="202" customFormat="false" ht="12.75" hidden="false" customHeight="false" outlineLevel="0" collapsed="false">
      <c r="A202" s="0" t="s">
        <v>5931</v>
      </c>
      <c r="B202" s="0" t="s">
        <v>5932</v>
      </c>
      <c r="C202" s="0" t="s">
        <v>6520</v>
      </c>
      <c r="D202" s="0" t="s">
        <v>6521</v>
      </c>
      <c r="E202" s="0" t="s">
        <v>6522</v>
      </c>
      <c r="F202" s="0" t="s">
        <v>5953</v>
      </c>
      <c r="G202" s="0" t="s">
        <v>5954</v>
      </c>
      <c r="H202" s="0" t="s">
        <v>5945</v>
      </c>
      <c r="I202" s="0" t="s">
        <v>5962</v>
      </c>
      <c r="J202" s="0" t="s">
        <v>6523</v>
      </c>
    </row>
    <row r="203" customFormat="false" ht="12.75" hidden="false" customHeight="false" outlineLevel="0" collapsed="false">
      <c r="A203" s="0" t="s">
        <v>5931</v>
      </c>
      <c r="B203" s="0" t="s">
        <v>6254</v>
      </c>
      <c r="C203" s="0" t="s">
        <v>2082</v>
      </c>
      <c r="D203" s="0" t="s">
        <v>6524</v>
      </c>
      <c r="E203" s="0" t="s">
        <v>6525</v>
      </c>
      <c r="F203" s="0" t="s">
        <v>5953</v>
      </c>
      <c r="G203" s="0" t="s">
        <v>5954</v>
      </c>
      <c r="H203" s="0" t="s">
        <v>5945</v>
      </c>
      <c r="I203" s="0" t="s">
        <v>5939</v>
      </c>
      <c r="J203" s="0" t="s">
        <v>6526</v>
      </c>
    </row>
    <row r="204" customFormat="false" ht="12.75" hidden="false" customHeight="false" outlineLevel="0" collapsed="false">
      <c r="A204" s="0" t="s">
        <v>5931</v>
      </c>
      <c r="B204" s="0" t="s">
        <v>6033</v>
      </c>
      <c r="C204" s="0" t="s">
        <v>6066</v>
      </c>
      <c r="D204" s="0" t="s">
        <v>6527</v>
      </c>
      <c r="E204" s="0" t="s">
        <v>6528</v>
      </c>
      <c r="F204" s="0" t="s">
        <v>5953</v>
      </c>
      <c r="G204" s="0" t="s">
        <v>5954</v>
      </c>
      <c r="H204" s="0" t="s">
        <v>5945</v>
      </c>
      <c r="I204" s="0" t="s">
        <v>5939</v>
      </c>
      <c r="J204" s="0" t="s">
        <v>6529</v>
      </c>
    </row>
    <row r="205" customFormat="false" ht="12.75" hidden="false" customHeight="false" outlineLevel="0" collapsed="false">
      <c r="A205" s="0" t="s">
        <v>5931</v>
      </c>
      <c r="B205" s="0" t="s">
        <v>6033</v>
      </c>
      <c r="C205" s="0" t="s">
        <v>6066</v>
      </c>
      <c r="D205" s="0" t="s">
        <v>6530</v>
      </c>
      <c r="E205" s="0" t="s">
        <v>6531</v>
      </c>
      <c r="F205" s="0" t="s">
        <v>5953</v>
      </c>
      <c r="G205" s="0" t="s">
        <v>5954</v>
      </c>
      <c r="H205" s="0" t="s">
        <v>5945</v>
      </c>
      <c r="I205" s="0" t="s">
        <v>5939</v>
      </c>
      <c r="J205" s="0" t="s">
        <v>6532</v>
      </c>
    </row>
    <row r="206" customFormat="false" ht="12.75" hidden="false" customHeight="false" outlineLevel="0" collapsed="false">
      <c r="A206" s="0" t="s">
        <v>5931</v>
      </c>
      <c r="B206" s="0" t="s">
        <v>6033</v>
      </c>
      <c r="C206" s="0" t="s">
        <v>6066</v>
      </c>
      <c r="D206" s="0" t="s">
        <v>6533</v>
      </c>
      <c r="E206" s="0" t="s">
        <v>6531</v>
      </c>
      <c r="F206" s="0" t="s">
        <v>5953</v>
      </c>
      <c r="G206" s="0" t="s">
        <v>5954</v>
      </c>
      <c r="H206" s="0" t="s">
        <v>5945</v>
      </c>
      <c r="I206" s="0" t="s">
        <v>5939</v>
      </c>
      <c r="J206" s="0" t="s">
        <v>6534</v>
      </c>
    </row>
    <row r="207" customFormat="false" ht="12.75" hidden="false" customHeight="false" outlineLevel="0" collapsed="false">
      <c r="A207" s="0" t="s">
        <v>5931</v>
      </c>
      <c r="B207" s="0" t="s">
        <v>6033</v>
      </c>
      <c r="C207" s="0" t="s">
        <v>6535</v>
      </c>
      <c r="D207" s="0" t="s">
        <v>6536</v>
      </c>
      <c r="E207" s="0" t="s">
        <v>6353</v>
      </c>
      <c r="F207" s="0" t="s">
        <v>5953</v>
      </c>
      <c r="G207" s="0" t="s">
        <v>5954</v>
      </c>
      <c r="H207" s="0" t="s">
        <v>5945</v>
      </c>
      <c r="I207" s="0" t="s">
        <v>5939</v>
      </c>
      <c r="J207" s="0" t="s">
        <v>6537</v>
      </c>
    </row>
    <row r="208" customFormat="false" ht="12.75" hidden="false" customHeight="false" outlineLevel="0" collapsed="false">
      <c r="A208" s="0" t="s">
        <v>5931</v>
      </c>
      <c r="B208" s="0" t="s">
        <v>6033</v>
      </c>
      <c r="C208" s="0" t="s">
        <v>6066</v>
      </c>
      <c r="D208" s="0" t="s">
        <v>6538</v>
      </c>
      <c r="E208" s="0" t="s">
        <v>6539</v>
      </c>
      <c r="F208" s="0" t="s">
        <v>5936</v>
      </c>
      <c r="G208" s="0" t="s">
        <v>5944</v>
      </c>
      <c r="H208" s="0" t="s">
        <v>5945</v>
      </c>
      <c r="I208" s="0" t="s">
        <v>5962</v>
      </c>
      <c r="J208" s="0" t="s">
        <v>6540</v>
      </c>
    </row>
    <row r="209" customFormat="false" ht="12.75" hidden="false" customHeight="false" outlineLevel="0" collapsed="false">
      <c r="A209" s="0" t="s">
        <v>5931</v>
      </c>
      <c r="B209" s="0" t="s">
        <v>6033</v>
      </c>
      <c r="C209" s="0" t="s">
        <v>6066</v>
      </c>
      <c r="D209" s="0" t="s">
        <v>6541</v>
      </c>
      <c r="E209" s="0" t="s">
        <v>6542</v>
      </c>
      <c r="F209" s="0" t="s">
        <v>5953</v>
      </c>
      <c r="G209" s="0" t="s">
        <v>5954</v>
      </c>
      <c r="H209" s="0" t="s">
        <v>5945</v>
      </c>
      <c r="I209" s="0" t="s">
        <v>5939</v>
      </c>
      <c r="J209" s="0" t="s">
        <v>6543</v>
      </c>
    </row>
    <row r="210" customFormat="false" ht="12.75" hidden="false" customHeight="false" outlineLevel="0" collapsed="false">
      <c r="A210" s="0" t="s">
        <v>5931</v>
      </c>
      <c r="B210" s="0" t="s">
        <v>5941</v>
      </c>
      <c r="C210" s="0" t="s">
        <v>5941</v>
      </c>
      <c r="D210" s="0" t="s">
        <v>6544</v>
      </c>
      <c r="E210" s="0" t="s">
        <v>6545</v>
      </c>
      <c r="F210" s="0" t="s">
        <v>5936</v>
      </c>
      <c r="G210" s="0" t="s">
        <v>5954</v>
      </c>
      <c r="H210" s="0" t="s">
        <v>5945</v>
      </c>
      <c r="I210" s="0" t="s">
        <v>5939</v>
      </c>
      <c r="J210" s="0" t="s">
        <v>6546</v>
      </c>
    </row>
    <row r="211" customFormat="false" ht="12.75" hidden="false" customHeight="false" outlineLevel="0" collapsed="false">
      <c r="A211" s="0" t="s">
        <v>5931</v>
      </c>
      <c r="B211" s="0" t="s">
        <v>6033</v>
      </c>
      <c r="C211" s="0" t="s">
        <v>6066</v>
      </c>
      <c r="D211" s="0" t="s">
        <v>6547</v>
      </c>
      <c r="E211" s="0" t="s">
        <v>6548</v>
      </c>
      <c r="F211" s="0" t="s">
        <v>5953</v>
      </c>
      <c r="G211" s="0" t="s">
        <v>5954</v>
      </c>
      <c r="H211" s="0" t="s">
        <v>5945</v>
      </c>
      <c r="I211" s="0" t="s">
        <v>5939</v>
      </c>
      <c r="J211" s="0" t="s">
        <v>6549</v>
      </c>
    </row>
    <row r="212" customFormat="false" ht="12.75" hidden="false" customHeight="false" outlineLevel="0" collapsed="false">
      <c r="A212" s="0" t="s">
        <v>5931</v>
      </c>
      <c r="B212" s="0" t="s">
        <v>6033</v>
      </c>
      <c r="C212" s="0" t="s">
        <v>6066</v>
      </c>
      <c r="D212" s="0" t="s">
        <v>6550</v>
      </c>
      <c r="E212" s="0" t="s">
        <v>6009</v>
      </c>
      <c r="F212" s="0" t="s">
        <v>5936</v>
      </c>
      <c r="G212" s="0" t="s">
        <v>6294</v>
      </c>
      <c r="H212" s="0" t="s">
        <v>5945</v>
      </c>
      <c r="I212" s="0" t="s">
        <v>5939</v>
      </c>
      <c r="J212" s="0" t="s">
        <v>6551</v>
      </c>
    </row>
    <row r="213" customFormat="false" ht="12.75" hidden="false" customHeight="false" outlineLevel="0" collapsed="false">
      <c r="A213" s="0" t="s">
        <v>5931</v>
      </c>
      <c r="B213" s="0" t="s">
        <v>6033</v>
      </c>
      <c r="C213" s="0" t="s">
        <v>6066</v>
      </c>
      <c r="D213" s="0" t="s">
        <v>6552</v>
      </c>
      <c r="E213" s="0" t="s">
        <v>6548</v>
      </c>
      <c r="F213" s="0" t="s">
        <v>5953</v>
      </c>
      <c r="G213" s="0" t="s">
        <v>5954</v>
      </c>
      <c r="H213" s="0" t="s">
        <v>5945</v>
      </c>
      <c r="I213" s="0" t="s">
        <v>5939</v>
      </c>
      <c r="J213" s="0" t="s">
        <v>6553</v>
      </c>
    </row>
    <row r="214" customFormat="false" ht="12.75" hidden="false" customHeight="false" outlineLevel="0" collapsed="false">
      <c r="A214" s="0" t="s">
        <v>5931</v>
      </c>
      <c r="B214" s="0" t="s">
        <v>6033</v>
      </c>
      <c r="C214" s="0" t="s">
        <v>6066</v>
      </c>
      <c r="D214" s="0" t="s">
        <v>6554</v>
      </c>
      <c r="E214" s="0" t="s">
        <v>5974</v>
      </c>
      <c r="F214" s="0" t="s">
        <v>5936</v>
      </c>
      <c r="G214" s="0" t="s">
        <v>6021</v>
      </c>
      <c r="H214" s="0" t="s">
        <v>5945</v>
      </c>
      <c r="I214" s="0" t="s">
        <v>5939</v>
      </c>
      <c r="J214" s="0" t="s">
        <v>6555</v>
      </c>
    </row>
    <row r="215" customFormat="false" ht="12.75" hidden="false" customHeight="false" outlineLevel="0" collapsed="false">
      <c r="A215" s="0" t="s">
        <v>5931</v>
      </c>
      <c r="B215" s="0" t="s">
        <v>6033</v>
      </c>
      <c r="C215" s="0" t="s">
        <v>6066</v>
      </c>
      <c r="D215" s="0" t="s">
        <v>6556</v>
      </c>
      <c r="E215" s="0" t="s">
        <v>6557</v>
      </c>
      <c r="F215" s="0" t="s">
        <v>5953</v>
      </c>
      <c r="G215" s="0" t="s">
        <v>5954</v>
      </c>
      <c r="H215" s="0" t="s">
        <v>5945</v>
      </c>
      <c r="I215" s="0" t="s">
        <v>5939</v>
      </c>
      <c r="J215" s="0" t="s">
        <v>6558</v>
      </c>
    </row>
    <row r="216" customFormat="false" ht="12.75" hidden="false" customHeight="false" outlineLevel="0" collapsed="false">
      <c r="A216" s="0" t="s">
        <v>5931</v>
      </c>
      <c r="B216" s="0" t="s">
        <v>6033</v>
      </c>
      <c r="C216" s="0" t="s">
        <v>6066</v>
      </c>
      <c r="D216" s="0" t="s">
        <v>6559</v>
      </c>
      <c r="E216" s="0" t="s">
        <v>6548</v>
      </c>
      <c r="F216" s="0" t="s">
        <v>5953</v>
      </c>
      <c r="G216" s="0" t="s">
        <v>5954</v>
      </c>
      <c r="H216" s="0" t="s">
        <v>5945</v>
      </c>
      <c r="I216" s="0" t="s">
        <v>5939</v>
      </c>
      <c r="J216" s="0" t="s">
        <v>6560</v>
      </c>
    </row>
    <row r="217" customFormat="false" ht="12.75" hidden="false" customHeight="false" outlineLevel="0" collapsed="false">
      <c r="A217" s="0" t="s">
        <v>5931</v>
      </c>
      <c r="B217" s="0" t="s">
        <v>6033</v>
      </c>
      <c r="C217" s="0" t="s">
        <v>6066</v>
      </c>
      <c r="D217" s="0" t="s">
        <v>6561</v>
      </c>
      <c r="E217" s="0" t="s">
        <v>6562</v>
      </c>
      <c r="F217" s="0" t="s">
        <v>5936</v>
      </c>
      <c r="G217" s="0" t="s">
        <v>5954</v>
      </c>
      <c r="H217" s="0" t="s">
        <v>5945</v>
      </c>
      <c r="I217" s="0" t="s">
        <v>5939</v>
      </c>
      <c r="J217" s="0" t="s">
        <v>6563</v>
      </c>
    </row>
    <row r="218" customFormat="false" ht="12.75" hidden="false" customHeight="false" outlineLevel="0" collapsed="false">
      <c r="A218" s="0" t="s">
        <v>5931</v>
      </c>
      <c r="B218" s="0" t="s">
        <v>6033</v>
      </c>
      <c r="C218" s="0" t="s">
        <v>6066</v>
      </c>
      <c r="D218" s="0" t="s">
        <v>6561</v>
      </c>
      <c r="E218" s="0" t="s">
        <v>6153</v>
      </c>
      <c r="F218" s="0" t="s">
        <v>5953</v>
      </c>
      <c r="G218" s="0" t="s">
        <v>5954</v>
      </c>
      <c r="H218" s="0" t="s">
        <v>5945</v>
      </c>
      <c r="I218" s="0" t="s">
        <v>5939</v>
      </c>
      <c r="J218" s="0" t="s">
        <v>6564</v>
      </c>
    </row>
    <row r="219" customFormat="false" ht="12.75" hidden="false" customHeight="false" outlineLevel="0" collapsed="false">
      <c r="A219" s="0" t="s">
        <v>5931</v>
      </c>
      <c r="B219" s="0" t="s">
        <v>6033</v>
      </c>
      <c r="C219" s="0" t="s">
        <v>6565</v>
      </c>
      <c r="D219" s="0" t="s">
        <v>6566</v>
      </c>
      <c r="E219" s="0" t="s">
        <v>6567</v>
      </c>
      <c r="F219" s="0" t="s">
        <v>5953</v>
      </c>
      <c r="G219" s="0" t="s">
        <v>5954</v>
      </c>
      <c r="H219" s="0" t="s">
        <v>5945</v>
      </c>
      <c r="I219" s="0" t="s">
        <v>5939</v>
      </c>
      <c r="J219" s="0" t="s">
        <v>6568</v>
      </c>
    </row>
    <row r="220" customFormat="false" ht="12.75" hidden="false" customHeight="false" outlineLevel="0" collapsed="false">
      <c r="A220" s="0" t="s">
        <v>5931</v>
      </c>
      <c r="B220" s="0" t="s">
        <v>6033</v>
      </c>
      <c r="C220" s="0" t="s">
        <v>6535</v>
      </c>
      <c r="D220" s="0" t="s">
        <v>6569</v>
      </c>
      <c r="E220" s="0" t="s">
        <v>6153</v>
      </c>
      <c r="F220" s="0" t="s">
        <v>5953</v>
      </c>
      <c r="G220" s="0" t="s">
        <v>5954</v>
      </c>
      <c r="H220" s="0" t="s">
        <v>5945</v>
      </c>
      <c r="I220" s="0" t="s">
        <v>5939</v>
      </c>
      <c r="J220" s="0" t="s">
        <v>6570</v>
      </c>
    </row>
    <row r="221" customFormat="false" ht="12.75" hidden="false" customHeight="false" outlineLevel="0" collapsed="false">
      <c r="A221" s="0" t="s">
        <v>5931</v>
      </c>
      <c r="B221" s="0" t="s">
        <v>6033</v>
      </c>
      <c r="C221" s="0" t="s">
        <v>6571</v>
      </c>
      <c r="D221" s="0" t="s">
        <v>6572</v>
      </c>
      <c r="E221" s="0" t="s">
        <v>6573</v>
      </c>
      <c r="F221" s="0" t="s">
        <v>5953</v>
      </c>
      <c r="G221" s="0" t="s">
        <v>5954</v>
      </c>
      <c r="H221" s="0" t="s">
        <v>5945</v>
      </c>
      <c r="I221" s="0" t="s">
        <v>5939</v>
      </c>
      <c r="J221" s="0" t="s">
        <v>6574</v>
      </c>
    </row>
    <row r="222" customFormat="false" ht="12.75" hidden="false" customHeight="false" outlineLevel="0" collapsed="false">
      <c r="A222" s="0" t="s">
        <v>5931</v>
      </c>
      <c r="B222" s="0" t="s">
        <v>6033</v>
      </c>
      <c r="C222" s="0" t="s">
        <v>6571</v>
      </c>
      <c r="D222" s="0" t="s">
        <v>6575</v>
      </c>
      <c r="E222" s="0" t="s">
        <v>6576</v>
      </c>
      <c r="F222" s="0" t="s">
        <v>5953</v>
      </c>
      <c r="G222" s="0" t="s">
        <v>5954</v>
      </c>
      <c r="H222" s="0" t="s">
        <v>5945</v>
      </c>
      <c r="I222" s="0" t="s">
        <v>5939</v>
      </c>
      <c r="J222" s="0" t="s">
        <v>6577</v>
      </c>
    </row>
    <row r="223" customFormat="false" ht="12.75" hidden="false" customHeight="false" outlineLevel="0" collapsed="false">
      <c r="A223" s="0" t="s">
        <v>5931</v>
      </c>
      <c r="B223" s="0" t="s">
        <v>6033</v>
      </c>
      <c r="C223" s="0" t="s">
        <v>6578</v>
      </c>
      <c r="D223" s="0" t="s">
        <v>6547</v>
      </c>
      <c r="E223" s="0" t="s">
        <v>6153</v>
      </c>
      <c r="F223" s="0" t="s">
        <v>5953</v>
      </c>
      <c r="G223" s="0" t="s">
        <v>5954</v>
      </c>
      <c r="H223" s="0" t="s">
        <v>5945</v>
      </c>
      <c r="I223" s="0" t="s">
        <v>5939</v>
      </c>
      <c r="J223" s="0" t="s">
        <v>6579</v>
      </c>
    </row>
    <row r="224" customFormat="false" ht="12.75" hidden="false" customHeight="false" outlineLevel="0" collapsed="false">
      <c r="A224" s="0" t="s">
        <v>5931</v>
      </c>
      <c r="B224" s="0" t="s">
        <v>6033</v>
      </c>
      <c r="C224" s="0" t="s">
        <v>6066</v>
      </c>
      <c r="D224" s="0" t="s">
        <v>6580</v>
      </c>
      <c r="E224" s="0" t="s">
        <v>6285</v>
      </c>
      <c r="F224" s="0" t="s">
        <v>5936</v>
      </c>
      <c r="G224" s="0" t="s">
        <v>5954</v>
      </c>
      <c r="H224" s="0" t="s">
        <v>5945</v>
      </c>
      <c r="I224" s="0" t="s">
        <v>5939</v>
      </c>
      <c r="J224" s="0" t="s">
        <v>6581</v>
      </c>
    </row>
    <row r="225" customFormat="false" ht="12.75" hidden="false" customHeight="false" outlineLevel="0" collapsed="false">
      <c r="A225" s="0" t="s">
        <v>5931</v>
      </c>
      <c r="B225" s="0" t="s">
        <v>6033</v>
      </c>
      <c r="C225" s="0" t="s">
        <v>5517</v>
      </c>
      <c r="D225" s="0" t="s">
        <v>6582</v>
      </c>
      <c r="E225" s="0" t="s">
        <v>6153</v>
      </c>
      <c r="F225" s="0" t="s">
        <v>5953</v>
      </c>
      <c r="G225" s="0" t="s">
        <v>5954</v>
      </c>
      <c r="H225" s="0" t="s">
        <v>5945</v>
      </c>
      <c r="I225" s="0" t="s">
        <v>5939</v>
      </c>
      <c r="J225" s="0" t="s">
        <v>6583</v>
      </c>
    </row>
    <row r="226" customFormat="false" ht="12.75" hidden="false" customHeight="false" outlineLevel="0" collapsed="false">
      <c r="A226" s="0" t="s">
        <v>5931</v>
      </c>
      <c r="B226" s="0" t="s">
        <v>5932</v>
      </c>
      <c r="C226" s="0" t="s">
        <v>6129</v>
      </c>
      <c r="D226" s="0" t="s">
        <v>6130</v>
      </c>
      <c r="E226" s="0" t="s">
        <v>6584</v>
      </c>
      <c r="F226" s="0" t="s">
        <v>5936</v>
      </c>
      <c r="G226" s="0" t="s">
        <v>5954</v>
      </c>
      <c r="H226" s="0" t="s">
        <v>5945</v>
      </c>
      <c r="I226" s="0" t="s">
        <v>5962</v>
      </c>
      <c r="J226" s="0" t="s">
        <v>6585</v>
      </c>
    </row>
    <row r="227" customFormat="false" ht="12.75" hidden="false" customHeight="false" outlineLevel="0" collapsed="false">
      <c r="A227" s="0" t="s">
        <v>5931</v>
      </c>
      <c r="B227" s="0" t="s">
        <v>6254</v>
      </c>
      <c r="C227" s="0" t="s">
        <v>2082</v>
      </c>
      <c r="D227" s="0" t="s">
        <v>6586</v>
      </c>
      <c r="E227" s="0" t="s">
        <v>6587</v>
      </c>
      <c r="F227" s="0" t="s">
        <v>5936</v>
      </c>
      <c r="G227" s="0" t="s">
        <v>5954</v>
      </c>
      <c r="H227" s="0" t="s">
        <v>5945</v>
      </c>
      <c r="I227" s="0" t="s">
        <v>5939</v>
      </c>
      <c r="J227" s="0" t="s">
        <v>6588</v>
      </c>
    </row>
    <row r="228" customFormat="false" ht="12.75" hidden="false" customHeight="false" outlineLevel="0" collapsed="false">
      <c r="A228" s="0" t="s">
        <v>5931</v>
      </c>
      <c r="B228" s="0" t="s">
        <v>5941</v>
      </c>
      <c r="C228" s="0" t="s">
        <v>5941</v>
      </c>
      <c r="D228" s="0" t="s">
        <v>6589</v>
      </c>
      <c r="E228" s="0" t="s">
        <v>6590</v>
      </c>
      <c r="F228" s="0" t="s">
        <v>5936</v>
      </c>
      <c r="G228" s="0" t="s">
        <v>5961</v>
      </c>
      <c r="H228" s="0" t="s">
        <v>5938</v>
      </c>
      <c r="I228" s="0" t="s">
        <v>5939</v>
      </c>
      <c r="J228" s="0" t="s">
        <v>6591</v>
      </c>
    </row>
    <row r="229" customFormat="false" ht="12.75" hidden="false" customHeight="false" outlineLevel="0" collapsed="false">
      <c r="A229" s="0" t="s">
        <v>5931</v>
      </c>
      <c r="B229" s="0" t="s">
        <v>6033</v>
      </c>
      <c r="C229" s="0" t="s">
        <v>6066</v>
      </c>
      <c r="D229" s="0" t="s">
        <v>6592</v>
      </c>
      <c r="E229" s="0" t="s">
        <v>6593</v>
      </c>
      <c r="F229" s="0" t="s">
        <v>5953</v>
      </c>
      <c r="G229" s="0" t="s">
        <v>5954</v>
      </c>
      <c r="H229" s="0" t="s">
        <v>5945</v>
      </c>
      <c r="I229" s="0" t="s">
        <v>5939</v>
      </c>
      <c r="J229" s="0" t="s">
        <v>6594</v>
      </c>
    </row>
    <row r="230" customFormat="false" ht="12.75" hidden="false" customHeight="false" outlineLevel="0" collapsed="false">
      <c r="A230" s="0" t="s">
        <v>5931</v>
      </c>
      <c r="B230" s="0" t="s">
        <v>6033</v>
      </c>
      <c r="C230" s="0" t="s">
        <v>6595</v>
      </c>
      <c r="D230" s="0" t="s">
        <v>6596</v>
      </c>
      <c r="E230" s="0" t="s">
        <v>6036</v>
      </c>
      <c r="F230" s="0" t="s">
        <v>5953</v>
      </c>
      <c r="G230" s="0" t="s">
        <v>5954</v>
      </c>
      <c r="H230" s="0" t="s">
        <v>5945</v>
      </c>
      <c r="I230" s="0" t="s">
        <v>5939</v>
      </c>
      <c r="J230" s="0" t="s">
        <v>6597</v>
      </c>
    </row>
    <row r="231" customFormat="false" ht="12.75" hidden="false" customHeight="false" outlineLevel="0" collapsed="false">
      <c r="A231" s="0" t="s">
        <v>5931</v>
      </c>
      <c r="B231" s="0" t="s">
        <v>6033</v>
      </c>
      <c r="C231" s="0" t="s">
        <v>6571</v>
      </c>
      <c r="D231" s="0" t="s">
        <v>6598</v>
      </c>
      <c r="E231" s="0" t="s">
        <v>6036</v>
      </c>
      <c r="F231" s="0" t="s">
        <v>5953</v>
      </c>
      <c r="G231" s="0" t="s">
        <v>5954</v>
      </c>
      <c r="H231" s="0" t="s">
        <v>5945</v>
      </c>
      <c r="I231" s="0" t="s">
        <v>5939</v>
      </c>
      <c r="J231" s="0" t="s">
        <v>6599</v>
      </c>
    </row>
    <row r="232" customFormat="false" ht="12.75" hidden="false" customHeight="false" outlineLevel="0" collapsed="false">
      <c r="A232" s="0" t="s">
        <v>5931</v>
      </c>
      <c r="B232" s="0" t="s">
        <v>5941</v>
      </c>
      <c r="C232" s="0" t="s">
        <v>5941</v>
      </c>
      <c r="D232" s="0" t="s">
        <v>6600</v>
      </c>
      <c r="E232" s="0" t="s">
        <v>6601</v>
      </c>
      <c r="F232" s="0" t="s">
        <v>5953</v>
      </c>
      <c r="G232" s="0" t="s">
        <v>5954</v>
      </c>
      <c r="H232" s="0" t="s">
        <v>5945</v>
      </c>
      <c r="I232" s="0" t="s">
        <v>5939</v>
      </c>
      <c r="J232" s="0" t="s">
        <v>6602</v>
      </c>
    </row>
    <row r="233" customFormat="false" ht="12.75" hidden="false" customHeight="false" outlineLevel="0" collapsed="false">
      <c r="A233" s="0" t="s">
        <v>5931</v>
      </c>
      <c r="B233" s="0" t="s">
        <v>5941</v>
      </c>
      <c r="C233" s="0" t="s">
        <v>5941</v>
      </c>
      <c r="D233" s="0" t="s">
        <v>6603</v>
      </c>
      <c r="E233" s="0" t="s">
        <v>6604</v>
      </c>
      <c r="F233" s="0" t="s">
        <v>5936</v>
      </c>
      <c r="G233" s="0" t="s">
        <v>5954</v>
      </c>
      <c r="H233" s="0" t="s">
        <v>5945</v>
      </c>
      <c r="I233" s="0" t="s">
        <v>5962</v>
      </c>
      <c r="J233" s="0" t="s">
        <v>6605</v>
      </c>
    </row>
    <row r="234" customFormat="false" ht="12.75" hidden="false" customHeight="false" outlineLevel="0" collapsed="false">
      <c r="A234" s="0" t="s">
        <v>5931</v>
      </c>
      <c r="B234" s="0" t="s">
        <v>5941</v>
      </c>
      <c r="C234" s="0" t="s">
        <v>5941</v>
      </c>
      <c r="D234" s="0" t="s">
        <v>6606</v>
      </c>
      <c r="E234" s="0" t="s">
        <v>6607</v>
      </c>
      <c r="F234" s="0" t="s">
        <v>5936</v>
      </c>
      <c r="G234" s="0" t="s">
        <v>5954</v>
      </c>
      <c r="H234" s="0" t="s">
        <v>5945</v>
      </c>
      <c r="I234" s="0" t="s">
        <v>5939</v>
      </c>
      <c r="J234" s="0" t="s">
        <v>6608</v>
      </c>
    </row>
    <row r="235" customFormat="false" ht="12.75" hidden="false" customHeight="false" outlineLevel="0" collapsed="false">
      <c r="A235" s="0" t="s">
        <v>5931</v>
      </c>
      <c r="B235" s="0" t="s">
        <v>5941</v>
      </c>
      <c r="C235" s="0" t="s">
        <v>5941</v>
      </c>
      <c r="D235" s="0" t="s">
        <v>6609</v>
      </c>
      <c r="E235" s="0" t="s">
        <v>6009</v>
      </c>
      <c r="F235" s="0" t="s">
        <v>5936</v>
      </c>
      <c r="G235" s="0" t="s">
        <v>5987</v>
      </c>
      <c r="H235" s="0" t="s">
        <v>5945</v>
      </c>
      <c r="I235" s="0" t="s">
        <v>5939</v>
      </c>
      <c r="J235" s="0" t="s">
        <v>6610</v>
      </c>
    </row>
    <row r="236" customFormat="false" ht="12.75" hidden="false" customHeight="false" outlineLevel="0" collapsed="false">
      <c r="A236" s="0" t="s">
        <v>5931</v>
      </c>
      <c r="B236" s="0" t="s">
        <v>5941</v>
      </c>
      <c r="C236" s="0" t="s">
        <v>5941</v>
      </c>
      <c r="D236" s="0" t="s">
        <v>6609</v>
      </c>
      <c r="E236" s="0" t="s">
        <v>6009</v>
      </c>
      <c r="F236" s="0" t="s">
        <v>5936</v>
      </c>
      <c r="G236" s="0" t="s">
        <v>5987</v>
      </c>
      <c r="H236" s="0" t="s">
        <v>5945</v>
      </c>
      <c r="I236" s="0" t="s">
        <v>5939</v>
      </c>
      <c r="J236" s="0" t="s">
        <v>6611</v>
      </c>
    </row>
    <row r="237" customFormat="false" ht="12.75" hidden="false" customHeight="false" outlineLevel="0" collapsed="false">
      <c r="A237" s="0" t="s">
        <v>5931</v>
      </c>
      <c r="B237" s="0" t="s">
        <v>5941</v>
      </c>
      <c r="C237" s="0" t="s">
        <v>5941</v>
      </c>
      <c r="D237" s="0" t="s">
        <v>6609</v>
      </c>
      <c r="E237" s="0" t="s">
        <v>6009</v>
      </c>
      <c r="F237" s="0" t="s">
        <v>5936</v>
      </c>
      <c r="G237" s="0" t="s">
        <v>5987</v>
      </c>
      <c r="H237" s="0" t="s">
        <v>5945</v>
      </c>
      <c r="I237" s="0" t="s">
        <v>5939</v>
      </c>
      <c r="J237" s="0" t="s">
        <v>6612</v>
      </c>
    </row>
    <row r="238" customFormat="false" ht="12.75" hidden="false" customHeight="false" outlineLevel="0" collapsed="false">
      <c r="A238" s="0" t="s">
        <v>5931</v>
      </c>
      <c r="B238" s="0" t="s">
        <v>5941</v>
      </c>
      <c r="C238" s="0" t="s">
        <v>5941</v>
      </c>
      <c r="D238" s="0" t="s">
        <v>6613</v>
      </c>
      <c r="E238" s="0" t="s">
        <v>6614</v>
      </c>
      <c r="F238" s="0" t="s">
        <v>5953</v>
      </c>
      <c r="G238" s="0" t="s">
        <v>5954</v>
      </c>
      <c r="H238" s="0" t="s">
        <v>5945</v>
      </c>
      <c r="I238" s="0" t="s">
        <v>5939</v>
      </c>
      <c r="J238" s="0" t="s">
        <v>6615</v>
      </c>
    </row>
    <row r="239" customFormat="false" ht="12.75" hidden="false" customHeight="false" outlineLevel="0" collapsed="false">
      <c r="A239" s="0" t="s">
        <v>5931</v>
      </c>
      <c r="B239" s="0" t="s">
        <v>5932</v>
      </c>
      <c r="C239" s="0" t="s">
        <v>6129</v>
      </c>
      <c r="D239" s="0" t="s">
        <v>6616</v>
      </c>
      <c r="E239" s="0" t="s">
        <v>5974</v>
      </c>
      <c r="F239" s="0" t="s">
        <v>5936</v>
      </c>
      <c r="G239" s="0" t="s">
        <v>5954</v>
      </c>
      <c r="H239" s="0" t="s">
        <v>5945</v>
      </c>
      <c r="I239" s="0" t="s">
        <v>5939</v>
      </c>
      <c r="J239" s="0" t="s">
        <v>6617</v>
      </c>
    </row>
    <row r="240" customFormat="false" ht="12.75" hidden="false" customHeight="false" outlineLevel="0" collapsed="false">
      <c r="A240" s="0" t="s">
        <v>5931</v>
      </c>
      <c r="B240" s="0" t="s">
        <v>5941</v>
      </c>
      <c r="C240" s="0" t="s">
        <v>5941</v>
      </c>
      <c r="D240" s="0" t="s">
        <v>6618</v>
      </c>
      <c r="E240" s="0" t="s">
        <v>6619</v>
      </c>
      <c r="F240" s="0" t="s">
        <v>5936</v>
      </c>
      <c r="G240" s="0" t="s">
        <v>5961</v>
      </c>
      <c r="H240" s="0" t="s">
        <v>5938</v>
      </c>
      <c r="I240" s="0" t="s">
        <v>5962</v>
      </c>
      <c r="J240" s="0" t="s">
        <v>6620</v>
      </c>
    </row>
    <row r="241" customFormat="false" ht="12.75" hidden="false" customHeight="false" outlineLevel="0" collapsed="false">
      <c r="A241" s="0" t="s">
        <v>5931</v>
      </c>
      <c r="B241" s="0" t="s">
        <v>6254</v>
      </c>
      <c r="C241" s="0" t="s">
        <v>2082</v>
      </c>
      <c r="D241" s="0" t="s">
        <v>6621</v>
      </c>
      <c r="E241" s="0" t="s">
        <v>6607</v>
      </c>
      <c r="F241" s="0" t="s">
        <v>5936</v>
      </c>
      <c r="G241" s="0" t="s">
        <v>6121</v>
      </c>
      <c r="H241" s="0" t="s">
        <v>5945</v>
      </c>
      <c r="I241" s="0" t="s">
        <v>5939</v>
      </c>
      <c r="J241" s="0" t="s">
        <v>6622</v>
      </c>
    </row>
    <row r="242" customFormat="false" ht="12.75" hidden="false" customHeight="false" outlineLevel="0" collapsed="false">
      <c r="A242" s="0" t="s">
        <v>5931</v>
      </c>
      <c r="B242" s="0" t="s">
        <v>5941</v>
      </c>
      <c r="C242" s="0" t="s">
        <v>5941</v>
      </c>
      <c r="D242" s="0" t="s">
        <v>6623</v>
      </c>
      <c r="E242" s="0" t="s">
        <v>6607</v>
      </c>
      <c r="F242" s="0" t="s">
        <v>5936</v>
      </c>
      <c r="G242" s="0" t="s">
        <v>6121</v>
      </c>
      <c r="H242" s="0" t="s">
        <v>5945</v>
      </c>
      <c r="I242" s="0" t="s">
        <v>5939</v>
      </c>
      <c r="J242" s="0" t="s">
        <v>6624</v>
      </c>
    </row>
    <row r="243" customFormat="false" ht="12.75" hidden="false" customHeight="false" outlineLevel="0" collapsed="false">
      <c r="A243" s="0" t="s">
        <v>5931</v>
      </c>
      <c r="B243" s="0" t="s">
        <v>5941</v>
      </c>
      <c r="C243" s="0" t="s">
        <v>5941</v>
      </c>
      <c r="D243" s="0" t="s">
        <v>6625</v>
      </c>
      <c r="E243" s="0" t="s">
        <v>6607</v>
      </c>
      <c r="F243" s="0" t="s">
        <v>5936</v>
      </c>
      <c r="G243" s="0" t="s">
        <v>6377</v>
      </c>
      <c r="H243" s="0" t="s">
        <v>5945</v>
      </c>
      <c r="I243" s="0" t="s">
        <v>5939</v>
      </c>
      <c r="J243" s="0" t="s">
        <v>6626</v>
      </c>
    </row>
    <row r="244" customFormat="false" ht="12.75" hidden="false" customHeight="false" outlineLevel="0" collapsed="false">
      <c r="A244" s="0" t="s">
        <v>5931</v>
      </c>
      <c r="B244" s="0" t="s">
        <v>5941</v>
      </c>
      <c r="C244" s="0" t="s">
        <v>5941</v>
      </c>
      <c r="D244" s="0" t="s">
        <v>6627</v>
      </c>
      <c r="E244" s="0" t="s">
        <v>6628</v>
      </c>
      <c r="F244" s="0" t="s">
        <v>5953</v>
      </c>
      <c r="G244" s="0" t="s">
        <v>5954</v>
      </c>
      <c r="H244" s="0" t="s">
        <v>5945</v>
      </c>
      <c r="I244" s="0" t="s">
        <v>5939</v>
      </c>
      <c r="J244" s="0" t="s">
        <v>6629</v>
      </c>
    </row>
    <row r="245" customFormat="false" ht="12.75" hidden="false" customHeight="false" outlineLevel="0" collapsed="false">
      <c r="A245" s="0" t="s">
        <v>5931</v>
      </c>
      <c r="B245" s="0" t="s">
        <v>5941</v>
      </c>
      <c r="C245" s="0" t="s">
        <v>5941</v>
      </c>
      <c r="D245" s="0" t="s">
        <v>6630</v>
      </c>
      <c r="E245" s="0" t="s">
        <v>6631</v>
      </c>
      <c r="F245" s="0" t="s">
        <v>5936</v>
      </c>
      <c r="G245" s="0" t="s">
        <v>5961</v>
      </c>
      <c r="H245" s="0" t="s">
        <v>5938</v>
      </c>
      <c r="I245" s="0" t="s">
        <v>5962</v>
      </c>
      <c r="J245" s="0" t="s">
        <v>6632</v>
      </c>
    </row>
    <row r="246" customFormat="false" ht="12.75" hidden="false" customHeight="false" outlineLevel="0" collapsed="false">
      <c r="A246" s="0" t="s">
        <v>5931</v>
      </c>
      <c r="B246" s="0" t="s">
        <v>5941</v>
      </c>
      <c r="C246" s="0" t="s">
        <v>5941</v>
      </c>
      <c r="D246" s="0" t="s">
        <v>6633</v>
      </c>
      <c r="E246" s="0" t="s">
        <v>5974</v>
      </c>
      <c r="F246" s="0" t="s">
        <v>5936</v>
      </c>
      <c r="G246" s="0" t="s">
        <v>6021</v>
      </c>
      <c r="H246" s="0" t="s">
        <v>5945</v>
      </c>
      <c r="I246" s="0" t="s">
        <v>5939</v>
      </c>
      <c r="J246" s="0" t="s">
        <v>6634</v>
      </c>
    </row>
    <row r="247" customFormat="false" ht="12.75" hidden="false" customHeight="false" outlineLevel="0" collapsed="false">
      <c r="A247" s="0" t="s">
        <v>5931</v>
      </c>
      <c r="B247" s="0" t="s">
        <v>5932</v>
      </c>
      <c r="C247" s="0" t="s">
        <v>6173</v>
      </c>
      <c r="D247" s="0" t="s">
        <v>6635</v>
      </c>
      <c r="E247" s="0" t="s">
        <v>6636</v>
      </c>
      <c r="F247" s="0" t="s">
        <v>5953</v>
      </c>
      <c r="G247" s="0" t="s">
        <v>5954</v>
      </c>
      <c r="H247" s="0" t="s">
        <v>5945</v>
      </c>
      <c r="I247" s="0" t="s">
        <v>5939</v>
      </c>
      <c r="J247" s="0" t="s">
        <v>6637</v>
      </c>
    </row>
    <row r="248" customFormat="false" ht="12.75" hidden="false" customHeight="false" outlineLevel="0" collapsed="false">
      <c r="A248" s="0" t="s">
        <v>5931</v>
      </c>
      <c r="B248" s="0" t="s">
        <v>5941</v>
      </c>
      <c r="C248" s="0" t="s">
        <v>5941</v>
      </c>
      <c r="D248" s="0" t="s">
        <v>6638</v>
      </c>
      <c r="E248" s="0" t="s">
        <v>6639</v>
      </c>
      <c r="F248" s="0" t="s">
        <v>5936</v>
      </c>
      <c r="G248" s="0" t="s">
        <v>5961</v>
      </c>
      <c r="H248" s="0" t="s">
        <v>5938</v>
      </c>
      <c r="I248" s="0" t="s">
        <v>5939</v>
      </c>
      <c r="J248" s="0" t="s">
        <v>6640</v>
      </c>
    </row>
    <row r="249" customFormat="false" ht="12.75" hidden="false" customHeight="false" outlineLevel="0" collapsed="false">
      <c r="A249" s="0" t="s">
        <v>5931</v>
      </c>
      <c r="B249" s="0" t="s">
        <v>5941</v>
      </c>
      <c r="C249" s="0" t="s">
        <v>5941</v>
      </c>
      <c r="D249" s="0" t="s">
        <v>6259</v>
      </c>
      <c r="E249" s="0" t="s">
        <v>5952</v>
      </c>
      <c r="F249" s="0" t="s">
        <v>5936</v>
      </c>
      <c r="G249" s="0" t="s">
        <v>5961</v>
      </c>
      <c r="H249" s="0" t="s">
        <v>5938</v>
      </c>
      <c r="I249" s="0" t="s">
        <v>5939</v>
      </c>
      <c r="J249" s="0" t="s">
        <v>6641</v>
      </c>
    </row>
    <row r="250" customFormat="false" ht="12.75" hidden="false" customHeight="false" outlineLevel="0" collapsed="false">
      <c r="A250" s="0" t="s">
        <v>5931</v>
      </c>
      <c r="B250" s="0" t="s">
        <v>5932</v>
      </c>
      <c r="C250" s="0" t="s">
        <v>6642</v>
      </c>
      <c r="D250" s="0" t="s">
        <v>6643</v>
      </c>
      <c r="E250" s="0" t="s">
        <v>6644</v>
      </c>
      <c r="F250" s="0" t="s">
        <v>5936</v>
      </c>
      <c r="G250" s="0" t="s">
        <v>5954</v>
      </c>
      <c r="H250" s="0" t="s">
        <v>5945</v>
      </c>
      <c r="I250" s="0" t="s">
        <v>5962</v>
      </c>
      <c r="J250" s="0" t="s">
        <v>6645</v>
      </c>
    </row>
    <row r="251" customFormat="false" ht="12.75" hidden="false" customHeight="false" outlineLevel="0" collapsed="false">
      <c r="A251" s="0" t="s">
        <v>5931</v>
      </c>
      <c r="B251" s="0" t="s">
        <v>5941</v>
      </c>
      <c r="C251" s="0" t="s">
        <v>5941</v>
      </c>
      <c r="D251" s="0" t="s">
        <v>6646</v>
      </c>
      <c r="E251" s="0" t="s">
        <v>5974</v>
      </c>
      <c r="F251" s="0" t="s">
        <v>5936</v>
      </c>
      <c r="G251" s="0" t="s">
        <v>5987</v>
      </c>
      <c r="H251" s="0" t="s">
        <v>5945</v>
      </c>
      <c r="I251" s="0" t="s">
        <v>5939</v>
      </c>
      <c r="J251" s="0" t="s">
        <v>6647</v>
      </c>
    </row>
    <row r="252" customFormat="false" ht="12.75" hidden="false" customHeight="false" outlineLevel="0" collapsed="false">
      <c r="A252" s="0" t="s">
        <v>5931</v>
      </c>
      <c r="B252" s="0" t="s">
        <v>5941</v>
      </c>
      <c r="C252" s="0" t="s">
        <v>5941</v>
      </c>
      <c r="D252" s="0" t="s">
        <v>6648</v>
      </c>
      <c r="E252" s="0" t="s">
        <v>6649</v>
      </c>
      <c r="F252" s="0" t="s">
        <v>5936</v>
      </c>
      <c r="G252" s="0" t="s">
        <v>6060</v>
      </c>
      <c r="H252" s="0" t="s">
        <v>5945</v>
      </c>
      <c r="I252" s="0" t="s">
        <v>5939</v>
      </c>
      <c r="J252" s="0" t="s">
        <v>6650</v>
      </c>
    </row>
    <row r="253" customFormat="false" ht="12.75" hidden="false" customHeight="false" outlineLevel="0" collapsed="false">
      <c r="A253" s="0" t="s">
        <v>5931</v>
      </c>
      <c r="B253" s="0" t="s">
        <v>5941</v>
      </c>
      <c r="C253" s="0" t="s">
        <v>5941</v>
      </c>
      <c r="D253" s="0" t="s">
        <v>6651</v>
      </c>
      <c r="E253" s="0" t="s">
        <v>6652</v>
      </c>
      <c r="F253" s="0" t="s">
        <v>5953</v>
      </c>
      <c r="G253" s="0" t="s">
        <v>5954</v>
      </c>
      <c r="H253" s="0" t="s">
        <v>5945</v>
      </c>
      <c r="I253" s="0" t="s">
        <v>5939</v>
      </c>
      <c r="J253" s="0" t="s">
        <v>6653</v>
      </c>
    </row>
    <row r="254" customFormat="false" ht="12.75" hidden="false" customHeight="false" outlineLevel="0" collapsed="false">
      <c r="A254" s="0" t="s">
        <v>5931</v>
      </c>
      <c r="B254" s="0" t="s">
        <v>5941</v>
      </c>
      <c r="C254" s="0" t="s">
        <v>5941</v>
      </c>
      <c r="D254" s="0" t="s">
        <v>6654</v>
      </c>
      <c r="E254" s="0" t="s">
        <v>6064</v>
      </c>
      <c r="F254" s="0" t="s">
        <v>5936</v>
      </c>
      <c r="G254" s="0" t="s">
        <v>5937</v>
      </c>
      <c r="H254" s="0" t="s">
        <v>6157</v>
      </c>
      <c r="I254" s="0" t="s">
        <v>5962</v>
      </c>
      <c r="J254" s="0" t="s">
        <v>6655</v>
      </c>
    </row>
    <row r="255" customFormat="false" ht="12.75" hidden="false" customHeight="false" outlineLevel="0" collapsed="false">
      <c r="A255" s="0" t="s">
        <v>5931</v>
      </c>
      <c r="B255" s="0" t="s">
        <v>5941</v>
      </c>
      <c r="C255" s="0" t="s">
        <v>5941</v>
      </c>
      <c r="D255" s="0" t="s">
        <v>6155</v>
      </c>
      <c r="E255" s="0" t="s">
        <v>6656</v>
      </c>
      <c r="F255" s="0" t="s">
        <v>5936</v>
      </c>
      <c r="G255" s="0" t="s">
        <v>5937</v>
      </c>
      <c r="H255" s="0" t="s">
        <v>6157</v>
      </c>
      <c r="I255" s="0" t="s">
        <v>5939</v>
      </c>
      <c r="J255" s="0" t="s">
        <v>6657</v>
      </c>
    </row>
    <row r="256" customFormat="false" ht="12.75" hidden="false" customHeight="false" outlineLevel="0" collapsed="false">
      <c r="A256" s="0" t="s">
        <v>5931</v>
      </c>
      <c r="B256" s="0" t="s">
        <v>6033</v>
      </c>
      <c r="C256" s="0" t="s">
        <v>5517</v>
      </c>
      <c r="D256" s="0" t="s">
        <v>6658</v>
      </c>
      <c r="E256" s="0" t="s">
        <v>5974</v>
      </c>
      <c r="F256" s="0" t="s">
        <v>5936</v>
      </c>
      <c r="G256" s="0" t="s">
        <v>6659</v>
      </c>
      <c r="H256" s="0" t="s">
        <v>5945</v>
      </c>
      <c r="I256" s="0" t="s">
        <v>5939</v>
      </c>
      <c r="J256" s="0" t="s">
        <v>6660</v>
      </c>
    </row>
    <row r="257" customFormat="false" ht="12.75" hidden="false" customHeight="false" outlineLevel="0" collapsed="false">
      <c r="A257" s="0" t="s">
        <v>5931</v>
      </c>
      <c r="B257" s="0" t="s">
        <v>5941</v>
      </c>
      <c r="C257" s="0" t="s">
        <v>5941</v>
      </c>
      <c r="D257" s="0" t="s">
        <v>6167</v>
      </c>
      <c r="E257" s="0" t="s">
        <v>6168</v>
      </c>
      <c r="F257" s="0" t="s">
        <v>5953</v>
      </c>
      <c r="G257" s="0" t="s">
        <v>5954</v>
      </c>
      <c r="H257" s="0" t="s">
        <v>5945</v>
      </c>
      <c r="I257" s="0" t="s">
        <v>5939</v>
      </c>
      <c r="J257" s="0" t="s">
        <v>6661</v>
      </c>
    </row>
    <row r="258" customFormat="false" ht="12.75" hidden="false" customHeight="false" outlineLevel="0" collapsed="false">
      <c r="A258" s="0" t="s">
        <v>5931</v>
      </c>
      <c r="B258" s="0" t="s">
        <v>5941</v>
      </c>
      <c r="C258" s="0" t="s">
        <v>5941</v>
      </c>
      <c r="D258" s="0" t="s">
        <v>6662</v>
      </c>
      <c r="E258" s="0" t="s">
        <v>6663</v>
      </c>
      <c r="F258" s="0" t="s">
        <v>5936</v>
      </c>
      <c r="G258" s="0" t="s">
        <v>5961</v>
      </c>
      <c r="H258" s="0" t="s">
        <v>5938</v>
      </c>
      <c r="I258" s="0" t="s">
        <v>5962</v>
      </c>
      <c r="J258" s="0" t="s">
        <v>6664</v>
      </c>
    </row>
    <row r="259" customFormat="false" ht="12.75" hidden="false" customHeight="false" outlineLevel="0" collapsed="false">
      <c r="A259" s="0" t="s">
        <v>5931</v>
      </c>
      <c r="B259" s="0" t="s">
        <v>6665</v>
      </c>
      <c r="C259" s="0" t="s">
        <v>6666</v>
      </c>
      <c r="D259" s="0" t="s">
        <v>3497</v>
      </c>
      <c r="E259" s="0" t="s">
        <v>6153</v>
      </c>
      <c r="F259" s="0" t="s">
        <v>5953</v>
      </c>
      <c r="G259" s="0" t="s">
        <v>5954</v>
      </c>
      <c r="H259" s="0" t="s">
        <v>5945</v>
      </c>
      <c r="I259" s="0" t="s">
        <v>5939</v>
      </c>
      <c r="J259" s="0" t="s">
        <v>6667</v>
      </c>
    </row>
    <row r="260" customFormat="false" ht="12.75" hidden="false" customHeight="false" outlineLevel="0" collapsed="false">
      <c r="A260" s="0" t="s">
        <v>5931</v>
      </c>
      <c r="B260" s="0" t="s">
        <v>6665</v>
      </c>
      <c r="C260" s="0" t="s">
        <v>6668</v>
      </c>
      <c r="D260" s="0" t="s">
        <v>6669</v>
      </c>
      <c r="E260" s="0" t="s">
        <v>6670</v>
      </c>
      <c r="F260" s="0" t="s">
        <v>5953</v>
      </c>
      <c r="G260" s="0" t="s">
        <v>5954</v>
      </c>
      <c r="H260" s="0" t="s">
        <v>5945</v>
      </c>
      <c r="I260" s="0" t="s">
        <v>5939</v>
      </c>
      <c r="J260" s="0" t="s">
        <v>6671</v>
      </c>
    </row>
    <row r="261" customFormat="false" ht="12.75" hidden="false" customHeight="false" outlineLevel="0" collapsed="false">
      <c r="A261" s="0" t="s">
        <v>5931</v>
      </c>
      <c r="B261" s="0" t="s">
        <v>6665</v>
      </c>
      <c r="C261" s="0" t="s">
        <v>6672</v>
      </c>
      <c r="D261" s="0" t="s">
        <v>6673</v>
      </c>
      <c r="E261" s="0" t="s">
        <v>6674</v>
      </c>
      <c r="F261" s="0" t="s">
        <v>5936</v>
      </c>
      <c r="G261" s="0" t="s">
        <v>6121</v>
      </c>
      <c r="H261" s="0" t="s">
        <v>5945</v>
      </c>
      <c r="I261" s="0" t="s">
        <v>5939</v>
      </c>
      <c r="J261" s="0" t="s">
        <v>6675</v>
      </c>
    </row>
    <row r="262" customFormat="false" ht="12.75" hidden="false" customHeight="false" outlineLevel="0" collapsed="false">
      <c r="A262" s="0" t="s">
        <v>5931</v>
      </c>
      <c r="B262" s="0" t="s">
        <v>6665</v>
      </c>
      <c r="C262" s="0" t="s">
        <v>6672</v>
      </c>
      <c r="D262" s="0" t="s">
        <v>6676</v>
      </c>
      <c r="E262" s="0" t="s">
        <v>6197</v>
      </c>
      <c r="F262" s="0" t="s">
        <v>5936</v>
      </c>
      <c r="G262" s="0" t="s">
        <v>6377</v>
      </c>
      <c r="H262" s="0" t="s">
        <v>5945</v>
      </c>
      <c r="I262" s="0" t="s">
        <v>5939</v>
      </c>
      <c r="J262" s="0" t="s">
        <v>6677</v>
      </c>
    </row>
    <row r="263" customFormat="false" ht="12.75" hidden="false" customHeight="false" outlineLevel="0" collapsed="false">
      <c r="A263" s="0" t="s">
        <v>5931</v>
      </c>
      <c r="B263" s="0" t="s">
        <v>6665</v>
      </c>
      <c r="C263" s="0" t="s">
        <v>6678</v>
      </c>
      <c r="D263" s="0" t="s">
        <v>6679</v>
      </c>
      <c r="E263" s="0" t="s">
        <v>6680</v>
      </c>
      <c r="F263" s="0" t="s">
        <v>5953</v>
      </c>
      <c r="G263" s="0" t="s">
        <v>5954</v>
      </c>
      <c r="H263" s="0" t="s">
        <v>5945</v>
      </c>
      <c r="I263" s="0" t="s">
        <v>5939</v>
      </c>
      <c r="J263" s="0" t="s">
        <v>6681</v>
      </c>
    </row>
    <row r="264" customFormat="false" ht="12.75" hidden="false" customHeight="false" outlineLevel="0" collapsed="false">
      <c r="A264" s="0" t="s">
        <v>5931</v>
      </c>
      <c r="B264" s="0" t="s">
        <v>6665</v>
      </c>
      <c r="C264" s="0" t="s">
        <v>6672</v>
      </c>
      <c r="D264" s="0" t="s">
        <v>6682</v>
      </c>
      <c r="E264" s="0" t="s">
        <v>6683</v>
      </c>
      <c r="F264" s="0" t="s">
        <v>5953</v>
      </c>
      <c r="G264" s="0" t="s">
        <v>5954</v>
      </c>
      <c r="H264" s="0" t="s">
        <v>5945</v>
      </c>
      <c r="I264" s="0" t="s">
        <v>5939</v>
      </c>
      <c r="J264" s="0" t="s">
        <v>6684</v>
      </c>
    </row>
    <row r="265" customFormat="false" ht="12.75" hidden="false" customHeight="false" outlineLevel="0" collapsed="false">
      <c r="A265" s="0" t="s">
        <v>5931</v>
      </c>
      <c r="B265" s="0" t="s">
        <v>6218</v>
      </c>
      <c r="C265" s="0" t="s">
        <v>6685</v>
      </c>
      <c r="D265" s="0" t="s">
        <v>6686</v>
      </c>
      <c r="E265" s="0" t="s">
        <v>6687</v>
      </c>
      <c r="F265" s="0" t="s">
        <v>5936</v>
      </c>
      <c r="G265" s="0" t="s">
        <v>6121</v>
      </c>
      <c r="H265" s="0" t="s">
        <v>5945</v>
      </c>
      <c r="I265" s="0" t="s">
        <v>5939</v>
      </c>
      <c r="J265" s="0" t="s">
        <v>6688</v>
      </c>
    </row>
    <row r="266" customFormat="false" ht="12.75" hidden="false" customHeight="false" outlineLevel="0" collapsed="false">
      <c r="A266" s="0" t="s">
        <v>5931</v>
      </c>
      <c r="B266" s="0" t="s">
        <v>6665</v>
      </c>
      <c r="C266" s="0" t="s">
        <v>6689</v>
      </c>
      <c r="D266" s="0" t="s">
        <v>6690</v>
      </c>
      <c r="E266" s="0" t="s">
        <v>6691</v>
      </c>
      <c r="F266" s="0" t="s">
        <v>5936</v>
      </c>
      <c r="G266" s="0" t="s">
        <v>5987</v>
      </c>
      <c r="H266" s="0" t="s">
        <v>5945</v>
      </c>
      <c r="I266" s="0" t="s">
        <v>5939</v>
      </c>
      <c r="J266" s="0" t="s">
        <v>6692</v>
      </c>
    </row>
    <row r="267" customFormat="false" ht="12.75" hidden="false" customHeight="false" outlineLevel="0" collapsed="false">
      <c r="A267" s="0" t="s">
        <v>5931</v>
      </c>
      <c r="B267" s="0" t="s">
        <v>6665</v>
      </c>
      <c r="C267" s="0" t="s">
        <v>6672</v>
      </c>
      <c r="D267" s="0" t="s">
        <v>6693</v>
      </c>
      <c r="E267" s="0" t="s">
        <v>6694</v>
      </c>
      <c r="F267" s="0" t="s">
        <v>5936</v>
      </c>
      <c r="G267" s="0" t="s">
        <v>5987</v>
      </c>
      <c r="H267" s="0" t="s">
        <v>5945</v>
      </c>
      <c r="I267" s="0" t="s">
        <v>5939</v>
      </c>
      <c r="J267" s="0" t="s">
        <v>6695</v>
      </c>
    </row>
    <row r="268" customFormat="false" ht="12.75" hidden="false" customHeight="false" outlineLevel="0" collapsed="false">
      <c r="A268" s="0" t="s">
        <v>5931</v>
      </c>
      <c r="B268" s="0" t="s">
        <v>6665</v>
      </c>
      <c r="C268" s="0" t="s">
        <v>6672</v>
      </c>
      <c r="D268" s="0" t="s">
        <v>6696</v>
      </c>
      <c r="E268" s="0" t="s">
        <v>6697</v>
      </c>
      <c r="F268" s="0" t="s">
        <v>5953</v>
      </c>
      <c r="G268" s="0" t="s">
        <v>5954</v>
      </c>
      <c r="H268" s="0" t="s">
        <v>5945</v>
      </c>
      <c r="I268" s="0" t="s">
        <v>5939</v>
      </c>
      <c r="J268" s="0" t="s">
        <v>6698</v>
      </c>
    </row>
    <row r="269" customFormat="false" ht="12.75" hidden="false" customHeight="false" outlineLevel="0" collapsed="false">
      <c r="A269" s="0" t="s">
        <v>5931</v>
      </c>
      <c r="B269" s="0" t="s">
        <v>6665</v>
      </c>
      <c r="C269" s="0" t="s">
        <v>6672</v>
      </c>
      <c r="D269" s="0" t="s">
        <v>6699</v>
      </c>
      <c r="E269" s="0" t="s">
        <v>6700</v>
      </c>
      <c r="F269" s="0" t="s">
        <v>5953</v>
      </c>
      <c r="G269" s="0" t="s">
        <v>5954</v>
      </c>
      <c r="H269" s="0" t="s">
        <v>5945</v>
      </c>
      <c r="I269" s="0" t="s">
        <v>5939</v>
      </c>
      <c r="J269" s="0" t="s">
        <v>6701</v>
      </c>
    </row>
    <row r="270" customFormat="false" ht="12.75" hidden="false" customHeight="false" outlineLevel="0" collapsed="false">
      <c r="A270" s="0" t="s">
        <v>5931</v>
      </c>
      <c r="B270" s="0" t="s">
        <v>6665</v>
      </c>
      <c r="C270" s="0" t="s">
        <v>6672</v>
      </c>
      <c r="D270" s="0" t="s">
        <v>6702</v>
      </c>
      <c r="E270" s="0" t="s">
        <v>6703</v>
      </c>
      <c r="F270" s="0" t="s">
        <v>5953</v>
      </c>
      <c r="G270" s="0" t="s">
        <v>5954</v>
      </c>
      <c r="H270" s="0" t="s">
        <v>5945</v>
      </c>
      <c r="I270" s="0" t="s">
        <v>5939</v>
      </c>
      <c r="J270" s="0" t="s">
        <v>6704</v>
      </c>
    </row>
    <row r="271" customFormat="false" ht="12.75" hidden="false" customHeight="false" outlineLevel="0" collapsed="false">
      <c r="A271" s="0" t="s">
        <v>5931</v>
      </c>
      <c r="B271" s="0" t="s">
        <v>6665</v>
      </c>
      <c r="C271" s="0" t="s">
        <v>6672</v>
      </c>
      <c r="D271" s="0" t="s">
        <v>6705</v>
      </c>
      <c r="E271" s="0" t="s">
        <v>6706</v>
      </c>
      <c r="F271" s="0" t="s">
        <v>5936</v>
      </c>
      <c r="G271" s="0" t="s">
        <v>5987</v>
      </c>
      <c r="H271" s="0" t="s">
        <v>5945</v>
      </c>
      <c r="I271" s="0" t="s">
        <v>5939</v>
      </c>
      <c r="J271" s="0" t="s">
        <v>6707</v>
      </c>
    </row>
    <row r="272" customFormat="false" ht="12.75" hidden="false" customHeight="false" outlineLevel="0" collapsed="false">
      <c r="A272" s="0" t="s">
        <v>5931</v>
      </c>
      <c r="B272" s="0" t="s">
        <v>6665</v>
      </c>
      <c r="C272" s="0" t="s">
        <v>6672</v>
      </c>
      <c r="D272" s="0" t="s">
        <v>6708</v>
      </c>
      <c r="E272" s="0" t="s">
        <v>6153</v>
      </c>
      <c r="F272" s="0" t="s">
        <v>5936</v>
      </c>
      <c r="G272" s="0" t="s">
        <v>5954</v>
      </c>
      <c r="H272" s="0" t="s">
        <v>5945</v>
      </c>
      <c r="I272" s="0" t="s">
        <v>5939</v>
      </c>
      <c r="J272" s="0" t="s">
        <v>6709</v>
      </c>
    </row>
    <row r="273" customFormat="false" ht="12.75" hidden="false" customHeight="false" outlineLevel="0" collapsed="false">
      <c r="A273" s="0" t="s">
        <v>5931</v>
      </c>
      <c r="B273" s="0" t="s">
        <v>6665</v>
      </c>
      <c r="C273" s="0" t="s">
        <v>6710</v>
      </c>
      <c r="D273" s="0" t="s">
        <v>6711</v>
      </c>
      <c r="E273" s="0" t="s">
        <v>6712</v>
      </c>
      <c r="F273" s="0" t="s">
        <v>5953</v>
      </c>
      <c r="G273" s="0" t="s">
        <v>5954</v>
      </c>
      <c r="H273" s="0" t="s">
        <v>5945</v>
      </c>
      <c r="I273" s="0" t="s">
        <v>5939</v>
      </c>
      <c r="J273" s="0" t="s">
        <v>6713</v>
      </c>
    </row>
    <row r="274" customFormat="false" ht="12.75" hidden="false" customHeight="false" outlineLevel="0" collapsed="false">
      <c r="A274" s="0" t="s">
        <v>5931</v>
      </c>
      <c r="B274" s="0" t="s">
        <v>6665</v>
      </c>
      <c r="C274" s="0" t="s">
        <v>6672</v>
      </c>
      <c r="D274" s="0" t="s">
        <v>6714</v>
      </c>
      <c r="E274" s="0" t="s">
        <v>6153</v>
      </c>
      <c r="F274" s="0" t="s">
        <v>5936</v>
      </c>
      <c r="G274" s="0" t="s">
        <v>5954</v>
      </c>
      <c r="H274" s="0" t="s">
        <v>5945</v>
      </c>
      <c r="I274" s="0" t="s">
        <v>5939</v>
      </c>
      <c r="J274" s="0" t="s">
        <v>6715</v>
      </c>
    </row>
    <row r="275" customFormat="false" ht="12.75" hidden="false" customHeight="false" outlineLevel="0" collapsed="false">
      <c r="A275" s="0" t="s">
        <v>5931</v>
      </c>
      <c r="B275" s="0" t="s">
        <v>6665</v>
      </c>
      <c r="C275" s="0" t="s">
        <v>6672</v>
      </c>
      <c r="D275" s="0" t="s">
        <v>6716</v>
      </c>
      <c r="E275" s="0" t="s">
        <v>1172</v>
      </c>
      <c r="F275" s="0" t="s">
        <v>5936</v>
      </c>
      <c r="G275" s="0" t="s">
        <v>1225</v>
      </c>
      <c r="H275" s="0" t="s">
        <v>5945</v>
      </c>
      <c r="I275" s="0" t="s">
        <v>5939</v>
      </c>
      <c r="J275" s="0" t="s">
        <v>6717</v>
      </c>
    </row>
    <row r="276" customFormat="false" ht="12.75" hidden="false" customHeight="false" outlineLevel="0" collapsed="false">
      <c r="A276" s="0" t="s">
        <v>5931</v>
      </c>
      <c r="B276" s="0" t="s">
        <v>6665</v>
      </c>
      <c r="C276" s="0" t="s">
        <v>6672</v>
      </c>
      <c r="D276" s="0" t="s">
        <v>6718</v>
      </c>
      <c r="E276" s="0" t="s">
        <v>6719</v>
      </c>
      <c r="F276" s="0" t="s">
        <v>5936</v>
      </c>
      <c r="G276" s="0" t="s">
        <v>5954</v>
      </c>
      <c r="H276" s="0" t="s">
        <v>5945</v>
      </c>
      <c r="I276" s="0" t="s">
        <v>5939</v>
      </c>
      <c r="J276" s="0" t="s">
        <v>6720</v>
      </c>
    </row>
    <row r="277" customFormat="false" ht="12.75" hidden="false" customHeight="false" outlineLevel="0" collapsed="false">
      <c r="A277" s="0" t="s">
        <v>5931</v>
      </c>
      <c r="B277" s="0" t="s">
        <v>6665</v>
      </c>
      <c r="C277" s="0" t="s">
        <v>6672</v>
      </c>
      <c r="D277" s="0" t="s">
        <v>6721</v>
      </c>
      <c r="E277" s="0" t="s">
        <v>6722</v>
      </c>
      <c r="F277" s="0" t="s">
        <v>5953</v>
      </c>
      <c r="G277" s="0" t="s">
        <v>5954</v>
      </c>
      <c r="H277" s="0" t="s">
        <v>5945</v>
      </c>
      <c r="I277" s="0" t="s">
        <v>5939</v>
      </c>
      <c r="J277" s="0" t="s">
        <v>6723</v>
      </c>
    </row>
    <row r="278" customFormat="false" ht="12.75" hidden="false" customHeight="false" outlineLevel="0" collapsed="false">
      <c r="A278" s="0" t="s">
        <v>5931</v>
      </c>
      <c r="B278" s="0" t="s">
        <v>6665</v>
      </c>
      <c r="C278" s="0" t="s">
        <v>6672</v>
      </c>
      <c r="D278" s="0" t="s">
        <v>6724</v>
      </c>
      <c r="E278" s="0" t="s">
        <v>6725</v>
      </c>
      <c r="F278" s="0" t="s">
        <v>5953</v>
      </c>
      <c r="G278" s="0" t="s">
        <v>5954</v>
      </c>
      <c r="H278" s="0" t="s">
        <v>5945</v>
      </c>
      <c r="I278" s="0" t="s">
        <v>5939</v>
      </c>
      <c r="J278" s="0" t="s">
        <v>6726</v>
      </c>
    </row>
    <row r="279" customFormat="false" ht="12.75" hidden="false" customHeight="false" outlineLevel="0" collapsed="false">
      <c r="A279" s="0" t="s">
        <v>5931</v>
      </c>
      <c r="B279" s="0" t="s">
        <v>6665</v>
      </c>
      <c r="C279" s="0" t="s">
        <v>6710</v>
      </c>
      <c r="D279" s="0" t="s">
        <v>6727</v>
      </c>
      <c r="E279" s="0" t="s">
        <v>6153</v>
      </c>
      <c r="F279" s="0" t="s">
        <v>5936</v>
      </c>
      <c r="G279" s="0" t="s">
        <v>5954</v>
      </c>
      <c r="H279" s="0" t="s">
        <v>5945</v>
      </c>
      <c r="I279" s="0" t="s">
        <v>5939</v>
      </c>
      <c r="J279" s="0" t="s">
        <v>6728</v>
      </c>
    </row>
    <row r="280" customFormat="false" ht="12.75" hidden="false" customHeight="false" outlineLevel="0" collapsed="false">
      <c r="A280" s="0" t="s">
        <v>5931</v>
      </c>
      <c r="B280" s="0" t="s">
        <v>6665</v>
      </c>
      <c r="C280" s="0" t="s">
        <v>6672</v>
      </c>
      <c r="D280" s="0" t="s">
        <v>6729</v>
      </c>
      <c r="E280" s="0" t="s">
        <v>6730</v>
      </c>
      <c r="F280" s="0" t="s">
        <v>5936</v>
      </c>
      <c r="G280" s="0" t="s">
        <v>5954</v>
      </c>
      <c r="H280" s="0" t="s">
        <v>5945</v>
      </c>
      <c r="I280" s="0" t="s">
        <v>5939</v>
      </c>
      <c r="J280" s="0" t="s">
        <v>6731</v>
      </c>
    </row>
    <row r="281" customFormat="false" ht="12.75" hidden="false" customHeight="false" outlineLevel="0" collapsed="false">
      <c r="A281" s="0" t="s">
        <v>5931</v>
      </c>
      <c r="B281" s="0" t="s">
        <v>6665</v>
      </c>
      <c r="C281" s="0" t="s">
        <v>6672</v>
      </c>
      <c r="D281" s="0" t="s">
        <v>6732</v>
      </c>
      <c r="E281" s="0" t="s">
        <v>6733</v>
      </c>
      <c r="F281" s="0" t="s">
        <v>5953</v>
      </c>
      <c r="G281" s="0" t="s">
        <v>5954</v>
      </c>
      <c r="H281" s="0" t="s">
        <v>5945</v>
      </c>
      <c r="I281" s="0" t="s">
        <v>5939</v>
      </c>
      <c r="J281" s="0" t="s">
        <v>6734</v>
      </c>
    </row>
    <row r="282" customFormat="false" ht="12.75" hidden="false" customHeight="false" outlineLevel="0" collapsed="false">
      <c r="A282" s="0" t="s">
        <v>5931</v>
      </c>
      <c r="B282" s="0" t="s">
        <v>6665</v>
      </c>
      <c r="C282" s="0" t="s">
        <v>6672</v>
      </c>
      <c r="D282" s="0" t="s">
        <v>6735</v>
      </c>
      <c r="E282" s="0" t="s">
        <v>6736</v>
      </c>
      <c r="F282" s="0" t="s">
        <v>5953</v>
      </c>
      <c r="G282" s="0" t="s">
        <v>5954</v>
      </c>
      <c r="H282" s="0" t="s">
        <v>5945</v>
      </c>
      <c r="I282" s="0" t="s">
        <v>5939</v>
      </c>
      <c r="J282" s="0" t="s">
        <v>6737</v>
      </c>
    </row>
    <row r="283" customFormat="false" ht="12.75" hidden="false" customHeight="false" outlineLevel="0" collapsed="false">
      <c r="A283" s="0" t="s">
        <v>5931</v>
      </c>
      <c r="B283" s="0" t="s">
        <v>6665</v>
      </c>
      <c r="C283" s="0" t="s">
        <v>6738</v>
      </c>
      <c r="D283" s="0" t="s">
        <v>6739</v>
      </c>
      <c r="E283" s="0" t="s">
        <v>6009</v>
      </c>
      <c r="F283" s="0" t="s">
        <v>5936</v>
      </c>
      <c r="G283" s="0" t="s">
        <v>5987</v>
      </c>
      <c r="H283" s="0" t="s">
        <v>5945</v>
      </c>
      <c r="I283" s="0" t="s">
        <v>5939</v>
      </c>
      <c r="J283" s="0" t="s">
        <v>6740</v>
      </c>
    </row>
    <row r="284" customFormat="false" ht="12.75" hidden="false" customHeight="false" outlineLevel="0" collapsed="false">
      <c r="A284" s="0" t="s">
        <v>5931</v>
      </c>
      <c r="B284" s="0" t="s">
        <v>6665</v>
      </c>
      <c r="C284" s="0" t="s">
        <v>6689</v>
      </c>
      <c r="D284" s="0" t="s">
        <v>6741</v>
      </c>
      <c r="E284" s="0" t="s">
        <v>6742</v>
      </c>
      <c r="F284" s="0" t="s">
        <v>5953</v>
      </c>
      <c r="G284" s="0" t="s">
        <v>5954</v>
      </c>
      <c r="H284" s="0" t="s">
        <v>5945</v>
      </c>
      <c r="I284" s="0" t="s">
        <v>5939</v>
      </c>
      <c r="J284" s="0" t="s">
        <v>6743</v>
      </c>
    </row>
    <row r="285" customFormat="false" ht="12.75" hidden="false" customHeight="false" outlineLevel="0" collapsed="false">
      <c r="A285" s="0" t="s">
        <v>5931</v>
      </c>
      <c r="B285" s="0" t="s">
        <v>6665</v>
      </c>
      <c r="C285" s="0" t="s">
        <v>6672</v>
      </c>
      <c r="D285" s="0" t="s">
        <v>6744</v>
      </c>
      <c r="E285" s="0" t="s">
        <v>6745</v>
      </c>
      <c r="F285" s="0" t="s">
        <v>5953</v>
      </c>
      <c r="G285" s="0" t="s">
        <v>5954</v>
      </c>
      <c r="H285" s="0" t="s">
        <v>5945</v>
      </c>
      <c r="I285" s="0" t="s">
        <v>5939</v>
      </c>
      <c r="J285" s="0" t="s">
        <v>6746</v>
      </c>
    </row>
    <row r="286" customFormat="false" ht="12.75" hidden="false" customHeight="false" outlineLevel="0" collapsed="false">
      <c r="A286" s="0" t="s">
        <v>5931</v>
      </c>
      <c r="B286" s="0" t="s">
        <v>6747</v>
      </c>
      <c r="C286" s="0" t="s">
        <v>6748</v>
      </c>
      <c r="D286" s="0" t="s">
        <v>6749</v>
      </c>
      <c r="E286" s="0" t="s">
        <v>6750</v>
      </c>
      <c r="F286" s="0" t="s">
        <v>5936</v>
      </c>
      <c r="G286" s="0" t="s">
        <v>6294</v>
      </c>
      <c r="H286" s="0" t="s">
        <v>5945</v>
      </c>
      <c r="I286" s="0" t="s">
        <v>5939</v>
      </c>
      <c r="J286" s="0" t="s">
        <v>6751</v>
      </c>
    </row>
    <row r="287" customFormat="false" ht="12.75" hidden="false" customHeight="false" outlineLevel="0" collapsed="false">
      <c r="A287" s="0" t="s">
        <v>5931</v>
      </c>
      <c r="B287" s="0" t="s">
        <v>6747</v>
      </c>
      <c r="C287" s="0" t="s">
        <v>6748</v>
      </c>
      <c r="D287" s="0" t="s">
        <v>6752</v>
      </c>
      <c r="E287" s="0" t="s">
        <v>6753</v>
      </c>
      <c r="F287" s="0" t="s">
        <v>5953</v>
      </c>
      <c r="G287" s="0" t="s">
        <v>5954</v>
      </c>
      <c r="H287" s="0" t="s">
        <v>5945</v>
      </c>
      <c r="I287" s="0" t="s">
        <v>5939</v>
      </c>
      <c r="J287" s="0" t="s">
        <v>6754</v>
      </c>
    </row>
    <row r="288" customFormat="false" ht="12.75" hidden="false" customHeight="false" outlineLevel="0" collapsed="false">
      <c r="A288" s="0" t="s">
        <v>5931</v>
      </c>
      <c r="B288" s="0" t="s">
        <v>6747</v>
      </c>
      <c r="C288" s="0" t="s">
        <v>6748</v>
      </c>
      <c r="D288" s="0" t="s">
        <v>6755</v>
      </c>
      <c r="E288" s="0" t="s">
        <v>6756</v>
      </c>
      <c r="F288" s="0" t="s">
        <v>5953</v>
      </c>
      <c r="G288" s="0" t="s">
        <v>5954</v>
      </c>
      <c r="H288" s="0" t="s">
        <v>5945</v>
      </c>
      <c r="I288" s="0" t="s">
        <v>5939</v>
      </c>
      <c r="J288" s="0" t="s">
        <v>6757</v>
      </c>
    </row>
    <row r="289" customFormat="false" ht="12.75" hidden="false" customHeight="false" outlineLevel="0" collapsed="false">
      <c r="A289" s="0" t="s">
        <v>5931</v>
      </c>
      <c r="B289" s="0" t="s">
        <v>6747</v>
      </c>
      <c r="C289" s="0" t="s">
        <v>2207</v>
      </c>
      <c r="D289" s="0" t="s">
        <v>6758</v>
      </c>
      <c r="E289" s="0" t="s">
        <v>6759</v>
      </c>
      <c r="F289" s="0" t="s">
        <v>5953</v>
      </c>
      <c r="G289" s="0" t="s">
        <v>5954</v>
      </c>
      <c r="H289" s="0" t="s">
        <v>5945</v>
      </c>
      <c r="I289" s="0" t="s">
        <v>5939</v>
      </c>
      <c r="J289" s="0" t="s">
        <v>6760</v>
      </c>
    </row>
    <row r="290" customFormat="false" ht="12.75" hidden="false" customHeight="false" outlineLevel="0" collapsed="false">
      <c r="A290" s="0" t="s">
        <v>5931</v>
      </c>
      <c r="B290" s="0" t="s">
        <v>6747</v>
      </c>
      <c r="C290" s="0" t="s">
        <v>6748</v>
      </c>
      <c r="D290" s="0" t="s">
        <v>6761</v>
      </c>
      <c r="E290" s="0" t="s">
        <v>6762</v>
      </c>
      <c r="F290" s="0" t="s">
        <v>5953</v>
      </c>
      <c r="G290" s="0" t="s">
        <v>5954</v>
      </c>
      <c r="H290" s="0" t="s">
        <v>5945</v>
      </c>
      <c r="I290" s="0" t="s">
        <v>5939</v>
      </c>
      <c r="J290" s="0" t="s">
        <v>6763</v>
      </c>
    </row>
    <row r="291" customFormat="false" ht="12.75" hidden="false" customHeight="false" outlineLevel="0" collapsed="false">
      <c r="A291" s="0" t="s">
        <v>5931</v>
      </c>
      <c r="B291" s="0" t="s">
        <v>6747</v>
      </c>
      <c r="C291" s="0" t="s">
        <v>6764</v>
      </c>
      <c r="D291" s="0" t="s">
        <v>6765</v>
      </c>
      <c r="E291" s="0" t="s">
        <v>6766</v>
      </c>
      <c r="F291" s="0" t="s">
        <v>5953</v>
      </c>
      <c r="G291" s="0" t="s">
        <v>5954</v>
      </c>
      <c r="H291" s="0" t="s">
        <v>5945</v>
      </c>
      <c r="I291" s="0" t="s">
        <v>5939</v>
      </c>
      <c r="J291" s="0" t="s">
        <v>6767</v>
      </c>
    </row>
    <row r="292" customFormat="false" ht="12.75" hidden="false" customHeight="false" outlineLevel="0" collapsed="false">
      <c r="A292" s="0" t="s">
        <v>5931</v>
      </c>
      <c r="B292" s="0" t="s">
        <v>6747</v>
      </c>
      <c r="C292" s="0" t="s">
        <v>6768</v>
      </c>
      <c r="D292" s="0" t="s">
        <v>6769</v>
      </c>
      <c r="E292" s="0" t="s">
        <v>6770</v>
      </c>
      <c r="F292" s="0" t="s">
        <v>5953</v>
      </c>
      <c r="G292" s="0" t="s">
        <v>5954</v>
      </c>
      <c r="H292" s="0" t="s">
        <v>5945</v>
      </c>
      <c r="I292" s="0" t="s">
        <v>5939</v>
      </c>
      <c r="J292" s="0" t="s">
        <v>6771</v>
      </c>
    </row>
    <row r="293" customFormat="false" ht="12.75" hidden="false" customHeight="false" outlineLevel="0" collapsed="false">
      <c r="A293" s="0" t="s">
        <v>5931</v>
      </c>
      <c r="B293" s="0" t="s">
        <v>6747</v>
      </c>
      <c r="C293" s="0" t="s">
        <v>6748</v>
      </c>
      <c r="D293" s="0" t="s">
        <v>6772</v>
      </c>
      <c r="E293" s="0" t="s">
        <v>6153</v>
      </c>
      <c r="F293" s="0" t="s">
        <v>5936</v>
      </c>
      <c r="G293" s="0" t="s">
        <v>5954</v>
      </c>
      <c r="H293" s="0" t="s">
        <v>5945</v>
      </c>
      <c r="I293" s="0" t="s">
        <v>5939</v>
      </c>
      <c r="J293" s="0" t="s">
        <v>6773</v>
      </c>
    </row>
    <row r="294" customFormat="false" ht="12.75" hidden="false" customHeight="false" outlineLevel="0" collapsed="false">
      <c r="A294" s="0" t="s">
        <v>5931</v>
      </c>
      <c r="B294" s="0" t="s">
        <v>6747</v>
      </c>
      <c r="C294" s="0" t="s">
        <v>6774</v>
      </c>
      <c r="D294" s="0" t="s">
        <v>3744</v>
      </c>
      <c r="E294" s="0" t="s">
        <v>6775</v>
      </c>
      <c r="F294" s="0" t="s">
        <v>5936</v>
      </c>
      <c r="G294" s="0" t="s">
        <v>5954</v>
      </c>
      <c r="H294" s="0" t="s">
        <v>5945</v>
      </c>
      <c r="I294" s="0" t="s">
        <v>5939</v>
      </c>
      <c r="J294" s="0" t="s">
        <v>6776</v>
      </c>
    </row>
    <row r="295" customFormat="false" ht="12.75" hidden="false" customHeight="false" outlineLevel="0" collapsed="false">
      <c r="A295" s="0" t="s">
        <v>5931</v>
      </c>
      <c r="B295" s="0" t="s">
        <v>6747</v>
      </c>
      <c r="C295" s="0" t="s">
        <v>6777</v>
      </c>
      <c r="D295" s="0" t="s">
        <v>6778</v>
      </c>
      <c r="E295" s="0" t="s">
        <v>6009</v>
      </c>
      <c r="F295" s="0" t="s">
        <v>5936</v>
      </c>
      <c r="G295" s="0" t="s">
        <v>5987</v>
      </c>
      <c r="H295" s="0" t="s">
        <v>5945</v>
      </c>
      <c r="I295" s="0" t="s">
        <v>5939</v>
      </c>
      <c r="J295" s="0" t="s">
        <v>6779</v>
      </c>
    </row>
    <row r="296" customFormat="false" ht="12.75" hidden="false" customHeight="false" outlineLevel="0" collapsed="false">
      <c r="A296" s="0" t="s">
        <v>5931</v>
      </c>
      <c r="B296" s="0" t="s">
        <v>6780</v>
      </c>
      <c r="C296" s="0" t="s">
        <v>6781</v>
      </c>
      <c r="D296" s="0" t="s">
        <v>6782</v>
      </c>
      <c r="E296" s="0" t="s">
        <v>6783</v>
      </c>
      <c r="F296" s="0" t="s">
        <v>5936</v>
      </c>
      <c r="G296" s="0" t="s">
        <v>5944</v>
      </c>
      <c r="H296" s="0" t="s">
        <v>5938</v>
      </c>
      <c r="I296" s="0" t="s">
        <v>5962</v>
      </c>
      <c r="J296" s="0" t="s">
        <v>6784</v>
      </c>
    </row>
    <row r="297" customFormat="false" ht="12.75" hidden="false" customHeight="false" outlineLevel="0" collapsed="false">
      <c r="A297" s="0" t="s">
        <v>5931</v>
      </c>
      <c r="B297" s="0" t="s">
        <v>6780</v>
      </c>
      <c r="C297" s="0" t="s">
        <v>6781</v>
      </c>
      <c r="D297" s="0" t="s">
        <v>6785</v>
      </c>
      <c r="E297" s="0" t="s">
        <v>6786</v>
      </c>
      <c r="F297" s="0" t="s">
        <v>5953</v>
      </c>
      <c r="G297" s="0" t="s">
        <v>5954</v>
      </c>
      <c r="H297" s="0" t="s">
        <v>5945</v>
      </c>
      <c r="I297" s="0" t="s">
        <v>5939</v>
      </c>
      <c r="J297" s="0" t="s">
        <v>6787</v>
      </c>
    </row>
    <row r="298" customFormat="false" ht="12.75" hidden="false" customHeight="false" outlineLevel="0" collapsed="false">
      <c r="A298" s="0" t="s">
        <v>5931</v>
      </c>
      <c r="B298" s="0" t="s">
        <v>6780</v>
      </c>
      <c r="C298" s="0" t="s">
        <v>6788</v>
      </c>
      <c r="D298" s="0" t="s">
        <v>6789</v>
      </c>
      <c r="E298" s="0" t="s">
        <v>6790</v>
      </c>
      <c r="F298" s="0" t="s">
        <v>5953</v>
      </c>
      <c r="G298" s="0" t="s">
        <v>5954</v>
      </c>
      <c r="H298" s="0" t="s">
        <v>5945</v>
      </c>
      <c r="I298" s="0" t="s">
        <v>5939</v>
      </c>
      <c r="J298" s="0" t="s">
        <v>6791</v>
      </c>
    </row>
    <row r="299" customFormat="false" ht="12.75" hidden="false" customHeight="false" outlineLevel="0" collapsed="false">
      <c r="A299" s="0" t="s">
        <v>5931</v>
      </c>
      <c r="B299" s="0" t="s">
        <v>6780</v>
      </c>
      <c r="C299" s="0" t="s">
        <v>6781</v>
      </c>
      <c r="D299" s="0" t="s">
        <v>6792</v>
      </c>
      <c r="E299" s="0" t="s">
        <v>6793</v>
      </c>
      <c r="F299" s="0" t="s">
        <v>5953</v>
      </c>
      <c r="G299" s="0" t="s">
        <v>5954</v>
      </c>
      <c r="H299" s="0" t="s">
        <v>5945</v>
      </c>
      <c r="I299" s="0" t="s">
        <v>5939</v>
      </c>
      <c r="J299" s="0" t="s">
        <v>6794</v>
      </c>
    </row>
    <row r="300" customFormat="false" ht="12.75" hidden="false" customHeight="false" outlineLevel="0" collapsed="false">
      <c r="A300" s="0" t="s">
        <v>5931</v>
      </c>
      <c r="B300" s="0" t="s">
        <v>6780</v>
      </c>
      <c r="C300" s="0" t="s">
        <v>6781</v>
      </c>
      <c r="D300" s="0" t="s">
        <v>6782</v>
      </c>
      <c r="E300" s="0" t="s">
        <v>6783</v>
      </c>
      <c r="F300" s="0" t="s">
        <v>5936</v>
      </c>
      <c r="G300" s="0" t="s">
        <v>6201</v>
      </c>
      <c r="H300" s="0" t="s">
        <v>5938</v>
      </c>
      <c r="I300" s="0" t="s">
        <v>5962</v>
      </c>
      <c r="J300" s="0" t="s">
        <v>6795</v>
      </c>
    </row>
    <row r="301" customFormat="false" ht="12.75" hidden="false" customHeight="false" outlineLevel="0" collapsed="false">
      <c r="A301" s="0" t="s">
        <v>5931</v>
      </c>
      <c r="B301" s="0" t="s">
        <v>6780</v>
      </c>
      <c r="C301" s="0" t="s">
        <v>6781</v>
      </c>
      <c r="D301" s="0" t="s">
        <v>6796</v>
      </c>
      <c r="E301" s="0" t="s">
        <v>6797</v>
      </c>
      <c r="F301" s="0" t="s">
        <v>5936</v>
      </c>
      <c r="G301" s="0" t="s">
        <v>5961</v>
      </c>
      <c r="H301" s="0" t="s">
        <v>5938</v>
      </c>
      <c r="I301" s="0" t="s">
        <v>5939</v>
      </c>
      <c r="J301" s="0" t="s">
        <v>6798</v>
      </c>
    </row>
    <row r="302" customFormat="false" ht="12.75" hidden="false" customHeight="false" outlineLevel="0" collapsed="false">
      <c r="A302" s="0" t="s">
        <v>5931</v>
      </c>
      <c r="B302" s="0" t="s">
        <v>6780</v>
      </c>
      <c r="C302" s="0" t="s">
        <v>6781</v>
      </c>
      <c r="D302" s="0" t="s">
        <v>6799</v>
      </c>
      <c r="E302" s="0" t="s">
        <v>6800</v>
      </c>
      <c r="F302" s="0" t="s">
        <v>5953</v>
      </c>
      <c r="G302" s="0" t="s">
        <v>5954</v>
      </c>
      <c r="H302" s="0" t="s">
        <v>5945</v>
      </c>
      <c r="I302" s="0" t="s">
        <v>5939</v>
      </c>
      <c r="J302" s="0" t="s">
        <v>6801</v>
      </c>
    </row>
    <row r="303" customFormat="false" ht="12.75" hidden="false" customHeight="false" outlineLevel="0" collapsed="false">
      <c r="A303" s="0" t="s">
        <v>5931</v>
      </c>
      <c r="B303" s="0" t="s">
        <v>6780</v>
      </c>
      <c r="C303" s="0" t="s">
        <v>6781</v>
      </c>
      <c r="D303" s="0" t="s">
        <v>6802</v>
      </c>
      <c r="E303" s="0" t="s">
        <v>6803</v>
      </c>
      <c r="F303" s="0" t="s">
        <v>5953</v>
      </c>
      <c r="G303" s="0" t="s">
        <v>5954</v>
      </c>
      <c r="H303" s="0" t="s">
        <v>5945</v>
      </c>
      <c r="I303" s="0" t="s">
        <v>5939</v>
      </c>
      <c r="J303" s="0" t="s">
        <v>6804</v>
      </c>
    </row>
    <row r="304" customFormat="false" ht="12.75" hidden="false" customHeight="false" outlineLevel="0" collapsed="false">
      <c r="A304" s="0" t="s">
        <v>5931</v>
      </c>
      <c r="B304" s="0" t="s">
        <v>6780</v>
      </c>
      <c r="C304" s="0" t="s">
        <v>6781</v>
      </c>
      <c r="D304" s="0" t="s">
        <v>6805</v>
      </c>
      <c r="E304" s="0" t="s">
        <v>6806</v>
      </c>
      <c r="F304" s="0" t="s">
        <v>5953</v>
      </c>
      <c r="G304" s="0" t="s">
        <v>5954</v>
      </c>
      <c r="H304" s="0" t="s">
        <v>5945</v>
      </c>
      <c r="I304" s="0" t="s">
        <v>5939</v>
      </c>
      <c r="J304" s="0" t="s">
        <v>6807</v>
      </c>
    </row>
    <row r="305" customFormat="false" ht="12.75" hidden="false" customHeight="false" outlineLevel="0" collapsed="false">
      <c r="A305" s="0" t="s">
        <v>5931</v>
      </c>
      <c r="B305" s="0" t="s">
        <v>6780</v>
      </c>
      <c r="C305" s="0" t="s">
        <v>6781</v>
      </c>
      <c r="D305" s="0" t="s">
        <v>6808</v>
      </c>
      <c r="E305" s="0" t="s">
        <v>6809</v>
      </c>
      <c r="F305" s="0" t="s">
        <v>5936</v>
      </c>
      <c r="G305" s="0" t="s">
        <v>5954</v>
      </c>
      <c r="H305" s="0" t="s">
        <v>5945</v>
      </c>
      <c r="I305" s="0" t="s">
        <v>5939</v>
      </c>
      <c r="J305" s="0" t="s">
        <v>6810</v>
      </c>
    </row>
    <row r="306" customFormat="false" ht="12.75" hidden="false" customHeight="false" outlineLevel="0" collapsed="false">
      <c r="A306" s="0" t="s">
        <v>5931</v>
      </c>
      <c r="B306" s="0" t="s">
        <v>6780</v>
      </c>
      <c r="C306" s="0" t="s">
        <v>6811</v>
      </c>
      <c r="D306" s="0" t="s">
        <v>6812</v>
      </c>
      <c r="E306" s="0" t="s">
        <v>6813</v>
      </c>
      <c r="F306" s="0" t="s">
        <v>5953</v>
      </c>
      <c r="G306" s="0" t="s">
        <v>5954</v>
      </c>
      <c r="H306" s="0" t="s">
        <v>5945</v>
      </c>
      <c r="I306" s="0" t="s">
        <v>5962</v>
      </c>
      <c r="J306" s="0" t="s">
        <v>6814</v>
      </c>
    </row>
    <row r="307" customFormat="false" ht="12.75" hidden="false" customHeight="false" outlineLevel="0" collapsed="false">
      <c r="A307" s="0" t="s">
        <v>5931</v>
      </c>
      <c r="B307" s="0" t="s">
        <v>6780</v>
      </c>
      <c r="C307" s="0" t="s">
        <v>6781</v>
      </c>
      <c r="D307" s="0" t="s">
        <v>6815</v>
      </c>
      <c r="E307" s="0" t="s">
        <v>6816</v>
      </c>
      <c r="F307" s="0" t="s">
        <v>5936</v>
      </c>
      <c r="G307" s="0" t="s">
        <v>5954</v>
      </c>
      <c r="H307" s="0" t="s">
        <v>5945</v>
      </c>
      <c r="I307" s="0" t="s">
        <v>5939</v>
      </c>
      <c r="J307" s="0" t="s">
        <v>6817</v>
      </c>
    </row>
    <row r="308" customFormat="false" ht="12.75" hidden="false" customHeight="false" outlineLevel="0" collapsed="false">
      <c r="A308" s="0" t="s">
        <v>5931</v>
      </c>
      <c r="B308" s="0" t="s">
        <v>6780</v>
      </c>
      <c r="C308" s="0" t="s">
        <v>6788</v>
      </c>
      <c r="D308" s="0" t="s">
        <v>6818</v>
      </c>
      <c r="E308" s="0" t="s">
        <v>6819</v>
      </c>
      <c r="F308" s="0" t="s">
        <v>5953</v>
      </c>
      <c r="G308" s="0" t="s">
        <v>5954</v>
      </c>
      <c r="H308" s="0" t="s">
        <v>5945</v>
      </c>
      <c r="I308" s="0" t="s">
        <v>5962</v>
      </c>
      <c r="J308" s="0" t="s">
        <v>6820</v>
      </c>
    </row>
    <row r="309" customFormat="false" ht="12.75" hidden="false" customHeight="false" outlineLevel="0" collapsed="false">
      <c r="A309" s="0" t="s">
        <v>5931</v>
      </c>
      <c r="B309" s="0" t="s">
        <v>6780</v>
      </c>
      <c r="C309" s="0" t="s">
        <v>6781</v>
      </c>
      <c r="D309" s="0" t="s">
        <v>6821</v>
      </c>
      <c r="E309" s="0" t="s">
        <v>6822</v>
      </c>
      <c r="F309" s="0" t="s">
        <v>5953</v>
      </c>
      <c r="G309" s="0" t="s">
        <v>5954</v>
      </c>
      <c r="H309" s="0" t="s">
        <v>5945</v>
      </c>
      <c r="I309" s="0" t="s">
        <v>5939</v>
      </c>
      <c r="J309" s="0" t="s">
        <v>6823</v>
      </c>
    </row>
    <row r="310" customFormat="false" ht="12.75" hidden="false" customHeight="false" outlineLevel="0" collapsed="false">
      <c r="A310" s="0" t="s">
        <v>5931</v>
      </c>
      <c r="B310" s="0" t="s">
        <v>6780</v>
      </c>
      <c r="C310" s="0" t="s">
        <v>6781</v>
      </c>
      <c r="D310" s="0" t="s">
        <v>6824</v>
      </c>
      <c r="E310" s="0" t="s">
        <v>6825</v>
      </c>
      <c r="F310" s="0" t="s">
        <v>5953</v>
      </c>
      <c r="G310" s="0" t="s">
        <v>5954</v>
      </c>
      <c r="H310" s="0" t="s">
        <v>5945</v>
      </c>
      <c r="I310" s="0" t="s">
        <v>5939</v>
      </c>
      <c r="J310" s="0" t="s">
        <v>6826</v>
      </c>
    </row>
    <row r="311" customFormat="false" ht="12.75" hidden="false" customHeight="false" outlineLevel="0" collapsed="false">
      <c r="A311" s="0" t="s">
        <v>5931</v>
      </c>
      <c r="B311" s="0" t="s">
        <v>6780</v>
      </c>
      <c r="C311" s="0" t="s">
        <v>6781</v>
      </c>
      <c r="D311" s="0" t="s">
        <v>6827</v>
      </c>
      <c r="E311" s="0" t="s">
        <v>6607</v>
      </c>
      <c r="F311" s="0" t="s">
        <v>5936</v>
      </c>
      <c r="G311" s="0" t="s">
        <v>5954</v>
      </c>
      <c r="H311" s="0" t="s">
        <v>5945</v>
      </c>
      <c r="I311" s="0" t="s">
        <v>5939</v>
      </c>
      <c r="J311" s="0" t="s">
        <v>6828</v>
      </c>
    </row>
    <row r="312" customFormat="false" ht="12.75" hidden="false" customHeight="false" outlineLevel="0" collapsed="false">
      <c r="A312" s="0" t="s">
        <v>5931</v>
      </c>
      <c r="B312" s="0" t="s">
        <v>6780</v>
      </c>
      <c r="C312" s="0" t="s">
        <v>6829</v>
      </c>
      <c r="D312" s="0" t="s">
        <v>6830</v>
      </c>
      <c r="E312" s="0" t="s">
        <v>6831</v>
      </c>
      <c r="F312" s="0" t="s">
        <v>5953</v>
      </c>
      <c r="G312" s="0" t="s">
        <v>5954</v>
      </c>
      <c r="H312" s="0" t="s">
        <v>5945</v>
      </c>
      <c r="I312" s="0" t="s">
        <v>5939</v>
      </c>
      <c r="J312" s="0" t="s">
        <v>6832</v>
      </c>
    </row>
    <row r="313" customFormat="false" ht="12.75" hidden="false" customHeight="false" outlineLevel="0" collapsed="false">
      <c r="A313" s="0" t="s">
        <v>5931</v>
      </c>
      <c r="B313" s="0" t="s">
        <v>6780</v>
      </c>
      <c r="C313" s="0" t="s">
        <v>6781</v>
      </c>
      <c r="D313" s="0" t="s">
        <v>6792</v>
      </c>
      <c r="E313" s="0" t="s">
        <v>6793</v>
      </c>
      <c r="F313" s="0" t="s">
        <v>5953</v>
      </c>
      <c r="G313" s="0" t="s">
        <v>5954</v>
      </c>
      <c r="H313" s="0" t="s">
        <v>5945</v>
      </c>
      <c r="I313" s="0" t="s">
        <v>5939</v>
      </c>
      <c r="J313" s="0" t="s">
        <v>6833</v>
      </c>
    </row>
    <row r="314" customFormat="false" ht="12.75" hidden="false" customHeight="false" outlineLevel="0" collapsed="false">
      <c r="A314" s="0" t="s">
        <v>5931</v>
      </c>
      <c r="B314" s="0" t="s">
        <v>6780</v>
      </c>
      <c r="C314" s="0" t="s">
        <v>6781</v>
      </c>
      <c r="D314" s="0" t="s">
        <v>6834</v>
      </c>
      <c r="E314" s="0" t="s">
        <v>6835</v>
      </c>
      <c r="F314" s="0" t="s">
        <v>5953</v>
      </c>
      <c r="G314" s="0" t="s">
        <v>5954</v>
      </c>
      <c r="H314" s="0" t="s">
        <v>5945</v>
      </c>
      <c r="I314" s="0" t="s">
        <v>5939</v>
      </c>
      <c r="J314" s="0" t="s">
        <v>6836</v>
      </c>
    </row>
    <row r="315" customFormat="false" ht="12.75" hidden="false" customHeight="false" outlineLevel="0" collapsed="false">
      <c r="A315" s="0" t="s">
        <v>5931</v>
      </c>
      <c r="B315" s="0" t="s">
        <v>6780</v>
      </c>
      <c r="C315" s="0" t="s">
        <v>6837</v>
      </c>
      <c r="D315" s="0" t="s">
        <v>6838</v>
      </c>
      <c r="E315" s="0" t="s">
        <v>1172</v>
      </c>
      <c r="F315" s="0" t="s">
        <v>5936</v>
      </c>
      <c r="G315" s="0" t="s">
        <v>6294</v>
      </c>
      <c r="H315" s="0" t="s">
        <v>5945</v>
      </c>
      <c r="I315" s="0" t="s">
        <v>5939</v>
      </c>
      <c r="J315" s="0" t="s">
        <v>6839</v>
      </c>
    </row>
    <row r="316" customFormat="false" ht="12.75" hidden="false" customHeight="false" outlineLevel="0" collapsed="false">
      <c r="A316" s="0" t="s">
        <v>5931</v>
      </c>
      <c r="B316" s="0" t="s">
        <v>6780</v>
      </c>
      <c r="C316" s="0" t="s">
        <v>6781</v>
      </c>
      <c r="D316" s="0" t="s">
        <v>6840</v>
      </c>
      <c r="E316" s="0" t="s">
        <v>6153</v>
      </c>
      <c r="F316" s="0" t="s">
        <v>5936</v>
      </c>
      <c r="G316" s="0" t="s">
        <v>5954</v>
      </c>
      <c r="H316" s="0" t="s">
        <v>5945</v>
      </c>
      <c r="I316" s="0" t="s">
        <v>5939</v>
      </c>
      <c r="J316" s="0" t="s">
        <v>6841</v>
      </c>
    </row>
    <row r="317" customFormat="false" ht="12.75" hidden="false" customHeight="false" outlineLevel="0" collapsed="false">
      <c r="A317" s="0" t="s">
        <v>5931</v>
      </c>
      <c r="B317" s="0" t="s">
        <v>6780</v>
      </c>
      <c r="C317" s="0" t="s">
        <v>6781</v>
      </c>
      <c r="D317" s="0" t="s">
        <v>6842</v>
      </c>
      <c r="E317" s="0" t="s">
        <v>1172</v>
      </c>
      <c r="F317" s="0" t="s">
        <v>5936</v>
      </c>
      <c r="G317" s="0" t="s">
        <v>6294</v>
      </c>
      <c r="H317" s="0" t="s">
        <v>5945</v>
      </c>
      <c r="I317" s="0" t="s">
        <v>5939</v>
      </c>
      <c r="J317" s="0" t="s">
        <v>6843</v>
      </c>
    </row>
    <row r="318" customFormat="false" ht="12.75" hidden="false" customHeight="false" outlineLevel="0" collapsed="false">
      <c r="A318" s="0" t="s">
        <v>5931</v>
      </c>
      <c r="B318" s="0" t="s">
        <v>6780</v>
      </c>
      <c r="C318" s="0" t="s">
        <v>6781</v>
      </c>
      <c r="D318" s="0" t="s">
        <v>6844</v>
      </c>
      <c r="E318" s="0" t="s">
        <v>6845</v>
      </c>
      <c r="F318" s="0" t="s">
        <v>5953</v>
      </c>
      <c r="G318" s="0" t="s">
        <v>5954</v>
      </c>
      <c r="H318" s="0" t="s">
        <v>5945</v>
      </c>
      <c r="I318" s="0" t="s">
        <v>5939</v>
      </c>
      <c r="J318" s="0" t="s">
        <v>6846</v>
      </c>
    </row>
    <row r="319" customFormat="false" ht="12.75" hidden="false" customHeight="false" outlineLevel="0" collapsed="false">
      <c r="A319" s="0" t="s">
        <v>5931</v>
      </c>
      <c r="B319" s="0" t="s">
        <v>6780</v>
      </c>
      <c r="C319" s="0" t="s">
        <v>6781</v>
      </c>
      <c r="D319" s="0" t="s">
        <v>6847</v>
      </c>
      <c r="E319" s="0" t="s">
        <v>6848</v>
      </c>
      <c r="F319" s="0" t="s">
        <v>5953</v>
      </c>
      <c r="G319" s="0" t="s">
        <v>5954</v>
      </c>
      <c r="H319" s="0" t="s">
        <v>5945</v>
      </c>
      <c r="I319" s="0" t="s">
        <v>5939</v>
      </c>
      <c r="J319" s="0" t="s">
        <v>6849</v>
      </c>
    </row>
    <row r="320" customFormat="false" ht="12.75" hidden="false" customHeight="false" outlineLevel="0" collapsed="false">
      <c r="A320" s="0" t="s">
        <v>5931</v>
      </c>
      <c r="B320" s="0" t="s">
        <v>6780</v>
      </c>
      <c r="C320" s="0" t="s">
        <v>6788</v>
      </c>
      <c r="D320" s="0" t="s">
        <v>6850</v>
      </c>
      <c r="E320" s="0" t="s">
        <v>6819</v>
      </c>
      <c r="F320" s="0" t="s">
        <v>5936</v>
      </c>
      <c r="G320" s="0" t="s">
        <v>5954</v>
      </c>
      <c r="H320" s="0" t="s">
        <v>5945</v>
      </c>
      <c r="I320" s="0" t="s">
        <v>5939</v>
      </c>
      <c r="J320" s="0" t="s">
        <v>6851</v>
      </c>
    </row>
    <row r="321" customFormat="false" ht="12.75" hidden="false" customHeight="false" outlineLevel="0" collapsed="false">
      <c r="A321" s="0" t="s">
        <v>5931</v>
      </c>
      <c r="B321" s="0" t="s">
        <v>6780</v>
      </c>
      <c r="C321" s="0" t="s">
        <v>6781</v>
      </c>
      <c r="D321" s="0" t="s">
        <v>6852</v>
      </c>
      <c r="E321" s="0" t="s">
        <v>6853</v>
      </c>
      <c r="F321" s="0" t="s">
        <v>5953</v>
      </c>
      <c r="G321" s="0" t="s">
        <v>5954</v>
      </c>
      <c r="H321" s="0" t="s">
        <v>5945</v>
      </c>
      <c r="I321" s="0" t="s">
        <v>5939</v>
      </c>
      <c r="J321" s="0" t="s">
        <v>6854</v>
      </c>
    </row>
    <row r="322" customFormat="false" ht="12.75" hidden="false" customHeight="false" outlineLevel="0" collapsed="false">
      <c r="A322" s="0" t="s">
        <v>5931</v>
      </c>
      <c r="B322" s="0" t="s">
        <v>6780</v>
      </c>
      <c r="C322" s="0" t="s">
        <v>6837</v>
      </c>
      <c r="D322" s="0" t="s">
        <v>6855</v>
      </c>
      <c r="E322" s="0" t="s">
        <v>6009</v>
      </c>
      <c r="F322" s="0" t="s">
        <v>5936</v>
      </c>
      <c r="G322" s="0" t="s">
        <v>6294</v>
      </c>
      <c r="H322" s="0" t="s">
        <v>5945</v>
      </c>
      <c r="I322" s="0" t="s">
        <v>5939</v>
      </c>
      <c r="J322" s="0" t="s">
        <v>6856</v>
      </c>
    </row>
    <row r="323" customFormat="false" ht="12.75" hidden="false" customHeight="false" outlineLevel="0" collapsed="false">
      <c r="A323" s="0" t="s">
        <v>5931</v>
      </c>
      <c r="B323" s="0" t="s">
        <v>6780</v>
      </c>
      <c r="C323" s="0" t="s">
        <v>6781</v>
      </c>
      <c r="D323" s="0" t="s">
        <v>6857</v>
      </c>
      <c r="E323" s="0" t="s">
        <v>6531</v>
      </c>
      <c r="F323" s="0" t="s">
        <v>5953</v>
      </c>
      <c r="G323" s="0" t="s">
        <v>5954</v>
      </c>
      <c r="H323" s="0" t="s">
        <v>5945</v>
      </c>
      <c r="I323" s="0" t="s">
        <v>5939</v>
      </c>
      <c r="J323" s="0" t="s">
        <v>6858</v>
      </c>
    </row>
    <row r="324" customFormat="false" ht="12.75" hidden="false" customHeight="false" outlineLevel="0" collapsed="false">
      <c r="A324" s="0" t="s">
        <v>5931</v>
      </c>
      <c r="B324" s="0" t="s">
        <v>6780</v>
      </c>
      <c r="C324" s="0" t="s">
        <v>6781</v>
      </c>
      <c r="D324" s="0" t="s">
        <v>6859</v>
      </c>
      <c r="E324" s="0" t="s">
        <v>6607</v>
      </c>
      <c r="F324" s="0" t="s">
        <v>5936</v>
      </c>
      <c r="G324" s="0" t="s">
        <v>6060</v>
      </c>
      <c r="H324" s="0" t="s">
        <v>5945</v>
      </c>
      <c r="I324" s="0" t="s">
        <v>5939</v>
      </c>
      <c r="J324" s="0" t="s">
        <v>6860</v>
      </c>
    </row>
    <row r="325" customFormat="false" ht="12.75" hidden="false" customHeight="false" outlineLevel="0" collapsed="false">
      <c r="A325" s="0" t="s">
        <v>5931</v>
      </c>
      <c r="B325" s="0" t="s">
        <v>6780</v>
      </c>
      <c r="C325" s="0" t="s">
        <v>6781</v>
      </c>
      <c r="D325" s="0" t="s">
        <v>6861</v>
      </c>
      <c r="E325" s="0" t="s">
        <v>6862</v>
      </c>
      <c r="F325" s="0" t="s">
        <v>5953</v>
      </c>
      <c r="G325" s="0" t="s">
        <v>5954</v>
      </c>
      <c r="H325" s="0" t="s">
        <v>5945</v>
      </c>
      <c r="I325" s="0" t="s">
        <v>5939</v>
      </c>
      <c r="J325" s="0" t="s">
        <v>6863</v>
      </c>
    </row>
    <row r="326" customFormat="false" ht="12.75" hidden="false" customHeight="false" outlineLevel="0" collapsed="false">
      <c r="A326" s="0" t="s">
        <v>5931</v>
      </c>
      <c r="B326" s="0" t="s">
        <v>6780</v>
      </c>
      <c r="C326" s="0" t="s">
        <v>6864</v>
      </c>
      <c r="D326" s="0" t="s">
        <v>6865</v>
      </c>
      <c r="E326" s="0" t="s">
        <v>6866</v>
      </c>
      <c r="F326" s="0" t="s">
        <v>5953</v>
      </c>
      <c r="G326" s="0" t="s">
        <v>5954</v>
      </c>
      <c r="H326" s="0" t="s">
        <v>5945</v>
      </c>
      <c r="I326" s="0" t="s">
        <v>5939</v>
      </c>
      <c r="J326" s="0" t="s">
        <v>6867</v>
      </c>
    </row>
    <row r="327" customFormat="false" ht="12.75" hidden="false" customHeight="false" outlineLevel="0" collapsed="false">
      <c r="A327" s="0" t="s">
        <v>5931</v>
      </c>
      <c r="B327" s="0" t="s">
        <v>6780</v>
      </c>
      <c r="C327" s="0" t="s">
        <v>2288</v>
      </c>
      <c r="D327" s="0" t="s">
        <v>6868</v>
      </c>
      <c r="E327" s="0" t="s">
        <v>4079</v>
      </c>
      <c r="F327" s="0" t="s">
        <v>5953</v>
      </c>
      <c r="G327" s="0" t="s">
        <v>5954</v>
      </c>
      <c r="H327" s="0" t="s">
        <v>5945</v>
      </c>
      <c r="I327" s="0" t="s">
        <v>5939</v>
      </c>
      <c r="J327" s="0" t="s">
        <v>6869</v>
      </c>
    </row>
    <row r="328" customFormat="false" ht="12.75" hidden="false" customHeight="false" outlineLevel="0" collapsed="false">
      <c r="A328" s="0" t="s">
        <v>5931</v>
      </c>
      <c r="B328" s="0" t="s">
        <v>6780</v>
      </c>
      <c r="C328" s="0" t="s">
        <v>6811</v>
      </c>
      <c r="D328" s="0" t="s">
        <v>6870</v>
      </c>
      <c r="E328" s="0" t="s">
        <v>6871</v>
      </c>
      <c r="F328" s="0" t="s">
        <v>5953</v>
      </c>
      <c r="G328" s="0" t="s">
        <v>5954</v>
      </c>
      <c r="H328" s="0" t="s">
        <v>5945</v>
      </c>
      <c r="I328" s="0" t="s">
        <v>5939</v>
      </c>
      <c r="J328" s="0" t="s">
        <v>6872</v>
      </c>
    </row>
    <row r="329" customFormat="false" ht="12.75" hidden="false" customHeight="false" outlineLevel="0" collapsed="false">
      <c r="A329" s="0" t="s">
        <v>5931</v>
      </c>
      <c r="B329" s="0" t="s">
        <v>6780</v>
      </c>
      <c r="C329" s="0" t="s">
        <v>6781</v>
      </c>
      <c r="D329" s="0" t="s">
        <v>6873</v>
      </c>
      <c r="E329" s="0" t="s">
        <v>6874</v>
      </c>
      <c r="F329" s="0" t="s">
        <v>5936</v>
      </c>
      <c r="G329" s="0" t="s">
        <v>5944</v>
      </c>
      <c r="H329" s="0" t="s">
        <v>5988</v>
      </c>
      <c r="I329" s="0" t="s">
        <v>5962</v>
      </c>
      <c r="J329" s="0" t="s">
        <v>6875</v>
      </c>
    </row>
    <row r="330" customFormat="false" ht="12.75" hidden="false" customHeight="false" outlineLevel="0" collapsed="false">
      <c r="A330" s="0" t="s">
        <v>5931</v>
      </c>
      <c r="B330" s="0" t="s">
        <v>6780</v>
      </c>
      <c r="C330" s="0" t="s">
        <v>6811</v>
      </c>
      <c r="D330" s="0" t="s">
        <v>6876</v>
      </c>
      <c r="E330" s="0" t="s">
        <v>6877</v>
      </c>
      <c r="F330" s="0" t="s">
        <v>5953</v>
      </c>
      <c r="G330" s="0" t="s">
        <v>5954</v>
      </c>
      <c r="H330" s="0" t="s">
        <v>5945</v>
      </c>
      <c r="I330" s="0" t="s">
        <v>5939</v>
      </c>
      <c r="J330" s="0" t="s">
        <v>6878</v>
      </c>
    </row>
    <row r="331" customFormat="false" ht="12.75" hidden="false" customHeight="false" outlineLevel="0" collapsed="false">
      <c r="A331" s="0" t="s">
        <v>5931</v>
      </c>
      <c r="B331" s="0" t="s">
        <v>6780</v>
      </c>
      <c r="C331" s="0" t="s">
        <v>6811</v>
      </c>
      <c r="D331" s="0" t="s">
        <v>6879</v>
      </c>
      <c r="E331" s="0" t="s">
        <v>6880</v>
      </c>
      <c r="F331" s="0" t="s">
        <v>5953</v>
      </c>
      <c r="G331" s="0" t="s">
        <v>5954</v>
      </c>
      <c r="H331" s="0" t="s">
        <v>5945</v>
      </c>
      <c r="I331" s="0" t="s">
        <v>5939</v>
      </c>
      <c r="J331" s="0" t="s">
        <v>6881</v>
      </c>
    </row>
    <row r="332" customFormat="false" ht="12.75" hidden="false" customHeight="false" outlineLevel="0" collapsed="false">
      <c r="A332" s="0" t="s">
        <v>5931</v>
      </c>
      <c r="B332" s="0" t="s">
        <v>6780</v>
      </c>
      <c r="C332" s="0" t="s">
        <v>6811</v>
      </c>
      <c r="D332" s="0" t="s">
        <v>6882</v>
      </c>
      <c r="E332" s="0" t="s">
        <v>6883</v>
      </c>
      <c r="F332" s="0" t="s">
        <v>5953</v>
      </c>
      <c r="G332" s="0" t="s">
        <v>5954</v>
      </c>
      <c r="H332" s="0" t="s">
        <v>5945</v>
      </c>
      <c r="I332" s="0" t="s">
        <v>5939</v>
      </c>
      <c r="J332" s="0" t="s">
        <v>6884</v>
      </c>
    </row>
    <row r="333" customFormat="false" ht="12.75" hidden="false" customHeight="false" outlineLevel="0" collapsed="false">
      <c r="A333" s="0" t="s">
        <v>5931</v>
      </c>
      <c r="B333" s="0" t="s">
        <v>6780</v>
      </c>
      <c r="C333" s="0" t="s">
        <v>6811</v>
      </c>
      <c r="D333" s="0" t="s">
        <v>6885</v>
      </c>
      <c r="E333" s="0" t="s">
        <v>6886</v>
      </c>
      <c r="F333" s="0" t="s">
        <v>5953</v>
      </c>
      <c r="G333" s="0" t="s">
        <v>5954</v>
      </c>
      <c r="H333" s="0" t="s">
        <v>5945</v>
      </c>
      <c r="I333" s="0" t="s">
        <v>5939</v>
      </c>
      <c r="J333" s="0" t="s">
        <v>6887</v>
      </c>
    </row>
    <row r="334" customFormat="false" ht="12.75" hidden="false" customHeight="false" outlineLevel="0" collapsed="false">
      <c r="A334" s="0" t="s">
        <v>5931</v>
      </c>
      <c r="B334" s="0" t="s">
        <v>6780</v>
      </c>
      <c r="C334" s="0" t="s">
        <v>6811</v>
      </c>
      <c r="D334" s="0" t="s">
        <v>6888</v>
      </c>
      <c r="E334" s="0" t="s">
        <v>6889</v>
      </c>
      <c r="F334" s="0" t="s">
        <v>5953</v>
      </c>
      <c r="G334" s="0" t="s">
        <v>5954</v>
      </c>
      <c r="H334" s="0" t="s">
        <v>5945</v>
      </c>
      <c r="I334" s="0" t="s">
        <v>5939</v>
      </c>
      <c r="J334" s="0" t="s">
        <v>6890</v>
      </c>
    </row>
    <row r="335" customFormat="false" ht="12.75" hidden="false" customHeight="false" outlineLevel="0" collapsed="false">
      <c r="A335" s="0" t="s">
        <v>5931</v>
      </c>
      <c r="B335" s="0" t="s">
        <v>6780</v>
      </c>
      <c r="C335" s="0" t="s">
        <v>6811</v>
      </c>
      <c r="D335" s="0" t="s">
        <v>6891</v>
      </c>
      <c r="E335" s="0" t="s">
        <v>6892</v>
      </c>
      <c r="F335" s="0" t="s">
        <v>5953</v>
      </c>
      <c r="G335" s="0" t="s">
        <v>5954</v>
      </c>
      <c r="H335" s="0" t="s">
        <v>5945</v>
      </c>
      <c r="I335" s="0" t="s">
        <v>5939</v>
      </c>
      <c r="J335" s="0" t="s">
        <v>6893</v>
      </c>
    </row>
    <row r="336" customFormat="false" ht="12.75" hidden="false" customHeight="false" outlineLevel="0" collapsed="false">
      <c r="A336" s="0" t="s">
        <v>5931</v>
      </c>
      <c r="B336" s="0" t="s">
        <v>6780</v>
      </c>
      <c r="C336" s="0" t="s">
        <v>6811</v>
      </c>
      <c r="D336" s="0" t="s">
        <v>6894</v>
      </c>
      <c r="E336" s="0" t="s">
        <v>6895</v>
      </c>
      <c r="F336" s="0" t="s">
        <v>5953</v>
      </c>
      <c r="G336" s="0" t="s">
        <v>5954</v>
      </c>
      <c r="H336" s="0" t="s">
        <v>5945</v>
      </c>
      <c r="I336" s="0" t="s">
        <v>5939</v>
      </c>
      <c r="J336" s="0" t="s">
        <v>6896</v>
      </c>
    </row>
    <row r="337" customFormat="false" ht="12.75" hidden="false" customHeight="false" outlineLevel="0" collapsed="false">
      <c r="A337" s="0" t="s">
        <v>5931</v>
      </c>
      <c r="B337" s="0" t="s">
        <v>6780</v>
      </c>
      <c r="C337" s="0" t="s">
        <v>6811</v>
      </c>
      <c r="D337" s="0" t="s">
        <v>6897</v>
      </c>
      <c r="E337" s="0" t="s">
        <v>6898</v>
      </c>
      <c r="F337" s="0" t="s">
        <v>5953</v>
      </c>
      <c r="G337" s="0" t="s">
        <v>5954</v>
      </c>
      <c r="H337" s="0" t="s">
        <v>5945</v>
      </c>
      <c r="I337" s="0" t="s">
        <v>5939</v>
      </c>
      <c r="J337" s="0" t="s">
        <v>6899</v>
      </c>
    </row>
    <row r="338" customFormat="false" ht="12.75" hidden="false" customHeight="false" outlineLevel="0" collapsed="false">
      <c r="A338" s="0" t="s">
        <v>5931</v>
      </c>
      <c r="B338" s="0" t="s">
        <v>6780</v>
      </c>
      <c r="C338" s="0" t="s">
        <v>6811</v>
      </c>
      <c r="D338" s="0" t="s">
        <v>6885</v>
      </c>
      <c r="E338" s="0" t="s">
        <v>6886</v>
      </c>
      <c r="F338" s="0" t="s">
        <v>5936</v>
      </c>
      <c r="G338" s="0" t="s">
        <v>5954</v>
      </c>
      <c r="H338" s="0" t="s">
        <v>5945</v>
      </c>
      <c r="I338" s="0" t="s">
        <v>5939</v>
      </c>
      <c r="J338" s="0" t="s">
        <v>6900</v>
      </c>
    </row>
    <row r="339" customFormat="false" ht="12.75" hidden="false" customHeight="false" outlineLevel="0" collapsed="false">
      <c r="A339" s="0" t="s">
        <v>5931</v>
      </c>
      <c r="B339" s="0" t="s">
        <v>6780</v>
      </c>
      <c r="C339" s="0" t="s">
        <v>6788</v>
      </c>
      <c r="D339" s="0" t="s">
        <v>6901</v>
      </c>
      <c r="E339" s="0" t="s">
        <v>6902</v>
      </c>
      <c r="F339" s="0" t="s">
        <v>5953</v>
      </c>
      <c r="G339" s="0" t="s">
        <v>5954</v>
      </c>
      <c r="H339" s="0" t="s">
        <v>5945</v>
      </c>
      <c r="I339" s="0" t="s">
        <v>5939</v>
      </c>
      <c r="J339" s="0" t="s">
        <v>6903</v>
      </c>
    </row>
    <row r="340" customFormat="false" ht="12.75" hidden="false" customHeight="false" outlineLevel="0" collapsed="false">
      <c r="A340" s="0" t="s">
        <v>5931</v>
      </c>
      <c r="B340" s="0" t="s">
        <v>6780</v>
      </c>
      <c r="C340" s="0" t="s">
        <v>6811</v>
      </c>
      <c r="D340" s="0" t="s">
        <v>6904</v>
      </c>
      <c r="E340" s="0" t="s">
        <v>6905</v>
      </c>
      <c r="F340" s="0" t="s">
        <v>5936</v>
      </c>
      <c r="G340" s="0" t="s">
        <v>5954</v>
      </c>
      <c r="H340" s="0" t="s">
        <v>5945</v>
      </c>
      <c r="I340" s="0" t="s">
        <v>5939</v>
      </c>
      <c r="J340" s="0" t="s">
        <v>6906</v>
      </c>
    </row>
    <row r="341" customFormat="false" ht="12.75" hidden="false" customHeight="false" outlineLevel="0" collapsed="false">
      <c r="A341" s="0" t="s">
        <v>5931</v>
      </c>
      <c r="B341" s="0" t="s">
        <v>6780</v>
      </c>
      <c r="C341" s="0" t="s">
        <v>6907</v>
      </c>
      <c r="D341" s="0" t="s">
        <v>6908</v>
      </c>
      <c r="E341" s="0" t="s">
        <v>6909</v>
      </c>
      <c r="F341" s="0" t="s">
        <v>5936</v>
      </c>
      <c r="G341" s="0" t="s">
        <v>5954</v>
      </c>
      <c r="H341" s="0" t="s">
        <v>5945</v>
      </c>
      <c r="I341" s="0" t="s">
        <v>5962</v>
      </c>
      <c r="J341" s="0" t="s">
        <v>6910</v>
      </c>
    </row>
    <row r="342" customFormat="false" ht="12.75" hidden="false" customHeight="false" outlineLevel="0" collapsed="false">
      <c r="A342" s="0" t="s">
        <v>5931</v>
      </c>
      <c r="B342" s="0" t="s">
        <v>6780</v>
      </c>
      <c r="C342" s="0" t="s">
        <v>6911</v>
      </c>
      <c r="D342" s="0" t="s">
        <v>6912</v>
      </c>
      <c r="E342" s="0" t="s">
        <v>6913</v>
      </c>
      <c r="F342" s="0" t="s">
        <v>5953</v>
      </c>
      <c r="G342" s="0" t="s">
        <v>5954</v>
      </c>
      <c r="H342" s="0" t="s">
        <v>5945</v>
      </c>
      <c r="I342" s="0" t="s">
        <v>5939</v>
      </c>
      <c r="J342" s="0" t="s">
        <v>6914</v>
      </c>
    </row>
    <row r="343" customFormat="false" ht="12.75" hidden="false" customHeight="false" outlineLevel="0" collapsed="false">
      <c r="A343" s="0" t="s">
        <v>5931</v>
      </c>
      <c r="B343" s="0" t="s">
        <v>6780</v>
      </c>
      <c r="C343" s="0" t="s">
        <v>6911</v>
      </c>
      <c r="D343" s="0" t="s">
        <v>6915</v>
      </c>
      <c r="E343" s="0" t="s">
        <v>6916</v>
      </c>
      <c r="F343" s="0" t="s">
        <v>5953</v>
      </c>
      <c r="G343" s="0" t="s">
        <v>5954</v>
      </c>
      <c r="H343" s="0" t="s">
        <v>5945</v>
      </c>
      <c r="I343" s="0" t="s">
        <v>5939</v>
      </c>
      <c r="J343" s="0" t="s">
        <v>6917</v>
      </c>
    </row>
    <row r="344" customFormat="false" ht="12.75" hidden="false" customHeight="false" outlineLevel="0" collapsed="false">
      <c r="A344" s="0" t="s">
        <v>5931</v>
      </c>
      <c r="B344" s="0" t="s">
        <v>6780</v>
      </c>
      <c r="C344" s="0" t="s">
        <v>6911</v>
      </c>
      <c r="D344" s="0" t="s">
        <v>6918</v>
      </c>
      <c r="E344" s="0" t="s">
        <v>6919</v>
      </c>
      <c r="F344" s="0" t="s">
        <v>5953</v>
      </c>
      <c r="G344" s="0" t="s">
        <v>5954</v>
      </c>
      <c r="H344" s="0" t="s">
        <v>5945</v>
      </c>
      <c r="I344" s="0" t="s">
        <v>5939</v>
      </c>
      <c r="J344" s="0" t="s">
        <v>6920</v>
      </c>
    </row>
    <row r="345" customFormat="false" ht="12.75" hidden="false" customHeight="false" outlineLevel="0" collapsed="false">
      <c r="A345" s="0" t="s">
        <v>5931</v>
      </c>
      <c r="B345" s="0" t="s">
        <v>6780</v>
      </c>
      <c r="C345" s="0" t="s">
        <v>6911</v>
      </c>
      <c r="D345" s="0" t="s">
        <v>6921</v>
      </c>
      <c r="E345" s="0" t="s">
        <v>6922</v>
      </c>
      <c r="F345" s="0" t="s">
        <v>5953</v>
      </c>
      <c r="G345" s="0" t="s">
        <v>5954</v>
      </c>
      <c r="H345" s="0" t="s">
        <v>5945</v>
      </c>
      <c r="I345" s="0" t="s">
        <v>5939</v>
      </c>
      <c r="J345" s="0" t="s">
        <v>6923</v>
      </c>
    </row>
    <row r="346" customFormat="false" ht="12.75" hidden="false" customHeight="false" outlineLevel="0" collapsed="false">
      <c r="A346" s="0" t="s">
        <v>5931</v>
      </c>
      <c r="B346" s="0" t="s">
        <v>6780</v>
      </c>
      <c r="C346" s="0" t="s">
        <v>6911</v>
      </c>
      <c r="D346" s="0" t="s">
        <v>6924</v>
      </c>
      <c r="E346" s="0" t="s">
        <v>6925</v>
      </c>
      <c r="F346" s="0" t="s">
        <v>5953</v>
      </c>
      <c r="G346" s="0" t="s">
        <v>5954</v>
      </c>
      <c r="H346" s="0" t="s">
        <v>5945</v>
      </c>
      <c r="I346" s="0" t="s">
        <v>5939</v>
      </c>
      <c r="J346" s="0" t="s">
        <v>6926</v>
      </c>
    </row>
    <row r="347" customFormat="false" ht="12.75" hidden="false" customHeight="false" outlineLevel="0" collapsed="false">
      <c r="A347" s="0" t="s">
        <v>5931</v>
      </c>
      <c r="B347" s="0" t="s">
        <v>6780</v>
      </c>
      <c r="C347" s="0" t="s">
        <v>6911</v>
      </c>
      <c r="D347" s="0" t="s">
        <v>6927</v>
      </c>
      <c r="E347" s="0" t="s">
        <v>6925</v>
      </c>
      <c r="F347" s="0" t="s">
        <v>5953</v>
      </c>
      <c r="G347" s="0" t="s">
        <v>5954</v>
      </c>
      <c r="H347" s="0" t="s">
        <v>5945</v>
      </c>
      <c r="I347" s="0" t="s">
        <v>5939</v>
      </c>
      <c r="J347" s="0" t="s">
        <v>6928</v>
      </c>
    </row>
    <row r="348" customFormat="false" ht="12.75" hidden="false" customHeight="false" outlineLevel="0" collapsed="false">
      <c r="A348" s="0" t="s">
        <v>5931</v>
      </c>
      <c r="B348" s="0" t="s">
        <v>6780</v>
      </c>
      <c r="C348" s="0" t="s">
        <v>6929</v>
      </c>
      <c r="D348" s="0" t="s">
        <v>6930</v>
      </c>
      <c r="E348" s="0" t="s">
        <v>6931</v>
      </c>
      <c r="F348" s="0" t="s">
        <v>5953</v>
      </c>
      <c r="G348" s="0" t="s">
        <v>5954</v>
      </c>
      <c r="H348" s="0" t="s">
        <v>5945</v>
      </c>
      <c r="I348" s="0" t="s">
        <v>5939</v>
      </c>
      <c r="J348" s="0" t="s">
        <v>6932</v>
      </c>
    </row>
    <row r="349" customFormat="false" ht="12.75" hidden="false" customHeight="false" outlineLevel="0" collapsed="false">
      <c r="A349" s="0" t="s">
        <v>5931</v>
      </c>
      <c r="B349" s="0" t="s">
        <v>6780</v>
      </c>
      <c r="C349" s="0" t="s">
        <v>6911</v>
      </c>
      <c r="D349" s="0" t="s">
        <v>6933</v>
      </c>
      <c r="E349" s="0" t="s">
        <v>6934</v>
      </c>
      <c r="F349" s="0" t="s">
        <v>5936</v>
      </c>
      <c r="G349" s="0" t="s">
        <v>5954</v>
      </c>
      <c r="H349" s="0" t="s">
        <v>5945</v>
      </c>
      <c r="I349" s="0" t="s">
        <v>5939</v>
      </c>
      <c r="J349" s="0" t="s">
        <v>6935</v>
      </c>
    </row>
    <row r="350" customFormat="false" ht="12.75" hidden="false" customHeight="false" outlineLevel="0" collapsed="false">
      <c r="A350" s="0" t="s">
        <v>5931</v>
      </c>
      <c r="B350" s="0" t="s">
        <v>6780</v>
      </c>
      <c r="C350" s="0" t="s">
        <v>6911</v>
      </c>
      <c r="D350" s="0" t="s">
        <v>6936</v>
      </c>
      <c r="E350" s="0" t="s">
        <v>6937</v>
      </c>
      <c r="F350" s="0" t="s">
        <v>5936</v>
      </c>
      <c r="G350" s="0" t="s">
        <v>6938</v>
      </c>
      <c r="H350" s="0" t="s">
        <v>6157</v>
      </c>
      <c r="I350" s="0" t="s">
        <v>5939</v>
      </c>
      <c r="J350" s="0" t="s">
        <v>6939</v>
      </c>
    </row>
    <row r="351" customFormat="false" ht="12.75" hidden="false" customHeight="false" outlineLevel="0" collapsed="false">
      <c r="A351" s="0" t="s">
        <v>5931</v>
      </c>
      <c r="B351" s="0" t="s">
        <v>6780</v>
      </c>
      <c r="C351" s="0" t="s">
        <v>6911</v>
      </c>
      <c r="D351" s="0" t="s">
        <v>6940</v>
      </c>
      <c r="E351" s="0" t="s">
        <v>6941</v>
      </c>
      <c r="F351" s="0" t="s">
        <v>5953</v>
      </c>
      <c r="G351" s="0" t="s">
        <v>5954</v>
      </c>
      <c r="H351" s="0" t="s">
        <v>5945</v>
      </c>
      <c r="I351" s="0" t="s">
        <v>5939</v>
      </c>
      <c r="J351" s="0" t="s">
        <v>6942</v>
      </c>
    </row>
    <row r="352" customFormat="false" ht="12.75" hidden="false" customHeight="false" outlineLevel="0" collapsed="false">
      <c r="A352" s="0" t="s">
        <v>5931</v>
      </c>
      <c r="B352" s="0" t="s">
        <v>6780</v>
      </c>
      <c r="C352" s="0" t="s">
        <v>6911</v>
      </c>
      <c r="D352" s="0" t="s">
        <v>6943</v>
      </c>
      <c r="E352" s="0" t="s">
        <v>6944</v>
      </c>
      <c r="F352" s="0" t="s">
        <v>5953</v>
      </c>
      <c r="G352" s="0" t="s">
        <v>5954</v>
      </c>
      <c r="H352" s="0" t="s">
        <v>5945</v>
      </c>
      <c r="I352" s="0" t="s">
        <v>5939</v>
      </c>
      <c r="J352" s="0" t="s">
        <v>6945</v>
      </c>
    </row>
    <row r="353" customFormat="false" ht="12.75" hidden="false" customHeight="false" outlineLevel="0" collapsed="false">
      <c r="A353" s="0" t="s">
        <v>5931</v>
      </c>
      <c r="B353" s="0" t="s">
        <v>6780</v>
      </c>
      <c r="C353" s="0" t="s">
        <v>6911</v>
      </c>
      <c r="D353" s="0" t="s">
        <v>6946</v>
      </c>
      <c r="E353" s="0" t="s">
        <v>6947</v>
      </c>
      <c r="F353" s="0" t="s">
        <v>5953</v>
      </c>
      <c r="G353" s="0" t="s">
        <v>5954</v>
      </c>
      <c r="H353" s="0" t="s">
        <v>5945</v>
      </c>
      <c r="I353" s="0" t="s">
        <v>5939</v>
      </c>
      <c r="J353" s="0" t="s">
        <v>6948</v>
      </c>
    </row>
    <row r="354" customFormat="false" ht="12.75" hidden="false" customHeight="false" outlineLevel="0" collapsed="false">
      <c r="A354" s="0" t="s">
        <v>5931</v>
      </c>
      <c r="B354" s="0" t="s">
        <v>6780</v>
      </c>
      <c r="C354" s="0" t="s">
        <v>6911</v>
      </c>
      <c r="D354" s="0" t="s">
        <v>6949</v>
      </c>
      <c r="E354" s="0" t="s">
        <v>6950</v>
      </c>
      <c r="F354" s="0" t="s">
        <v>5953</v>
      </c>
      <c r="G354" s="0" t="s">
        <v>5954</v>
      </c>
      <c r="H354" s="0" t="s">
        <v>5945</v>
      </c>
      <c r="I354" s="0" t="s">
        <v>5939</v>
      </c>
      <c r="J354" s="0" t="s">
        <v>6951</v>
      </c>
    </row>
    <row r="355" customFormat="false" ht="12.75" hidden="false" customHeight="false" outlineLevel="0" collapsed="false">
      <c r="A355" s="0" t="s">
        <v>5931</v>
      </c>
      <c r="B355" s="0" t="s">
        <v>6780</v>
      </c>
      <c r="C355" s="0" t="s">
        <v>6911</v>
      </c>
      <c r="D355" s="0" t="s">
        <v>6952</v>
      </c>
      <c r="E355" s="0" t="s">
        <v>6953</v>
      </c>
      <c r="F355" s="0" t="s">
        <v>5953</v>
      </c>
      <c r="G355" s="0" t="s">
        <v>5954</v>
      </c>
      <c r="H355" s="0" t="s">
        <v>5945</v>
      </c>
      <c r="I355" s="0" t="s">
        <v>5939</v>
      </c>
      <c r="J355" s="0" t="s">
        <v>6954</v>
      </c>
    </row>
    <row r="356" customFormat="false" ht="12.75" hidden="false" customHeight="false" outlineLevel="0" collapsed="false">
      <c r="A356" s="0" t="s">
        <v>5931</v>
      </c>
      <c r="B356" s="0" t="s">
        <v>6780</v>
      </c>
      <c r="C356" s="0" t="s">
        <v>6911</v>
      </c>
      <c r="D356" s="0" t="s">
        <v>6955</v>
      </c>
      <c r="E356" s="0" t="s">
        <v>6009</v>
      </c>
      <c r="F356" s="0" t="s">
        <v>5936</v>
      </c>
      <c r="G356" s="0" t="s">
        <v>5954</v>
      </c>
      <c r="H356" s="0" t="s">
        <v>5945</v>
      </c>
      <c r="I356" s="0" t="s">
        <v>5939</v>
      </c>
      <c r="J356" s="0" t="s">
        <v>6956</v>
      </c>
    </row>
    <row r="357" customFormat="false" ht="12.75" hidden="false" customHeight="false" outlineLevel="0" collapsed="false">
      <c r="A357" s="0" t="s">
        <v>5931</v>
      </c>
      <c r="B357" s="0" t="s">
        <v>6780</v>
      </c>
      <c r="C357" s="0" t="s">
        <v>6911</v>
      </c>
      <c r="D357" s="0" t="s">
        <v>6957</v>
      </c>
      <c r="E357" s="0" t="s">
        <v>6958</v>
      </c>
      <c r="F357" s="0" t="s">
        <v>5953</v>
      </c>
      <c r="G357" s="0" t="s">
        <v>5954</v>
      </c>
      <c r="H357" s="0" t="s">
        <v>5945</v>
      </c>
      <c r="I357" s="0" t="s">
        <v>5939</v>
      </c>
      <c r="J357" s="0" t="s">
        <v>6959</v>
      </c>
    </row>
    <row r="358" customFormat="false" ht="12.75" hidden="false" customHeight="false" outlineLevel="0" collapsed="false">
      <c r="A358" s="0" t="s">
        <v>5931</v>
      </c>
      <c r="B358" s="0" t="s">
        <v>6780</v>
      </c>
      <c r="C358" s="0" t="s">
        <v>6911</v>
      </c>
      <c r="D358" s="0" t="s">
        <v>6960</v>
      </c>
      <c r="E358" s="0" t="s">
        <v>1923</v>
      </c>
      <c r="F358" s="0" t="s">
        <v>5953</v>
      </c>
      <c r="G358" s="0" t="s">
        <v>5954</v>
      </c>
      <c r="H358" s="0" t="s">
        <v>5945</v>
      </c>
      <c r="I358" s="0" t="s">
        <v>5939</v>
      </c>
      <c r="J358" s="0" t="s">
        <v>6961</v>
      </c>
    </row>
    <row r="359" customFormat="false" ht="12.75" hidden="false" customHeight="false" outlineLevel="0" collapsed="false">
      <c r="A359" s="0" t="s">
        <v>5931</v>
      </c>
      <c r="B359" s="0" t="s">
        <v>6780</v>
      </c>
      <c r="C359" s="0" t="s">
        <v>6911</v>
      </c>
      <c r="D359" s="0" t="s">
        <v>6962</v>
      </c>
      <c r="E359" s="0" t="s">
        <v>1172</v>
      </c>
      <c r="F359" s="0" t="s">
        <v>5936</v>
      </c>
      <c r="G359" s="0" t="s">
        <v>5987</v>
      </c>
      <c r="H359" s="0" t="s">
        <v>5945</v>
      </c>
      <c r="I359" s="0" t="s">
        <v>5939</v>
      </c>
      <c r="J359" s="0" t="s">
        <v>6963</v>
      </c>
    </row>
    <row r="360" customFormat="false" ht="12.75" hidden="false" customHeight="false" outlineLevel="0" collapsed="false">
      <c r="A360" s="0" t="s">
        <v>5931</v>
      </c>
      <c r="B360" s="0" t="s">
        <v>6780</v>
      </c>
      <c r="C360" s="0" t="s">
        <v>6788</v>
      </c>
      <c r="D360" s="0" t="s">
        <v>6789</v>
      </c>
      <c r="E360" s="0" t="s">
        <v>6153</v>
      </c>
      <c r="F360" s="0" t="s">
        <v>5936</v>
      </c>
      <c r="G360" s="0" t="s">
        <v>6964</v>
      </c>
      <c r="H360" s="0" t="s">
        <v>6157</v>
      </c>
      <c r="I360" s="0" t="s">
        <v>5939</v>
      </c>
      <c r="J360" s="0" t="s">
        <v>6965</v>
      </c>
    </row>
    <row r="361" customFormat="false" ht="12.75" hidden="false" customHeight="false" outlineLevel="0" collapsed="false">
      <c r="A361" s="0" t="s">
        <v>5931</v>
      </c>
      <c r="B361" s="0" t="s">
        <v>6780</v>
      </c>
      <c r="C361" s="0" t="s">
        <v>6911</v>
      </c>
      <c r="D361" s="0" t="s">
        <v>6966</v>
      </c>
      <c r="E361" s="0" t="s">
        <v>6967</v>
      </c>
      <c r="F361" s="0" t="s">
        <v>5936</v>
      </c>
      <c r="G361" s="0" t="s">
        <v>5954</v>
      </c>
      <c r="H361" s="0" t="s">
        <v>5945</v>
      </c>
      <c r="I361" s="0" t="s">
        <v>5939</v>
      </c>
      <c r="J361" s="0" t="s">
        <v>6968</v>
      </c>
    </row>
    <row r="362" customFormat="false" ht="12.75" hidden="false" customHeight="false" outlineLevel="0" collapsed="false">
      <c r="A362" s="0" t="s">
        <v>5931</v>
      </c>
      <c r="B362" s="0" t="s">
        <v>6780</v>
      </c>
      <c r="C362" s="0" t="s">
        <v>6911</v>
      </c>
      <c r="D362" s="0" t="s">
        <v>6969</v>
      </c>
      <c r="E362" s="0" t="s">
        <v>6153</v>
      </c>
      <c r="F362" s="0" t="s">
        <v>5936</v>
      </c>
      <c r="G362" s="0" t="s">
        <v>5954</v>
      </c>
      <c r="H362" s="0" t="s">
        <v>5945</v>
      </c>
      <c r="I362" s="0" t="s">
        <v>5939</v>
      </c>
      <c r="J362" s="0" t="s">
        <v>6970</v>
      </c>
    </row>
    <row r="363" customFormat="false" ht="12.75" hidden="false" customHeight="false" outlineLevel="0" collapsed="false">
      <c r="A363" s="0" t="s">
        <v>5931</v>
      </c>
      <c r="B363" s="0" t="s">
        <v>6780</v>
      </c>
      <c r="C363" s="0" t="s">
        <v>6911</v>
      </c>
      <c r="D363" s="0" t="s">
        <v>6969</v>
      </c>
      <c r="E363" s="0" t="s">
        <v>6153</v>
      </c>
      <c r="F363" s="0" t="s">
        <v>5936</v>
      </c>
      <c r="G363" s="0" t="s">
        <v>5954</v>
      </c>
      <c r="H363" s="0" t="s">
        <v>5945</v>
      </c>
      <c r="I363" s="0" t="s">
        <v>5939</v>
      </c>
      <c r="J363" s="0" t="s">
        <v>6971</v>
      </c>
    </row>
    <row r="364" customFormat="false" ht="12.75" hidden="false" customHeight="false" outlineLevel="0" collapsed="false">
      <c r="A364" s="0" t="s">
        <v>5931</v>
      </c>
      <c r="B364" s="0" t="s">
        <v>6780</v>
      </c>
      <c r="C364" s="0" t="s">
        <v>6781</v>
      </c>
      <c r="D364" s="0" t="s">
        <v>6972</v>
      </c>
      <c r="E364" s="0" t="s">
        <v>6973</v>
      </c>
      <c r="F364" s="0" t="s">
        <v>5936</v>
      </c>
      <c r="G364" s="0" t="s">
        <v>5954</v>
      </c>
      <c r="H364" s="0" t="s">
        <v>5945</v>
      </c>
      <c r="I364" s="0" t="s">
        <v>5939</v>
      </c>
      <c r="J364" s="0" t="s">
        <v>6974</v>
      </c>
    </row>
    <row r="365" customFormat="false" ht="12.75" hidden="false" customHeight="false" outlineLevel="0" collapsed="false">
      <c r="A365" s="0" t="s">
        <v>5931</v>
      </c>
      <c r="B365" s="0" t="s">
        <v>6780</v>
      </c>
      <c r="C365" s="0" t="s">
        <v>6781</v>
      </c>
      <c r="D365" s="0" t="s">
        <v>6975</v>
      </c>
      <c r="E365" s="0" t="s">
        <v>6976</v>
      </c>
      <c r="F365" s="0" t="s">
        <v>5936</v>
      </c>
      <c r="G365" s="0" t="s">
        <v>5954</v>
      </c>
      <c r="H365" s="0" t="s">
        <v>5945</v>
      </c>
      <c r="I365" s="0" t="s">
        <v>5939</v>
      </c>
      <c r="J365" s="0" t="s">
        <v>6977</v>
      </c>
    </row>
    <row r="366" customFormat="false" ht="12.75" hidden="false" customHeight="false" outlineLevel="0" collapsed="false">
      <c r="A366" s="0" t="s">
        <v>5931</v>
      </c>
      <c r="B366" s="0" t="s">
        <v>6780</v>
      </c>
      <c r="C366" s="0" t="s">
        <v>6911</v>
      </c>
      <c r="D366" s="0" t="s">
        <v>6978</v>
      </c>
      <c r="E366" s="0" t="s">
        <v>6979</v>
      </c>
      <c r="F366" s="0" t="s">
        <v>5936</v>
      </c>
      <c r="G366" s="0" t="s">
        <v>5954</v>
      </c>
      <c r="H366" s="0" t="s">
        <v>5945</v>
      </c>
      <c r="I366" s="0" t="s">
        <v>5939</v>
      </c>
      <c r="J366" s="0" t="s">
        <v>6980</v>
      </c>
    </row>
    <row r="367" customFormat="false" ht="12.75" hidden="false" customHeight="false" outlineLevel="0" collapsed="false">
      <c r="A367" s="0" t="s">
        <v>5931</v>
      </c>
      <c r="B367" s="0" t="s">
        <v>6780</v>
      </c>
      <c r="C367" s="0" t="s">
        <v>6911</v>
      </c>
      <c r="D367" s="0" t="s">
        <v>6981</v>
      </c>
      <c r="E367" s="0" t="s">
        <v>6982</v>
      </c>
      <c r="F367" s="0" t="s">
        <v>5936</v>
      </c>
      <c r="G367" s="0" t="s">
        <v>5961</v>
      </c>
      <c r="H367" s="0" t="s">
        <v>5945</v>
      </c>
      <c r="I367" s="0" t="s">
        <v>5962</v>
      </c>
      <c r="J367" s="0" t="s">
        <v>6983</v>
      </c>
    </row>
    <row r="368" customFormat="false" ht="12.75" hidden="false" customHeight="false" outlineLevel="0" collapsed="false">
      <c r="A368" s="0" t="s">
        <v>5931</v>
      </c>
      <c r="B368" s="0" t="s">
        <v>6780</v>
      </c>
      <c r="C368" s="0" t="s">
        <v>6788</v>
      </c>
      <c r="D368" s="0" t="s">
        <v>6984</v>
      </c>
      <c r="E368" s="0" t="s">
        <v>6607</v>
      </c>
      <c r="F368" s="0" t="s">
        <v>5936</v>
      </c>
      <c r="G368" s="0" t="s">
        <v>5987</v>
      </c>
      <c r="H368" s="0" t="s">
        <v>5945</v>
      </c>
      <c r="I368" s="0" t="s">
        <v>5939</v>
      </c>
      <c r="J368" s="0" t="s">
        <v>6985</v>
      </c>
    </row>
    <row r="369" customFormat="false" ht="12.75" hidden="false" customHeight="false" outlineLevel="0" collapsed="false">
      <c r="A369" s="0" t="s">
        <v>5931</v>
      </c>
      <c r="B369" s="0" t="s">
        <v>6780</v>
      </c>
      <c r="C369" s="0" t="s">
        <v>6911</v>
      </c>
      <c r="D369" s="0" t="s">
        <v>6986</v>
      </c>
      <c r="E369" s="0" t="s">
        <v>6987</v>
      </c>
      <c r="F369" s="0" t="s">
        <v>5936</v>
      </c>
      <c r="G369" s="0" t="s">
        <v>5954</v>
      </c>
      <c r="H369" s="0" t="s">
        <v>5945</v>
      </c>
      <c r="I369" s="0" t="s">
        <v>5962</v>
      </c>
      <c r="J369" s="0" t="s">
        <v>6988</v>
      </c>
    </row>
    <row r="370" customFormat="false" ht="12.75" hidden="false" customHeight="false" outlineLevel="0" collapsed="false">
      <c r="A370" s="0" t="s">
        <v>5931</v>
      </c>
      <c r="B370" s="0" t="s">
        <v>6780</v>
      </c>
      <c r="C370" s="0" t="s">
        <v>6911</v>
      </c>
      <c r="D370" s="0" t="s">
        <v>6989</v>
      </c>
      <c r="E370" s="0" t="s">
        <v>6990</v>
      </c>
      <c r="F370" s="0" t="s">
        <v>5936</v>
      </c>
      <c r="G370" s="0" t="s">
        <v>5954</v>
      </c>
      <c r="H370" s="0" t="s">
        <v>5945</v>
      </c>
      <c r="I370" s="0" t="s">
        <v>5962</v>
      </c>
      <c r="J370" s="0" t="s">
        <v>6991</v>
      </c>
    </row>
    <row r="371" customFormat="false" ht="12.75" hidden="false" customHeight="false" outlineLevel="0" collapsed="false">
      <c r="A371" s="0" t="s">
        <v>5931</v>
      </c>
      <c r="B371" s="0" t="s">
        <v>6780</v>
      </c>
      <c r="C371" s="0" t="s">
        <v>6911</v>
      </c>
      <c r="D371" s="0" t="s">
        <v>6989</v>
      </c>
      <c r="E371" s="0" t="s">
        <v>6990</v>
      </c>
      <c r="F371" s="0" t="s">
        <v>5953</v>
      </c>
      <c r="G371" s="0" t="s">
        <v>5954</v>
      </c>
      <c r="H371" s="0" t="s">
        <v>5945</v>
      </c>
      <c r="I371" s="0" t="s">
        <v>5939</v>
      </c>
      <c r="J371" s="0" t="s">
        <v>6992</v>
      </c>
    </row>
    <row r="372" customFormat="false" ht="12.75" hidden="false" customHeight="false" outlineLevel="0" collapsed="false">
      <c r="A372" s="0" t="s">
        <v>5931</v>
      </c>
      <c r="B372" s="0" t="s">
        <v>6780</v>
      </c>
      <c r="C372" s="0" t="s">
        <v>6781</v>
      </c>
      <c r="D372" s="0" t="s">
        <v>6993</v>
      </c>
      <c r="E372" s="0" t="s">
        <v>6994</v>
      </c>
      <c r="F372" s="0" t="s">
        <v>5936</v>
      </c>
      <c r="G372" s="0" t="s">
        <v>5954</v>
      </c>
      <c r="H372" s="0" t="s">
        <v>5945</v>
      </c>
      <c r="I372" s="0" t="s">
        <v>5939</v>
      </c>
      <c r="J372" s="0" t="s">
        <v>6995</v>
      </c>
    </row>
    <row r="373" customFormat="false" ht="12.75" hidden="false" customHeight="false" outlineLevel="0" collapsed="false">
      <c r="A373" s="0" t="s">
        <v>5931</v>
      </c>
      <c r="B373" s="0" t="s">
        <v>6780</v>
      </c>
      <c r="C373" s="0" t="s">
        <v>6788</v>
      </c>
      <c r="D373" s="0" t="s">
        <v>6996</v>
      </c>
      <c r="E373" s="0" t="s">
        <v>6994</v>
      </c>
      <c r="F373" s="0" t="s">
        <v>5936</v>
      </c>
      <c r="G373" s="0" t="s">
        <v>6422</v>
      </c>
      <c r="H373" s="0" t="s">
        <v>5945</v>
      </c>
      <c r="I373" s="0" t="s">
        <v>5939</v>
      </c>
      <c r="J373" s="0" t="s">
        <v>6997</v>
      </c>
    </row>
    <row r="374" customFormat="false" ht="12.75" hidden="false" customHeight="false" outlineLevel="0" collapsed="false">
      <c r="A374" s="0" t="s">
        <v>5931</v>
      </c>
      <c r="B374" s="0" t="s">
        <v>6780</v>
      </c>
      <c r="C374" s="0" t="s">
        <v>6781</v>
      </c>
      <c r="D374" s="0" t="s">
        <v>6998</v>
      </c>
      <c r="E374" s="0" t="s">
        <v>6999</v>
      </c>
      <c r="F374" s="0" t="s">
        <v>5936</v>
      </c>
      <c r="G374" s="0" t="s">
        <v>6060</v>
      </c>
      <c r="H374" s="0" t="s">
        <v>5945</v>
      </c>
      <c r="I374" s="0" t="s">
        <v>5939</v>
      </c>
      <c r="J374" s="0" t="s">
        <v>7000</v>
      </c>
    </row>
    <row r="375" customFormat="false" ht="12.75" hidden="false" customHeight="false" outlineLevel="0" collapsed="false">
      <c r="A375" s="0" t="s">
        <v>5931</v>
      </c>
      <c r="B375" s="0" t="s">
        <v>6780</v>
      </c>
      <c r="C375" s="0" t="s">
        <v>6781</v>
      </c>
      <c r="D375" s="0" t="s">
        <v>7001</v>
      </c>
      <c r="E375" s="0" t="s">
        <v>7002</v>
      </c>
      <c r="F375" s="0" t="s">
        <v>5936</v>
      </c>
      <c r="G375" s="0" t="s">
        <v>5944</v>
      </c>
      <c r="H375" s="0" t="s">
        <v>5945</v>
      </c>
      <c r="I375" s="0" t="s">
        <v>5962</v>
      </c>
      <c r="J375" s="0" t="s">
        <v>7003</v>
      </c>
    </row>
    <row r="376" customFormat="false" ht="12.75" hidden="false" customHeight="false" outlineLevel="0" collapsed="false">
      <c r="A376" s="0" t="s">
        <v>5931</v>
      </c>
      <c r="B376" s="0" t="s">
        <v>6780</v>
      </c>
      <c r="C376" s="0" t="s">
        <v>6811</v>
      </c>
      <c r="D376" s="0" t="s">
        <v>7004</v>
      </c>
      <c r="E376" s="0" t="s">
        <v>7005</v>
      </c>
      <c r="F376" s="0" t="s">
        <v>5936</v>
      </c>
      <c r="G376" s="0" t="s">
        <v>5987</v>
      </c>
      <c r="H376" s="0" t="s">
        <v>5945</v>
      </c>
      <c r="I376" s="0" t="s">
        <v>5939</v>
      </c>
      <c r="J376" s="0" t="s">
        <v>7006</v>
      </c>
    </row>
    <row r="377" customFormat="false" ht="12.75" hidden="false" customHeight="false" outlineLevel="0" collapsed="false">
      <c r="A377" s="0" t="s">
        <v>5931</v>
      </c>
      <c r="B377" s="0" t="s">
        <v>6780</v>
      </c>
      <c r="C377" s="0" t="s">
        <v>6781</v>
      </c>
      <c r="D377" s="0" t="s">
        <v>7007</v>
      </c>
      <c r="E377" s="0" t="s">
        <v>7008</v>
      </c>
      <c r="F377" s="0" t="s">
        <v>5936</v>
      </c>
      <c r="G377" s="0" t="s">
        <v>7009</v>
      </c>
      <c r="H377" s="0" t="s">
        <v>5945</v>
      </c>
      <c r="I377" s="0" t="s">
        <v>5962</v>
      </c>
      <c r="J377" s="0" t="s">
        <v>7010</v>
      </c>
    </row>
    <row r="378" customFormat="false" ht="12.75" hidden="false" customHeight="false" outlineLevel="0" collapsed="false">
      <c r="A378" s="0" t="s">
        <v>5931</v>
      </c>
      <c r="B378" s="0" t="s">
        <v>7011</v>
      </c>
      <c r="C378" s="0" t="s">
        <v>7012</v>
      </c>
      <c r="D378" s="0" t="s">
        <v>7013</v>
      </c>
      <c r="E378" s="0" t="s">
        <v>7014</v>
      </c>
      <c r="F378" s="0" t="s">
        <v>5953</v>
      </c>
      <c r="G378" s="0" t="s">
        <v>5954</v>
      </c>
      <c r="H378" s="0" t="s">
        <v>5945</v>
      </c>
      <c r="I378" s="0" t="s">
        <v>5939</v>
      </c>
      <c r="J378" s="0" t="s">
        <v>7015</v>
      </c>
    </row>
    <row r="379" customFormat="false" ht="12.75" hidden="false" customHeight="false" outlineLevel="0" collapsed="false">
      <c r="A379" s="0" t="s">
        <v>5931</v>
      </c>
      <c r="B379" s="0" t="s">
        <v>7011</v>
      </c>
      <c r="C379" s="0" t="s">
        <v>7012</v>
      </c>
      <c r="D379" s="0" t="s">
        <v>7016</v>
      </c>
      <c r="E379" s="0" t="s">
        <v>7017</v>
      </c>
      <c r="F379" s="0" t="s">
        <v>5953</v>
      </c>
      <c r="G379" s="0" t="s">
        <v>5954</v>
      </c>
      <c r="H379" s="0" t="s">
        <v>5945</v>
      </c>
      <c r="I379" s="0" t="s">
        <v>5939</v>
      </c>
      <c r="J379" s="0" t="s">
        <v>7018</v>
      </c>
    </row>
    <row r="380" customFormat="false" ht="12.75" hidden="false" customHeight="false" outlineLevel="0" collapsed="false">
      <c r="A380" s="0" t="s">
        <v>5931</v>
      </c>
      <c r="B380" s="0" t="s">
        <v>7011</v>
      </c>
      <c r="C380" s="0" t="s">
        <v>7012</v>
      </c>
      <c r="D380" s="0" t="s">
        <v>7019</v>
      </c>
      <c r="E380" s="0" t="s">
        <v>7020</v>
      </c>
      <c r="F380" s="0" t="s">
        <v>5936</v>
      </c>
      <c r="G380" s="0" t="s">
        <v>6659</v>
      </c>
      <c r="H380" s="0" t="s">
        <v>5945</v>
      </c>
      <c r="I380" s="0" t="s">
        <v>5939</v>
      </c>
      <c r="J380" s="0" t="s">
        <v>7021</v>
      </c>
    </row>
    <row r="381" customFormat="false" ht="12.75" hidden="false" customHeight="false" outlineLevel="0" collapsed="false">
      <c r="A381" s="0" t="s">
        <v>5931</v>
      </c>
      <c r="B381" s="0" t="s">
        <v>7011</v>
      </c>
      <c r="C381" s="0" t="s">
        <v>7012</v>
      </c>
      <c r="D381" s="0" t="s">
        <v>7022</v>
      </c>
      <c r="E381" s="0" t="s">
        <v>7023</v>
      </c>
      <c r="F381" s="0" t="s">
        <v>5953</v>
      </c>
      <c r="G381" s="0" t="s">
        <v>5954</v>
      </c>
      <c r="H381" s="0" t="s">
        <v>5945</v>
      </c>
      <c r="I381" s="0" t="s">
        <v>5939</v>
      </c>
      <c r="J381" s="0" t="s">
        <v>7024</v>
      </c>
    </row>
    <row r="382" customFormat="false" ht="12.75" hidden="false" customHeight="false" outlineLevel="0" collapsed="false">
      <c r="A382" s="0" t="s">
        <v>5931</v>
      </c>
      <c r="B382" s="0" t="s">
        <v>7011</v>
      </c>
      <c r="C382" s="0" t="s">
        <v>7012</v>
      </c>
      <c r="D382" s="0" t="s">
        <v>7025</v>
      </c>
      <c r="E382" s="0" t="s">
        <v>7026</v>
      </c>
      <c r="F382" s="0" t="s">
        <v>5936</v>
      </c>
      <c r="G382" s="0" t="s">
        <v>6201</v>
      </c>
      <c r="H382" s="0" t="s">
        <v>5945</v>
      </c>
      <c r="I382" s="0" t="s">
        <v>5939</v>
      </c>
      <c r="J382" s="0" t="s">
        <v>7027</v>
      </c>
    </row>
    <row r="383" customFormat="false" ht="12.75" hidden="false" customHeight="false" outlineLevel="0" collapsed="false">
      <c r="A383" s="0" t="s">
        <v>5931</v>
      </c>
      <c r="B383" s="0" t="s">
        <v>7011</v>
      </c>
      <c r="C383" s="0" t="s">
        <v>7012</v>
      </c>
      <c r="D383" s="0" t="s">
        <v>7028</v>
      </c>
      <c r="E383" s="0" t="s">
        <v>7029</v>
      </c>
      <c r="F383" s="0" t="s">
        <v>5953</v>
      </c>
      <c r="G383" s="0" t="s">
        <v>7030</v>
      </c>
      <c r="H383" s="0" t="s">
        <v>5945</v>
      </c>
      <c r="I383" s="0" t="s">
        <v>5939</v>
      </c>
      <c r="J383" s="0" t="s">
        <v>7031</v>
      </c>
    </row>
    <row r="384" customFormat="false" ht="12.75" hidden="false" customHeight="false" outlineLevel="0" collapsed="false">
      <c r="A384" s="0" t="s">
        <v>5931</v>
      </c>
      <c r="B384" s="0" t="s">
        <v>7011</v>
      </c>
      <c r="C384" s="0" t="s">
        <v>7012</v>
      </c>
      <c r="D384" s="0" t="s">
        <v>7032</v>
      </c>
      <c r="E384" s="0" t="s">
        <v>7033</v>
      </c>
      <c r="F384" s="0" t="s">
        <v>5936</v>
      </c>
      <c r="G384" s="0" t="s">
        <v>5949</v>
      </c>
      <c r="H384" s="0" t="s">
        <v>5945</v>
      </c>
      <c r="I384" s="0" t="s">
        <v>5939</v>
      </c>
      <c r="J384" s="0" t="s">
        <v>7034</v>
      </c>
    </row>
    <row r="385" customFormat="false" ht="12.75" hidden="false" customHeight="false" outlineLevel="0" collapsed="false">
      <c r="A385" s="0" t="s">
        <v>5931</v>
      </c>
      <c r="B385" s="0" t="s">
        <v>7011</v>
      </c>
      <c r="C385" s="0" t="s">
        <v>7012</v>
      </c>
      <c r="D385" s="0" t="s">
        <v>7013</v>
      </c>
      <c r="E385" s="0" t="s">
        <v>7014</v>
      </c>
      <c r="F385" s="0" t="s">
        <v>5953</v>
      </c>
      <c r="G385" s="0" t="s">
        <v>5954</v>
      </c>
      <c r="H385" s="0" t="s">
        <v>5945</v>
      </c>
      <c r="I385" s="0" t="s">
        <v>5939</v>
      </c>
      <c r="J385" s="0" t="s">
        <v>7035</v>
      </c>
    </row>
    <row r="386" customFormat="false" ht="12.75" hidden="false" customHeight="false" outlineLevel="0" collapsed="false">
      <c r="A386" s="0" t="s">
        <v>5931</v>
      </c>
      <c r="B386" s="0" t="s">
        <v>7011</v>
      </c>
      <c r="C386" s="0" t="s">
        <v>7012</v>
      </c>
      <c r="D386" s="0" t="s">
        <v>7036</v>
      </c>
      <c r="E386" s="0" t="s">
        <v>6153</v>
      </c>
      <c r="F386" s="0" t="s">
        <v>5953</v>
      </c>
      <c r="G386" s="0" t="s">
        <v>5954</v>
      </c>
      <c r="H386" s="0" t="s">
        <v>5945</v>
      </c>
      <c r="I386" s="0" t="s">
        <v>5939</v>
      </c>
      <c r="J386" s="0" t="s">
        <v>7037</v>
      </c>
    </row>
    <row r="387" customFormat="false" ht="12.75" hidden="false" customHeight="false" outlineLevel="0" collapsed="false">
      <c r="A387" s="0" t="s">
        <v>5931</v>
      </c>
      <c r="B387" s="0" t="s">
        <v>7011</v>
      </c>
      <c r="C387" s="0" t="s">
        <v>7012</v>
      </c>
      <c r="D387" s="0" t="s">
        <v>7038</v>
      </c>
      <c r="E387" s="0" t="s">
        <v>7039</v>
      </c>
      <c r="F387" s="0" t="s">
        <v>5953</v>
      </c>
      <c r="G387" s="0" t="s">
        <v>7040</v>
      </c>
      <c r="H387" s="0" t="s">
        <v>5945</v>
      </c>
      <c r="I387" s="0" t="s">
        <v>5939</v>
      </c>
      <c r="J387" s="0" t="s">
        <v>7041</v>
      </c>
    </row>
    <row r="388" customFormat="false" ht="12.75" hidden="false" customHeight="false" outlineLevel="0" collapsed="false">
      <c r="A388" s="0" t="s">
        <v>5931</v>
      </c>
      <c r="B388" s="0" t="s">
        <v>7011</v>
      </c>
      <c r="C388" s="0" t="s">
        <v>7012</v>
      </c>
      <c r="D388" s="0" t="s">
        <v>7042</v>
      </c>
      <c r="E388" s="0" t="s">
        <v>7043</v>
      </c>
      <c r="F388" s="0" t="s">
        <v>5936</v>
      </c>
      <c r="G388" s="0" t="s">
        <v>7044</v>
      </c>
      <c r="H388" s="0" t="s">
        <v>5945</v>
      </c>
      <c r="I388" s="0" t="s">
        <v>5939</v>
      </c>
      <c r="J388" s="0" t="s">
        <v>7045</v>
      </c>
    </row>
    <row r="389" customFormat="false" ht="12.75" hidden="false" customHeight="false" outlineLevel="0" collapsed="false">
      <c r="A389" s="0" t="s">
        <v>5931</v>
      </c>
      <c r="B389" s="0" t="s">
        <v>7011</v>
      </c>
      <c r="C389" s="0" t="s">
        <v>7012</v>
      </c>
      <c r="D389" s="0" t="s">
        <v>7046</v>
      </c>
      <c r="E389" s="0" t="s">
        <v>7047</v>
      </c>
      <c r="F389" s="0" t="s">
        <v>5953</v>
      </c>
      <c r="G389" s="0" t="s">
        <v>5954</v>
      </c>
      <c r="H389" s="0" t="s">
        <v>5945</v>
      </c>
      <c r="I389" s="0" t="s">
        <v>5939</v>
      </c>
      <c r="J389" s="0" t="s">
        <v>7048</v>
      </c>
    </row>
    <row r="390" customFormat="false" ht="12.75" hidden="false" customHeight="false" outlineLevel="0" collapsed="false">
      <c r="A390" s="0" t="s">
        <v>5931</v>
      </c>
      <c r="B390" s="0" t="s">
        <v>7049</v>
      </c>
      <c r="C390" s="0" t="s">
        <v>7050</v>
      </c>
      <c r="D390" s="0" t="s">
        <v>7051</v>
      </c>
      <c r="E390" s="0" t="s">
        <v>7052</v>
      </c>
      <c r="F390" s="0" t="s">
        <v>5953</v>
      </c>
      <c r="G390" s="0" t="s">
        <v>5954</v>
      </c>
      <c r="H390" s="0" t="s">
        <v>5945</v>
      </c>
      <c r="I390" s="0" t="s">
        <v>5939</v>
      </c>
      <c r="J390" s="0" t="s">
        <v>7053</v>
      </c>
    </row>
    <row r="391" customFormat="false" ht="12.75" hidden="false" customHeight="false" outlineLevel="0" collapsed="false">
      <c r="A391" s="0" t="s">
        <v>5931</v>
      </c>
      <c r="B391" s="0" t="s">
        <v>7011</v>
      </c>
      <c r="C391" s="0" t="s">
        <v>7012</v>
      </c>
      <c r="D391" s="0" t="s">
        <v>7054</v>
      </c>
      <c r="E391" s="0" t="s">
        <v>1908</v>
      </c>
      <c r="F391" s="0" t="s">
        <v>5953</v>
      </c>
      <c r="G391" s="0" t="s">
        <v>5954</v>
      </c>
      <c r="H391" s="0" t="s">
        <v>5945</v>
      </c>
      <c r="I391" s="0" t="s">
        <v>5939</v>
      </c>
      <c r="J391" s="0" t="s">
        <v>7055</v>
      </c>
    </row>
    <row r="392" customFormat="false" ht="12.75" hidden="false" customHeight="false" outlineLevel="0" collapsed="false">
      <c r="A392" s="0" t="s">
        <v>5931</v>
      </c>
      <c r="B392" s="0" t="s">
        <v>7011</v>
      </c>
      <c r="C392" s="0" t="s">
        <v>7012</v>
      </c>
      <c r="D392" s="0" t="s">
        <v>7056</v>
      </c>
      <c r="E392" s="0" t="s">
        <v>7057</v>
      </c>
      <c r="F392" s="0" t="s">
        <v>5953</v>
      </c>
      <c r="G392" s="0" t="s">
        <v>5954</v>
      </c>
      <c r="H392" s="0" t="s">
        <v>5945</v>
      </c>
      <c r="I392" s="0" t="s">
        <v>5939</v>
      </c>
      <c r="J392" s="0" t="s">
        <v>7058</v>
      </c>
    </row>
    <row r="393" customFormat="false" ht="12.75" hidden="false" customHeight="false" outlineLevel="0" collapsed="false">
      <c r="A393" s="0" t="s">
        <v>5931</v>
      </c>
      <c r="B393" s="0" t="s">
        <v>7011</v>
      </c>
      <c r="C393" s="0" t="s">
        <v>7012</v>
      </c>
      <c r="D393" s="0" t="s">
        <v>7059</v>
      </c>
      <c r="E393" s="0" t="s">
        <v>7060</v>
      </c>
      <c r="F393" s="0" t="s">
        <v>5953</v>
      </c>
      <c r="G393" s="0" t="s">
        <v>5954</v>
      </c>
      <c r="H393" s="0" t="s">
        <v>5945</v>
      </c>
      <c r="I393" s="0" t="s">
        <v>5939</v>
      </c>
      <c r="J393" s="0" t="s">
        <v>7061</v>
      </c>
    </row>
    <row r="394" customFormat="false" ht="12.75" hidden="false" customHeight="false" outlineLevel="0" collapsed="false">
      <c r="A394" s="0" t="s">
        <v>5931</v>
      </c>
      <c r="B394" s="0" t="s">
        <v>7049</v>
      </c>
      <c r="C394" s="0" t="s">
        <v>7050</v>
      </c>
      <c r="D394" s="0" t="s">
        <v>7062</v>
      </c>
      <c r="E394" s="0" t="s">
        <v>7063</v>
      </c>
      <c r="F394" s="0" t="s">
        <v>5953</v>
      </c>
      <c r="G394" s="0" t="s">
        <v>5954</v>
      </c>
      <c r="H394" s="0" t="s">
        <v>5945</v>
      </c>
      <c r="I394" s="0" t="s">
        <v>5939</v>
      </c>
      <c r="J394" s="0" t="s">
        <v>7064</v>
      </c>
    </row>
    <row r="395" customFormat="false" ht="12.75" hidden="false" customHeight="false" outlineLevel="0" collapsed="false">
      <c r="A395" s="0" t="s">
        <v>5931</v>
      </c>
      <c r="B395" s="0" t="s">
        <v>7011</v>
      </c>
      <c r="C395" s="0" t="s">
        <v>7012</v>
      </c>
      <c r="D395" s="0" t="s">
        <v>7065</v>
      </c>
      <c r="E395" s="0" t="s">
        <v>7066</v>
      </c>
      <c r="F395" s="0" t="s">
        <v>5936</v>
      </c>
      <c r="G395" s="0" t="s">
        <v>5987</v>
      </c>
      <c r="H395" s="0" t="s">
        <v>5945</v>
      </c>
      <c r="I395" s="0" t="s">
        <v>5939</v>
      </c>
      <c r="J395" s="0" t="s">
        <v>7067</v>
      </c>
    </row>
    <row r="396" customFormat="false" ht="12.75" hidden="false" customHeight="false" outlineLevel="0" collapsed="false">
      <c r="A396" s="0" t="s">
        <v>5931</v>
      </c>
      <c r="B396" s="0" t="s">
        <v>7011</v>
      </c>
      <c r="C396" s="0" t="s">
        <v>7012</v>
      </c>
      <c r="D396" s="0" t="s">
        <v>7068</v>
      </c>
      <c r="E396" s="0" t="s">
        <v>7069</v>
      </c>
      <c r="F396" s="0" t="s">
        <v>5936</v>
      </c>
      <c r="G396" s="0" t="s">
        <v>6201</v>
      </c>
      <c r="H396" s="0" t="s">
        <v>6157</v>
      </c>
      <c r="I396" s="0" t="s">
        <v>5939</v>
      </c>
      <c r="J396" s="0" t="s">
        <v>7070</v>
      </c>
    </row>
    <row r="397" customFormat="false" ht="12.75" hidden="false" customHeight="false" outlineLevel="0" collapsed="false">
      <c r="A397" s="0" t="s">
        <v>5931</v>
      </c>
      <c r="B397" s="0" t="s">
        <v>7011</v>
      </c>
      <c r="C397" s="0" t="s">
        <v>7012</v>
      </c>
      <c r="D397" s="0" t="s">
        <v>7071</v>
      </c>
      <c r="E397" s="0" t="s">
        <v>6414</v>
      </c>
      <c r="F397" s="0" t="s">
        <v>5953</v>
      </c>
      <c r="G397" s="0" t="s">
        <v>5954</v>
      </c>
      <c r="H397" s="0" t="s">
        <v>5945</v>
      </c>
      <c r="I397" s="0" t="s">
        <v>5939</v>
      </c>
      <c r="J397" s="0" t="s">
        <v>7072</v>
      </c>
    </row>
    <row r="398" customFormat="false" ht="12.75" hidden="false" customHeight="false" outlineLevel="0" collapsed="false">
      <c r="A398" s="0" t="s">
        <v>5931</v>
      </c>
      <c r="B398" s="0" t="s">
        <v>7011</v>
      </c>
      <c r="C398" s="0" t="s">
        <v>7012</v>
      </c>
      <c r="D398" s="0" t="s">
        <v>7073</v>
      </c>
      <c r="E398" s="0" t="s">
        <v>7074</v>
      </c>
      <c r="F398" s="0" t="s">
        <v>5936</v>
      </c>
      <c r="G398" s="0" t="s">
        <v>5954</v>
      </c>
      <c r="H398" s="0" t="s">
        <v>5945</v>
      </c>
      <c r="I398" s="0" t="s">
        <v>5939</v>
      </c>
      <c r="J398" s="0" t="s">
        <v>7075</v>
      </c>
    </row>
    <row r="399" customFormat="false" ht="12.75" hidden="false" customHeight="false" outlineLevel="0" collapsed="false">
      <c r="A399" s="0" t="s">
        <v>5931</v>
      </c>
      <c r="B399" s="0" t="s">
        <v>7011</v>
      </c>
      <c r="C399" s="0" t="s">
        <v>7012</v>
      </c>
      <c r="D399" s="0" t="s">
        <v>7076</v>
      </c>
      <c r="E399" s="0" t="s">
        <v>1172</v>
      </c>
      <c r="F399" s="0" t="s">
        <v>5936</v>
      </c>
      <c r="G399" s="0" t="s">
        <v>5954</v>
      </c>
      <c r="H399" s="0" t="s">
        <v>5945</v>
      </c>
      <c r="I399" s="0" t="s">
        <v>5939</v>
      </c>
      <c r="J399" s="0" t="s">
        <v>7077</v>
      </c>
    </row>
    <row r="400" customFormat="false" ht="12.75" hidden="false" customHeight="false" outlineLevel="0" collapsed="false">
      <c r="A400" s="0" t="s">
        <v>5931</v>
      </c>
      <c r="B400" s="0" t="s">
        <v>7011</v>
      </c>
      <c r="C400" s="0" t="s">
        <v>7012</v>
      </c>
      <c r="D400" s="0" t="s">
        <v>7013</v>
      </c>
      <c r="E400" s="0" t="s">
        <v>6153</v>
      </c>
      <c r="F400" s="0" t="s">
        <v>5936</v>
      </c>
      <c r="G400" s="0" t="s">
        <v>5954</v>
      </c>
      <c r="H400" s="0" t="s">
        <v>5945</v>
      </c>
      <c r="I400" s="0" t="s">
        <v>5939</v>
      </c>
      <c r="J400" s="0" t="s">
        <v>7078</v>
      </c>
    </row>
    <row r="401" customFormat="false" ht="12.75" hidden="false" customHeight="false" outlineLevel="0" collapsed="false">
      <c r="A401" s="0" t="s">
        <v>5931</v>
      </c>
      <c r="B401" s="0" t="s">
        <v>7011</v>
      </c>
      <c r="C401" s="0" t="s">
        <v>7012</v>
      </c>
      <c r="D401" s="0" t="s">
        <v>7079</v>
      </c>
      <c r="E401" s="0" t="s">
        <v>7080</v>
      </c>
      <c r="F401" s="0" t="s">
        <v>5936</v>
      </c>
      <c r="G401" s="0" t="s">
        <v>5954</v>
      </c>
      <c r="H401" s="0" t="s">
        <v>5945</v>
      </c>
      <c r="I401" s="0" t="s">
        <v>5962</v>
      </c>
      <c r="J401" s="0" t="s">
        <v>7081</v>
      </c>
    </row>
    <row r="402" customFormat="false" ht="12.75" hidden="false" customHeight="false" outlineLevel="0" collapsed="false">
      <c r="A402" s="0" t="s">
        <v>5931</v>
      </c>
      <c r="B402" s="0" t="s">
        <v>7011</v>
      </c>
      <c r="C402" s="0" t="s">
        <v>7012</v>
      </c>
      <c r="D402" s="0" t="s">
        <v>7082</v>
      </c>
      <c r="E402" s="0" t="s">
        <v>7083</v>
      </c>
      <c r="F402" s="0" t="s">
        <v>5936</v>
      </c>
      <c r="G402" s="0" t="s">
        <v>7009</v>
      </c>
      <c r="H402" s="0" t="s">
        <v>5945</v>
      </c>
      <c r="I402" s="0" t="s">
        <v>5939</v>
      </c>
      <c r="J402" s="0" t="s">
        <v>7084</v>
      </c>
    </row>
    <row r="403" customFormat="false" ht="12.75" hidden="false" customHeight="false" outlineLevel="0" collapsed="false">
      <c r="A403" s="0" t="s">
        <v>5931</v>
      </c>
      <c r="B403" s="0" t="s">
        <v>7011</v>
      </c>
      <c r="C403" s="0" t="s">
        <v>7012</v>
      </c>
      <c r="D403" s="0" t="s">
        <v>7085</v>
      </c>
      <c r="E403" s="0" t="s">
        <v>7086</v>
      </c>
      <c r="F403" s="0" t="s">
        <v>5936</v>
      </c>
      <c r="G403" s="0" t="s">
        <v>6201</v>
      </c>
      <c r="H403" s="0" t="s">
        <v>5988</v>
      </c>
      <c r="I403" s="0" t="s">
        <v>5962</v>
      </c>
      <c r="J403" s="0" t="s">
        <v>7087</v>
      </c>
    </row>
    <row r="404" customFormat="false" ht="12.75" hidden="false" customHeight="false" outlineLevel="0" collapsed="false">
      <c r="A404" s="0" t="s">
        <v>5931</v>
      </c>
      <c r="B404" s="0" t="s">
        <v>7011</v>
      </c>
      <c r="C404" s="0" t="s">
        <v>7012</v>
      </c>
      <c r="D404" s="0" t="s">
        <v>7088</v>
      </c>
      <c r="E404" s="0" t="s">
        <v>7089</v>
      </c>
      <c r="F404" s="0" t="s">
        <v>5936</v>
      </c>
      <c r="G404" s="0" t="s">
        <v>5954</v>
      </c>
      <c r="H404" s="0" t="s">
        <v>5945</v>
      </c>
      <c r="I404" s="0" t="s">
        <v>5939</v>
      </c>
      <c r="J404" s="0" t="s">
        <v>7090</v>
      </c>
    </row>
    <row r="405" customFormat="false" ht="12.75" hidden="false" customHeight="false" outlineLevel="0" collapsed="false">
      <c r="A405" s="0" t="s">
        <v>5931</v>
      </c>
      <c r="B405" s="0" t="s">
        <v>7011</v>
      </c>
      <c r="C405" s="0" t="s">
        <v>7091</v>
      </c>
      <c r="D405" s="0" t="s">
        <v>7092</v>
      </c>
      <c r="E405" s="0" t="s">
        <v>6607</v>
      </c>
      <c r="F405" s="0" t="s">
        <v>5936</v>
      </c>
      <c r="G405" s="0" t="s">
        <v>1225</v>
      </c>
      <c r="H405" s="0" t="s">
        <v>5945</v>
      </c>
      <c r="I405" s="0" t="s">
        <v>5939</v>
      </c>
      <c r="J405" s="0" t="s">
        <v>7093</v>
      </c>
    </row>
    <row r="406" customFormat="false" ht="12.75" hidden="false" customHeight="false" outlineLevel="0" collapsed="false">
      <c r="A406" s="0" t="s">
        <v>5931</v>
      </c>
      <c r="B406" s="0" t="s">
        <v>7011</v>
      </c>
      <c r="C406" s="0" t="s">
        <v>7012</v>
      </c>
      <c r="D406" s="0" t="s">
        <v>7094</v>
      </c>
      <c r="E406" s="0" t="s">
        <v>6153</v>
      </c>
      <c r="F406" s="0" t="s">
        <v>5936</v>
      </c>
      <c r="G406" s="0" t="s">
        <v>5954</v>
      </c>
      <c r="H406" s="0" t="s">
        <v>5945</v>
      </c>
      <c r="I406" s="0" t="s">
        <v>5939</v>
      </c>
      <c r="J406" s="0" t="s">
        <v>7095</v>
      </c>
    </row>
    <row r="407" customFormat="false" ht="12.75" hidden="false" customHeight="false" outlineLevel="0" collapsed="false">
      <c r="A407" s="0" t="s">
        <v>5931</v>
      </c>
      <c r="B407" s="0" t="s">
        <v>7011</v>
      </c>
      <c r="C407" s="0" t="s">
        <v>7091</v>
      </c>
      <c r="D407" s="0" t="s">
        <v>7096</v>
      </c>
      <c r="E407" s="0" t="s">
        <v>7097</v>
      </c>
      <c r="F407" s="0" t="s">
        <v>5936</v>
      </c>
      <c r="G407" s="0" t="s">
        <v>5954</v>
      </c>
      <c r="H407" s="0" t="s">
        <v>5945</v>
      </c>
      <c r="I407" s="0" t="s">
        <v>5939</v>
      </c>
      <c r="J407" s="0" t="s">
        <v>7098</v>
      </c>
    </row>
    <row r="408" customFormat="false" ht="12.75" hidden="false" customHeight="false" outlineLevel="0" collapsed="false">
      <c r="A408" s="0" t="s">
        <v>5931</v>
      </c>
      <c r="B408" s="0" t="s">
        <v>7011</v>
      </c>
      <c r="C408" s="0" t="s">
        <v>7012</v>
      </c>
      <c r="D408" s="0" t="s">
        <v>7099</v>
      </c>
      <c r="E408" s="0" t="s">
        <v>7100</v>
      </c>
      <c r="F408" s="0" t="s">
        <v>5936</v>
      </c>
      <c r="G408" s="0" t="s">
        <v>5954</v>
      </c>
      <c r="H408" s="0" t="s">
        <v>5945</v>
      </c>
      <c r="I408" s="0" t="s">
        <v>5939</v>
      </c>
      <c r="J408" s="0" t="s">
        <v>7101</v>
      </c>
    </row>
    <row r="409" customFormat="false" ht="12.75" hidden="false" customHeight="false" outlineLevel="0" collapsed="false">
      <c r="A409" s="0" t="s">
        <v>5931</v>
      </c>
      <c r="B409" s="0" t="s">
        <v>7011</v>
      </c>
      <c r="C409" s="0" t="s">
        <v>7012</v>
      </c>
      <c r="D409" s="0" t="s">
        <v>7102</v>
      </c>
      <c r="E409" s="0" t="s">
        <v>7103</v>
      </c>
      <c r="F409" s="0" t="s">
        <v>5936</v>
      </c>
      <c r="G409" s="0" t="s">
        <v>5954</v>
      </c>
      <c r="H409" s="0" t="s">
        <v>5945</v>
      </c>
      <c r="I409" s="0" t="s">
        <v>5939</v>
      </c>
      <c r="J409" s="0" t="s">
        <v>7104</v>
      </c>
    </row>
    <row r="410" customFormat="false" ht="12.75" hidden="false" customHeight="false" outlineLevel="0" collapsed="false">
      <c r="A410" s="0" t="s">
        <v>5931</v>
      </c>
      <c r="B410" s="0" t="s">
        <v>7011</v>
      </c>
      <c r="C410" s="0" t="s">
        <v>7105</v>
      </c>
      <c r="D410" s="0" t="s">
        <v>7106</v>
      </c>
      <c r="E410" s="0" t="s">
        <v>7107</v>
      </c>
      <c r="F410" s="0" t="s">
        <v>5953</v>
      </c>
      <c r="G410" s="0" t="s">
        <v>5954</v>
      </c>
      <c r="H410" s="0" t="s">
        <v>5945</v>
      </c>
      <c r="I410" s="0" t="s">
        <v>5939</v>
      </c>
      <c r="J410" s="0" t="s">
        <v>7108</v>
      </c>
    </row>
    <row r="411" customFormat="false" ht="12.75" hidden="false" customHeight="false" outlineLevel="0" collapsed="false">
      <c r="A411" s="0" t="s">
        <v>5931</v>
      </c>
      <c r="B411" s="0" t="s">
        <v>7011</v>
      </c>
      <c r="C411" s="0" t="s">
        <v>7012</v>
      </c>
      <c r="D411" s="0" t="s">
        <v>7109</v>
      </c>
      <c r="E411" s="0" t="s">
        <v>7110</v>
      </c>
      <c r="F411" s="0" t="s">
        <v>5953</v>
      </c>
      <c r="G411" s="0" t="s">
        <v>5954</v>
      </c>
      <c r="H411" s="0" t="s">
        <v>5945</v>
      </c>
      <c r="I411" s="0" t="s">
        <v>5939</v>
      </c>
      <c r="J411" s="0" t="s">
        <v>7111</v>
      </c>
    </row>
    <row r="412" customFormat="false" ht="12.75" hidden="false" customHeight="false" outlineLevel="0" collapsed="false">
      <c r="A412" s="0" t="s">
        <v>5931</v>
      </c>
      <c r="B412" s="0" t="s">
        <v>7011</v>
      </c>
      <c r="C412" s="0" t="s">
        <v>7012</v>
      </c>
      <c r="D412" s="0" t="s">
        <v>7112</v>
      </c>
      <c r="E412" s="0" t="s">
        <v>7113</v>
      </c>
      <c r="F412" s="0" t="s">
        <v>5953</v>
      </c>
      <c r="G412" s="0" t="s">
        <v>5954</v>
      </c>
      <c r="H412" s="0" t="s">
        <v>5945</v>
      </c>
      <c r="I412" s="0" t="s">
        <v>5939</v>
      </c>
      <c r="J412" s="0" t="s">
        <v>7114</v>
      </c>
    </row>
    <row r="413" customFormat="false" ht="12.75" hidden="false" customHeight="false" outlineLevel="0" collapsed="false">
      <c r="A413" s="0" t="s">
        <v>5931</v>
      </c>
      <c r="B413" s="0" t="s">
        <v>7011</v>
      </c>
      <c r="C413" s="0" t="s">
        <v>7012</v>
      </c>
      <c r="D413" s="0" t="s">
        <v>7115</v>
      </c>
      <c r="E413" s="0" t="s">
        <v>7116</v>
      </c>
      <c r="F413" s="0" t="s">
        <v>5936</v>
      </c>
      <c r="G413" s="0" t="s">
        <v>6201</v>
      </c>
      <c r="H413" s="0" t="s">
        <v>6157</v>
      </c>
      <c r="I413" s="0" t="s">
        <v>5939</v>
      </c>
      <c r="J413" s="0" t="s">
        <v>7117</v>
      </c>
    </row>
    <row r="414" customFormat="false" ht="12.75" hidden="false" customHeight="false" outlineLevel="0" collapsed="false">
      <c r="A414" s="0" t="s">
        <v>5931</v>
      </c>
      <c r="B414" s="0" t="s">
        <v>7011</v>
      </c>
      <c r="C414" s="0" t="s">
        <v>7012</v>
      </c>
      <c r="D414" s="0" t="s">
        <v>7118</v>
      </c>
      <c r="E414" s="0" t="s">
        <v>7119</v>
      </c>
      <c r="F414" s="0" t="s">
        <v>5936</v>
      </c>
      <c r="G414" s="0" t="s">
        <v>5954</v>
      </c>
      <c r="H414" s="0" t="s">
        <v>5945</v>
      </c>
      <c r="I414" s="0" t="s">
        <v>5939</v>
      </c>
      <c r="J414" s="0" t="s">
        <v>7120</v>
      </c>
    </row>
    <row r="415" customFormat="false" ht="12.75" hidden="false" customHeight="false" outlineLevel="0" collapsed="false">
      <c r="A415" s="0" t="s">
        <v>5931</v>
      </c>
      <c r="B415" s="0" t="s">
        <v>7011</v>
      </c>
      <c r="C415" s="0" t="s">
        <v>7012</v>
      </c>
      <c r="D415" s="0" t="s">
        <v>7121</v>
      </c>
      <c r="E415" s="0" t="s">
        <v>7122</v>
      </c>
      <c r="F415" s="0" t="s">
        <v>5936</v>
      </c>
      <c r="G415" s="0" t="s">
        <v>5944</v>
      </c>
      <c r="H415" s="0" t="s">
        <v>5945</v>
      </c>
      <c r="I415" s="0" t="s">
        <v>5939</v>
      </c>
      <c r="J415" s="0" t="s">
        <v>7123</v>
      </c>
    </row>
    <row r="416" customFormat="false" ht="12.75" hidden="false" customHeight="false" outlineLevel="0" collapsed="false">
      <c r="A416" s="0" t="s">
        <v>5931</v>
      </c>
      <c r="B416" s="0" t="s">
        <v>7011</v>
      </c>
      <c r="C416" s="0" t="s">
        <v>7012</v>
      </c>
      <c r="D416" s="0" t="s">
        <v>7124</v>
      </c>
      <c r="E416" s="0" t="s">
        <v>7125</v>
      </c>
      <c r="F416" s="0" t="s">
        <v>5936</v>
      </c>
      <c r="G416" s="0" t="s">
        <v>6294</v>
      </c>
      <c r="H416" s="0" t="s">
        <v>5945</v>
      </c>
      <c r="I416" s="0" t="s">
        <v>5939</v>
      </c>
      <c r="J416" s="0" t="s">
        <v>7126</v>
      </c>
    </row>
    <row r="417" customFormat="false" ht="12.75" hidden="false" customHeight="false" outlineLevel="0" collapsed="false">
      <c r="A417" s="0" t="s">
        <v>5931</v>
      </c>
      <c r="B417" s="0" t="s">
        <v>7011</v>
      </c>
      <c r="C417" s="0" t="s">
        <v>7012</v>
      </c>
      <c r="D417" s="0" t="s">
        <v>7127</v>
      </c>
      <c r="E417" s="0" t="s">
        <v>7128</v>
      </c>
      <c r="F417" s="0" t="s">
        <v>5953</v>
      </c>
      <c r="G417" s="0" t="s">
        <v>5954</v>
      </c>
      <c r="H417" s="0" t="s">
        <v>5945</v>
      </c>
      <c r="I417" s="0" t="s">
        <v>5939</v>
      </c>
      <c r="J417" s="0" t="s">
        <v>7129</v>
      </c>
    </row>
    <row r="418" customFormat="false" ht="12.75" hidden="false" customHeight="false" outlineLevel="0" collapsed="false">
      <c r="A418" s="0" t="s">
        <v>5931</v>
      </c>
      <c r="B418" s="0" t="s">
        <v>7011</v>
      </c>
      <c r="C418" s="0" t="s">
        <v>7012</v>
      </c>
      <c r="D418" s="0" t="s">
        <v>7130</v>
      </c>
      <c r="E418" s="0" t="s">
        <v>7131</v>
      </c>
      <c r="F418" s="0" t="s">
        <v>5953</v>
      </c>
      <c r="G418" s="0" t="s">
        <v>5954</v>
      </c>
      <c r="H418" s="0" t="s">
        <v>5945</v>
      </c>
      <c r="I418" s="0" t="s">
        <v>5939</v>
      </c>
      <c r="J418" s="0" t="s">
        <v>7132</v>
      </c>
    </row>
    <row r="419" customFormat="false" ht="12.75" hidden="false" customHeight="false" outlineLevel="0" collapsed="false">
      <c r="A419" s="0" t="s">
        <v>5931</v>
      </c>
      <c r="B419" s="0" t="s">
        <v>7011</v>
      </c>
      <c r="C419" s="0" t="s">
        <v>7012</v>
      </c>
      <c r="D419" s="0" t="s">
        <v>7133</v>
      </c>
      <c r="E419" s="0" t="s">
        <v>4285</v>
      </c>
      <c r="F419" s="0" t="s">
        <v>5936</v>
      </c>
      <c r="G419" s="0" t="s">
        <v>6659</v>
      </c>
      <c r="H419" s="0" t="s">
        <v>5945</v>
      </c>
      <c r="I419" s="0" t="s">
        <v>5939</v>
      </c>
      <c r="J419" s="0" t="s">
        <v>7134</v>
      </c>
    </row>
    <row r="420" customFormat="false" ht="12.75" hidden="false" customHeight="false" outlineLevel="0" collapsed="false">
      <c r="A420" s="0" t="s">
        <v>5931</v>
      </c>
      <c r="B420" s="0" t="s">
        <v>7011</v>
      </c>
      <c r="C420" s="0" t="s">
        <v>7012</v>
      </c>
      <c r="D420" s="0" t="s">
        <v>7135</v>
      </c>
      <c r="E420" s="0" t="s">
        <v>7136</v>
      </c>
      <c r="F420" s="0" t="s">
        <v>5953</v>
      </c>
      <c r="G420" s="0" t="s">
        <v>5954</v>
      </c>
      <c r="H420" s="0" t="s">
        <v>5945</v>
      </c>
      <c r="I420" s="0" t="s">
        <v>5939</v>
      </c>
      <c r="J420" s="0" t="s">
        <v>7137</v>
      </c>
    </row>
    <row r="421" customFormat="false" ht="12.75" hidden="false" customHeight="false" outlineLevel="0" collapsed="false">
      <c r="A421" s="0" t="s">
        <v>5931</v>
      </c>
      <c r="B421" s="0" t="s">
        <v>7011</v>
      </c>
      <c r="C421" s="0" t="s">
        <v>7012</v>
      </c>
      <c r="D421" s="0" t="s">
        <v>7138</v>
      </c>
      <c r="E421" s="0" t="s">
        <v>7139</v>
      </c>
      <c r="F421" s="0" t="s">
        <v>5953</v>
      </c>
      <c r="G421" s="0" t="s">
        <v>5954</v>
      </c>
      <c r="H421" s="0" t="s">
        <v>5945</v>
      </c>
      <c r="I421" s="0" t="s">
        <v>5939</v>
      </c>
      <c r="J421" s="0" t="s">
        <v>7140</v>
      </c>
    </row>
    <row r="422" customFormat="false" ht="12.75" hidden="false" customHeight="false" outlineLevel="0" collapsed="false">
      <c r="A422" s="0" t="s">
        <v>5931</v>
      </c>
      <c r="B422" s="0" t="s">
        <v>7011</v>
      </c>
      <c r="C422" s="0" t="s">
        <v>7012</v>
      </c>
      <c r="D422" s="0" t="s">
        <v>7138</v>
      </c>
      <c r="E422" s="0" t="s">
        <v>7139</v>
      </c>
      <c r="F422" s="0" t="s">
        <v>5936</v>
      </c>
      <c r="G422" s="0" t="s">
        <v>5954</v>
      </c>
      <c r="H422" s="0" t="s">
        <v>5945</v>
      </c>
      <c r="I422" s="0" t="s">
        <v>5939</v>
      </c>
      <c r="J422" s="0" t="s">
        <v>7141</v>
      </c>
    </row>
    <row r="423" customFormat="false" ht="12.75" hidden="false" customHeight="false" outlineLevel="0" collapsed="false">
      <c r="A423" s="0" t="s">
        <v>5931</v>
      </c>
      <c r="B423" s="0" t="s">
        <v>7011</v>
      </c>
      <c r="C423" s="0" t="s">
        <v>7012</v>
      </c>
      <c r="D423" s="0" t="s">
        <v>7142</v>
      </c>
      <c r="E423" s="0" t="s">
        <v>6877</v>
      </c>
      <c r="F423" s="0" t="s">
        <v>5953</v>
      </c>
      <c r="G423" s="0" t="s">
        <v>5954</v>
      </c>
      <c r="H423" s="0" t="s">
        <v>5945</v>
      </c>
      <c r="I423" s="0" t="s">
        <v>5939</v>
      </c>
      <c r="J423" s="0" t="s">
        <v>7143</v>
      </c>
    </row>
    <row r="424" customFormat="false" ht="12.75" hidden="false" customHeight="false" outlineLevel="0" collapsed="false">
      <c r="A424" s="0" t="s">
        <v>5931</v>
      </c>
      <c r="B424" s="0" t="s">
        <v>7011</v>
      </c>
      <c r="C424" s="0" t="s">
        <v>7012</v>
      </c>
      <c r="D424" s="0" t="s">
        <v>7142</v>
      </c>
      <c r="E424" s="0" t="s">
        <v>7144</v>
      </c>
      <c r="F424" s="0" t="s">
        <v>5936</v>
      </c>
      <c r="G424" s="0" t="s">
        <v>5954</v>
      </c>
      <c r="H424" s="0" t="s">
        <v>5945</v>
      </c>
      <c r="I424" s="0" t="s">
        <v>5939</v>
      </c>
      <c r="J424" s="0" t="s">
        <v>7145</v>
      </c>
    </row>
    <row r="425" customFormat="false" ht="12.75" hidden="false" customHeight="false" outlineLevel="0" collapsed="false">
      <c r="A425" s="0" t="s">
        <v>5931</v>
      </c>
      <c r="B425" s="0" t="s">
        <v>7011</v>
      </c>
      <c r="C425" s="0" t="s">
        <v>7146</v>
      </c>
      <c r="D425" s="0" t="s">
        <v>7147</v>
      </c>
      <c r="E425" s="0" t="s">
        <v>7148</v>
      </c>
      <c r="F425" s="0" t="s">
        <v>5953</v>
      </c>
      <c r="G425" s="0" t="s">
        <v>5954</v>
      </c>
      <c r="H425" s="0" t="s">
        <v>5945</v>
      </c>
      <c r="I425" s="0" t="s">
        <v>5939</v>
      </c>
      <c r="J425" s="0" t="s">
        <v>7149</v>
      </c>
    </row>
    <row r="426" customFormat="false" ht="12.75" hidden="false" customHeight="false" outlineLevel="0" collapsed="false">
      <c r="A426" s="0" t="s">
        <v>5931</v>
      </c>
      <c r="B426" s="0" t="s">
        <v>7011</v>
      </c>
      <c r="C426" s="0" t="s">
        <v>7150</v>
      </c>
      <c r="D426" s="0" t="s">
        <v>7151</v>
      </c>
      <c r="E426" s="0" t="s">
        <v>7152</v>
      </c>
      <c r="F426" s="0" t="s">
        <v>5953</v>
      </c>
      <c r="G426" s="0" t="s">
        <v>5954</v>
      </c>
      <c r="H426" s="0" t="s">
        <v>5945</v>
      </c>
      <c r="I426" s="0" t="s">
        <v>5939</v>
      </c>
      <c r="J426" s="0" t="s">
        <v>7153</v>
      </c>
    </row>
    <row r="427" customFormat="false" ht="12.75" hidden="false" customHeight="false" outlineLevel="0" collapsed="false">
      <c r="A427" s="0" t="s">
        <v>5931</v>
      </c>
      <c r="B427" s="0" t="s">
        <v>7011</v>
      </c>
      <c r="C427" s="0" t="s">
        <v>7154</v>
      </c>
      <c r="D427" s="0" t="s">
        <v>7155</v>
      </c>
      <c r="E427" s="0" t="s">
        <v>7156</v>
      </c>
      <c r="F427" s="0" t="s">
        <v>5953</v>
      </c>
      <c r="G427" s="0" t="s">
        <v>5954</v>
      </c>
      <c r="H427" s="0" t="s">
        <v>5945</v>
      </c>
      <c r="I427" s="0" t="s">
        <v>5939</v>
      </c>
      <c r="J427" s="0" t="s">
        <v>7157</v>
      </c>
    </row>
    <row r="428" customFormat="false" ht="12.75" hidden="false" customHeight="false" outlineLevel="0" collapsed="false">
      <c r="A428" s="0" t="s">
        <v>5931</v>
      </c>
      <c r="B428" s="0" t="s">
        <v>7011</v>
      </c>
      <c r="C428" s="0" t="s">
        <v>7154</v>
      </c>
      <c r="D428" s="0" t="s">
        <v>7158</v>
      </c>
      <c r="E428" s="0" t="s">
        <v>7159</v>
      </c>
      <c r="F428" s="0" t="s">
        <v>5953</v>
      </c>
      <c r="G428" s="0" t="s">
        <v>5954</v>
      </c>
      <c r="H428" s="0" t="s">
        <v>5945</v>
      </c>
      <c r="I428" s="0" t="s">
        <v>5939</v>
      </c>
      <c r="J428" s="0" t="s">
        <v>7160</v>
      </c>
    </row>
    <row r="429" customFormat="false" ht="12.75" hidden="false" customHeight="false" outlineLevel="0" collapsed="false">
      <c r="A429" s="0" t="s">
        <v>5931</v>
      </c>
      <c r="B429" s="0" t="s">
        <v>7011</v>
      </c>
      <c r="C429" s="0" t="s">
        <v>7154</v>
      </c>
      <c r="D429" s="0" t="s">
        <v>7161</v>
      </c>
      <c r="E429" s="0" t="s">
        <v>7162</v>
      </c>
      <c r="F429" s="0" t="s">
        <v>5953</v>
      </c>
      <c r="G429" s="0" t="s">
        <v>5954</v>
      </c>
      <c r="H429" s="0" t="s">
        <v>5945</v>
      </c>
      <c r="I429" s="0" t="s">
        <v>5939</v>
      </c>
      <c r="J429" s="0" t="s">
        <v>7163</v>
      </c>
    </row>
    <row r="430" customFormat="false" ht="12.75" hidden="false" customHeight="false" outlineLevel="0" collapsed="false">
      <c r="A430" s="0" t="s">
        <v>5931</v>
      </c>
      <c r="B430" s="0" t="s">
        <v>7011</v>
      </c>
      <c r="C430" s="0" t="s">
        <v>7154</v>
      </c>
      <c r="D430" s="0" t="s">
        <v>7164</v>
      </c>
      <c r="E430" s="0" t="s">
        <v>7165</v>
      </c>
      <c r="F430" s="0" t="s">
        <v>5953</v>
      </c>
      <c r="G430" s="0" t="s">
        <v>5954</v>
      </c>
      <c r="H430" s="0" t="s">
        <v>5945</v>
      </c>
      <c r="I430" s="0" t="s">
        <v>5939</v>
      </c>
      <c r="J430" s="0" t="s">
        <v>7166</v>
      </c>
    </row>
    <row r="431" customFormat="false" ht="12.75" hidden="false" customHeight="false" outlineLevel="0" collapsed="false">
      <c r="A431" s="0" t="s">
        <v>5931</v>
      </c>
      <c r="B431" s="0" t="s">
        <v>7011</v>
      </c>
      <c r="C431" s="0" t="s">
        <v>7154</v>
      </c>
      <c r="D431" s="0" t="s">
        <v>3990</v>
      </c>
      <c r="E431" s="0" t="s">
        <v>7167</v>
      </c>
      <c r="F431" s="0" t="s">
        <v>5953</v>
      </c>
      <c r="G431" s="0" t="s">
        <v>5954</v>
      </c>
      <c r="H431" s="0" t="s">
        <v>5945</v>
      </c>
      <c r="I431" s="0" t="s">
        <v>5939</v>
      </c>
      <c r="J431" s="0" t="s">
        <v>7168</v>
      </c>
    </row>
    <row r="432" customFormat="false" ht="12.75" hidden="false" customHeight="false" outlineLevel="0" collapsed="false">
      <c r="A432" s="0" t="s">
        <v>5931</v>
      </c>
      <c r="B432" s="0" t="s">
        <v>7011</v>
      </c>
      <c r="C432" s="0" t="s">
        <v>7169</v>
      </c>
      <c r="D432" s="0" t="s">
        <v>7170</v>
      </c>
      <c r="E432" s="0" t="s">
        <v>7171</v>
      </c>
      <c r="F432" s="0" t="s">
        <v>5953</v>
      </c>
      <c r="G432" s="0" t="s">
        <v>5954</v>
      </c>
      <c r="H432" s="0" t="s">
        <v>5945</v>
      </c>
      <c r="I432" s="0" t="s">
        <v>5939</v>
      </c>
      <c r="J432" s="0" t="s">
        <v>7172</v>
      </c>
    </row>
    <row r="433" customFormat="false" ht="12.75" hidden="false" customHeight="false" outlineLevel="0" collapsed="false">
      <c r="A433" s="0" t="s">
        <v>5931</v>
      </c>
      <c r="B433" s="0" t="s">
        <v>7011</v>
      </c>
      <c r="C433" s="0" t="s">
        <v>7154</v>
      </c>
      <c r="D433" s="0" t="s">
        <v>7173</v>
      </c>
      <c r="E433" s="0" t="s">
        <v>7174</v>
      </c>
      <c r="F433" s="0" t="s">
        <v>5953</v>
      </c>
      <c r="G433" s="0" t="s">
        <v>5954</v>
      </c>
      <c r="H433" s="0" t="s">
        <v>5945</v>
      </c>
      <c r="I433" s="0" t="s">
        <v>5939</v>
      </c>
      <c r="J433" s="0" t="s">
        <v>7175</v>
      </c>
    </row>
    <row r="434" customFormat="false" ht="12.75" hidden="false" customHeight="false" outlineLevel="0" collapsed="false">
      <c r="A434" s="0" t="s">
        <v>5931</v>
      </c>
      <c r="B434" s="0" t="s">
        <v>7011</v>
      </c>
      <c r="C434" s="0" t="s">
        <v>7154</v>
      </c>
      <c r="D434" s="0" t="s">
        <v>7176</v>
      </c>
      <c r="E434" s="0" t="s">
        <v>7177</v>
      </c>
      <c r="F434" s="0" t="s">
        <v>5953</v>
      </c>
      <c r="G434" s="0" t="s">
        <v>5954</v>
      </c>
      <c r="H434" s="0" t="s">
        <v>5945</v>
      </c>
      <c r="I434" s="0" t="s">
        <v>5939</v>
      </c>
      <c r="J434" s="0" t="s">
        <v>7178</v>
      </c>
    </row>
    <row r="435" customFormat="false" ht="12.75" hidden="false" customHeight="false" outlineLevel="0" collapsed="false">
      <c r="A435" s="0" t="s">
        <v>5931</v>
      </c>
      <c r="B435" s="0" t="s">
        <v>7011</v>
      </c>
      <c r="C435" s="0" t="s">
        <v>692</v>
      </c>
      <c r="D435" s="0" t="s">
        <v>7179</v>
      </c>
      <c r="E435" s="0" t="s">
        <v>7180</v>
      </c>
      <c r="F435" s="0" t="s">
        <v>5953</v>
      </c>
      <c r="G435" s="0" t="s">
        <v>5954</v>
      </c>
      <c r="H435" s="0" t="s">
        <v>5945</v>
      </c>
      <c r="I435" s="0" t="s">
        <v>5939</v>
      </c>
      <c r="J435" s="0" t="s">
        <v>7181</v>
      </c>
    </row>
    <row r="436" customFormat="false" ht="12.75" hidden="false" customHeight="false" outlineLevel="0" collapsed="false">
      <c r="A436" s="0" t="s">
        <v>5931</v>
      </c>
      <c r="B436" s="0" t="s">
        <v>7011</v>
      </c>
      <c r="C436" s="0" t="s">
        <v>7154</v>
      </c>
      <c r="D436" s="0" t="s">
        <v>7182</v>
      </c>
      <c r="E436" s="0" t="s">
        <v>7183</v>
      </c>
      <c r="F436" s="0" t="s">
        <v>5936</v>
      </c>
      <c r="G436" s="0" t="s">
        <v>5954</v>
      </c>
      <c r="H436" s="0" t="s">
        <v>5945</v>
      </c>
      <c r="I436" s="0" t="s">
        <v>5939</v>
      </c>
      <c r="J436" s="0" t="s">
        <v>7184</v>
      </c>
    </row>
    <row r="437" customFormat="false" ht="12.75" hidden="false" customHeight="false" outlineLevel="0" collapsed="false">
      <c r="A437" s="0" t="s">
        <v>5931</v>
      </c>
      <c r="B437" s="0" t="s">
        <v>7011</v>
      </c>
      <c r="C437" s="0" t="s">
        <v>7154</v>
      </c>
      <c r="D437" s="0" t="s">
        <v>7185</v>
      </c>
      <c r="E437" s="0" t="s">
        <v>7186</v>
      </c>
      <c r="F437" s="0" t="s">
        <v>5953</v>
      </c>
      <c r="G437" s="0" t="s">
        <v>5954</v>
      </c>
      <c r="H437" s="0" t="s">
        <v>5945</v>
      </c>
      <c r="I437" s="0" t="s">
        <v>5939</v>
      </c>
      <c r="J437" s="0" t="s">
        <v>7187</v>
      </c>
    </row>
    <row r="438" customFormat="false" ht="12.75" hidden="false" customHeight="false" outlineLevel="0" collapsed="false">
      <c r="A438" s="0" t="s">
        <v>5931</v>
      </c>
      <c r="B438" s="0" t="s">
        <v>7011</v>
      </c>
      <c r="C438" s="0" t="s">
        <v>7154</v>
      </c>
      <c r="D438" s="0" t="s">
        <v>7182</v>
      </c>
      <c r="E438" s="0" t="s">
        <v>7183</v>
      </c>
      <c r="F438" s="0" t="s">
        <v>5953</v>
      </c>
      <c r="G438" s="0" t="s">
        <v>5954</v>
      </c>
      <c r="H438" s="0" t="s">
        <v>5945</v>
      </c>
      <c r="I438" s="0" t="s">
        <v>5939</v>
      </c>
      <c r="J438" s="0" t="s">
        <v>7188</v>
      </c>
    </row>
    <row r="439" customFormat="false" ht="12.75" hidden="false" customHeight="false" outlineLevel="0" collapsed="false">
      <c r="A439" s="0" t="s">
        <v>5931</v>
      </c>
      <c r="B439" s="0" t="s">
        <v>7011</v>
      </c>
      <c r="C439" s="0" t="s">
        <v>7189</v>
      </c>
      <c r="D439" s="0" t="s">
        <v>7190</v>
      </c>
      <c r="E439" s="0" t="s">
        <v>7191</v>
      </c>
      <c r="F439" s="0" t="s">
        <v>5953</v>
      </c>
      <c r="G439" s="0" t="s">
        <v>5954</v>
      </c>
      <c r="H439" s="0" t="s">
        <v>5945</v>
      </c>
      <c r="I439" s="0" t="s">
        <v>5939</v>
      </c>
      <c r="J439" s="0" t="s">
        <v>7192</v>
      </c>
    </row>
    <row r="440" customFormat="false" ht="12.75" hidden="false" customHeight="false" outlineLevel="0" collapsed="false">
      <c r="A440" s="0" t="s">
        <v>5931</v>
      </c>
      <c r="B440" s="0" t="s">
        <v>7011</v>
      </c>
      <c r="C440" s="0" t="s">
        <v>7189</v>
      </c>
      <c r="D440" s="0" t="s">
        <v>7193</v>
      </c>
      <c r="E440" s="0" t="s">
        <v>7194</v>
      </c>
      <c r="F440" s="0" t="s">
        <v>5953</v>
      </c>
      <c r="G440" s="0" t="s">
        <v>5954</v>
      </c>
      <c r="H440" s="0" t="s">
        <v>5945</v>
      </c>
      <c r="I440" s="0" t="s">
        <v>5939</v>
      </c>
      <c r="J440" s="0" t="s">
        <v>7195</v>
      </c>
    </row>
    <row r="441" customFormat="false" ht="12.75" hidden="false" customHeight="false" outlineLevel="0" collapsed="false">
      <c r="A441" s="0" t="s">
        <v>5931</v>
      </c>
      <c r="B441" s="0" t="s">
        <v>7011</v>
      </c>
      <c r="C441" s="0" t="s">
        <v>7189</v>
      </c>
      <c r="D441" s="0" t="s">
        <v>7196</v>
      </c>
      <c r="E441" s="0" t="s">
        <v>7197</v>
      </c>
      <c r="F441" s="0" t="s">
        <v>5936</v>
      </c>
      <c r="G441" s="0" t="s">
        <v>6060</v>
      </c>
      <c r="H441" s="0" t="s">
        <v>5945</v>
      </c>
      <c r="I441" s="0" t="s">
        <v>5939</v>
      </c>
      <c r="J441" s="0" t="s">
        <v>7198</v>
      </c>
    </row>
    <row r="442" customFormat="false" ht="12.75" hidden="false" customHeight="false" outlineLevel="0" collapsed="false">
      <c r="A442" s="0" t="s">
        <v>5931</v>
      </c>
      <c r="B442" s="0" t="s">
        <v>7011</v>
      </c>
      <c r="C442" s="0" t="s">
        <v>7189</v>
      </c>
      <c r="D442" s="0" t="s">
        <v>7199</v>
      </c>
      <c r="E442" s="0" t="s">
        <v>7200</v>
      </c>
      <c r="F442" s="0" t="s">
        <v>5953</v>
      </c>
      <c r="G442" s="0" t="s">
        <v>7201</v>
      </c>
      <c r="H442" s="0" t="s">
        <v>7202</v>
      </c>
      <c r="I442" s="0" t="s">
        <v>5939</v>
      </c>
      <c r="J442" s="0" t="s">
        <v>7203</v>
      </c>
    </row>
    <row r="443" customFormat="false" ht="12.75" hidden="false" customHeight="false" outlineLevel="0" collapsed="false">
      <c r="A443" s="0" t="s">
        <v>5931</v>
      </c>
      <c r="B443" s="0" t="s">
        <v>7011</v>
      </c>
      <c r="C443" s="0" t="s">
        <v>7189</v>
      </c>
      <c r="D443" s="0" t="s">
        <v>7204</v>
      </c>
      <c r="E443" s="0" t="s">
        <v>7205</v>
      </c>
      <c r="F443" s="0" t="s">
        <v>5936</v>
      </c>
      <c r="G443" s="0" t="s">
        <v>7206</v>
      </c>
      <c r="H443" s="0" t="s">
        <v>5938</v>
      </c>
      <c r="I443" s="0" t="s">
        <v>5939</v>
      </c>
      <c r="J443" s="0" t="s">
        <v>7207</v>
      </c>
    </row>
    <row r="444" customFormat="false" ht="12.75" hidden="false" customHeight="false" outlineLevel="0" collapsed="false">
      <c r="A444" s="0" t="s">
        <v>5931</v>
      </c>
      <c r="B444" s="0" t="s">
        <v>7011</v>
      </c>
      <c r="C444" s="0" t="s">
        <v>7189</v>
      </c>
      <c r="D444" s="0" t="s">
        <v>7208</v>
      </c>
      <c r="E444" s="0" t="s">
        <v>7209</v>
      </c>
      <c r="F444" s="0" t="s">
        <v>5953</v>
      </c>
      <c r="G444" s="0" t="s">
        <v>5954</v>
      </c>
      <c r="H444" s="0" t="s">
        <v>5945</v>
      </c>
      <c r="I444" s="0" t="s">
        <v>5939</v>
      </c>
      <c r="J444" s="0" t="s">
        <v>7210</v>
      </c>
    </row>
    <row r="445" customFormat="false" ht="12.75" hidden="false" customHeight="false" outlineLevel="0" collapsed="false">
      <c r="A445" s="0" t="s">
        <v>5931</v>
      </c>
      <c r="B445" s="0" t="s">
        <v>7011</v>
      </c>
      <c r="C445" s="0" t="s">
        <v>7189</v>
      </c>
      <c r="D445" s="0" t="s">
        <v>7211</v>
      </c>
      <c r="E445" s="0" t="s">
        <v>7212</v>
      </c>
      <c r="F445" s="0" t="s">
        <v>5953</v>
      </c>
      <c r="G445" s="0" t="s">
        <v>5954</v>
      </c>
      <c r="H445" s="0" t="s">
        <v>5945</v>
      </c>
      <c r="I445" s="0" t="s">
        <v>5939</v>
      </c>
      <c r="J445" s="0" t="s">
        <v>7213</v>
      </c>
    </row>
    <row r="446" customFormat="false" ht="12.75" hidden="false" customHeight="false" outlineLevel="0" collapsed="false">
      <c r="A446" s="0" t="s">
        <v>5931</v>
      </c>
      <c r="B446" s="0" t="s">
        <v>7011</v>
      </c>
      <c r="C446" s="0" t="s">
        <v>7189</v>
      </c>
      <c r="D446" s="0" t="s">
        <v>7214</v>
      </c>
      <c r="E446" s="0" t="s">
        <v>7215</v>
      </c>
      <c r="F446" s="0" t="s">
        <v>5953</v>
      </c>
      <c r="G446" s="0" t="s">
        <v>7216</v>
      </c>
      <c r="H446" s="0" t="s">
        <v>5945</v>
      </c>
      <c r="I446" s="0" t="s">
        <v>5939</v>
      </c>
      <c r="J446" s="0" t="s">
        <v>7217</v>
      </c>
    </row>
    <row r="447" customFormat="false" ht="12.75" hidden="false" customHeight="false" outlineLevel="0" collapsed="false">
      <c r="A447" s="0" t="s">
        <v>5931</v>
      </c>
      <c r="B447" s="0" t="s">
        <v>7049</v>
      </c>
      <c r="C447" s="0" t="s">
        <v>7218</v>
      </c>
      <c r="D447" s="0" t="s">
        <v>7219</v>
      </c>
      <c r="E447" s="0" t="s">
        <v>7220</v>
      </c>
      <c r="F447" s="0" t="s">
        <v>5953</v>
      </c>
      <c r="G447" s="0" t="s">
        <v>5954</v>
      </c>
      <c r="H447" s="0" t="s">
        <v>5945</v>
      </c>
      <c r="I447" s="0" t="s">
        <v>5939</v>
      </c>
      <c r="J447" s="0" t="s">
        <v>7221</v>
      </c>
    </row>
    <row r="448" customFormat="false" ht="12.75" hidden="false" customHeight="false" outlineLevel="0" collapsed="false">
      <c r="A448" s="0" t="s">
        <v>5931</v>
      </c>
      <c r="B448" s="0" t="s">
        <v>7011</v>
      </c>
      <c r="C448" s="0" t="s">
        <v>7189</v>
      </c>
      <c r="D448" s="0" t="s">
        <v>7190</v>
      </c>
      <c r="E448" s="0" t="s">
        <v>6153</v>
      </c>
      <c r="F448" s="0" t="s">
        <v>5936</v>
      </c>
      <c r="G448" s="0" t="s">
        <v>5954</v>
      </c>
      <c r="H448" s="0" t="s">
        <v>5945</v>
      </c>
      <c r="I448" s="0" t="s">
        <v>5939</v>
      </c>
      <c r="J448" s="0" t="s">
        <v>7222</v>
      </c>
    </row>
    <row r="449" customFormat="false" ht="12.75" hidden="false" customHeight="false" outlineLevel="0" collapsed="false">
      <c r="A449" s="0" t="s">
        <v>5931</v>
      </c>
      <c r="B449" s="0" t="s">
        <v>7011</v>
      </c>
      <c r="C449" s="0" t="s">
        <v>7223</v>
      </c>
      <c r="D449" s="0" t="s">
        <v>7224</v>
      </c>
      <c r="E449" s="0" t="s">
        <v>7225</v>
      </c>
      <c r="F449" s="0" t="s">
        <v>5953</v>
      </c>
      <c r="G449" s="0" t="s">
        <v>5954</v>
      </c>
      <c r="H449" s="0" t="s">
        <v>5945</v>
      </c>
      <c r="I449" s="0" t="s">
        <v>5939</v>
      </c>
      <c r="J449" s="0" t="s">
        <v>7226</v>
      </c>
    </row>
    <row r="450" customFormat="false" ht="12.75" hidden="false" customHeight="false" outlineLevel="0" collapsed="false">
      <c r="A450" s="0" t="s">
        <v>5931</v>
      </c>
      <c r="B450" s="0" t="s">
        <v>7011</v>
      </c>
      <c r="C450" s="0" t="s">
        <v>7227</v>
      </c>
      <c r="D450" s="0" t="s">
        <v>7228</v>
      </c>
      <c r="E450" s="0" t="s">
        <v>7228</v>
      </c>
      <c r="F450" s="0" t="s">
        <v>5953</v>
      </c>
      <c r="G450" s="0" t="s">
        <v>5954</v>
      </c>
      <c r="H450" s="0" t="s">
        <v>5945</v>
      </c>
      <c r="I450" s="0" t="s">
        <v>5939</v>
      </c>
      <c r="J450" s="0" t="s">
        <v>7229</v>
      </c>
    </row>
    <row r="451" customFormat="false" ht="12.75" hidden="false" customHeight="false" outlineLevel="0" collapsed="false">
      <c r="A451" s="0" t="s">
        <v>5931</v>
      </c>
      <c r="B451" s="0" t="s">
        <v>7011</v>
      </c>
      <c r="C451" s="0" t="s">
        <v>7223</v>
      </c>
      <c r="D451" s="0" t="s">
        <v>7230</v>
      </c>
      <c r="E451" s="0" t="s">
        <v>7231</v>
      </c>
      <c r="F451" s="0" t="s">
        <v>5936</v>
      </c>
      <c r="G451" s="0" t="s">
        <v>5987</v>
      </c>
      <c r="H451" s="0" t="s">
        <v>5945</v>
      </c>
      <c r="I451" s="0" t="s">
        <v>5939</v>
      </c>
      <c r="J451" s="0" t="s">
        <v>7232</v>
      </c>
    </row>
    <row r="452" customFormat="false" ht="12.75" hidden="false" customHeight="false" outlineLevel="0" collapsed="false">
      <c r="A452" s="0" t="s">
        <v>5931</v>
      </c>
      <c r="B452" s="0" t="s">
        <v>7011</v>
      </c>
      <c r="C452" s="0" t="s">
        <v>7223</v>
      </c>
      <c r="D452" s="0" t="s">
        <v>674</v>
      </c>
      <c r="E452" s="0" t="s">
        <v>7233</v>
      </c>
      <c r="F452" s="0" t="s">
        <v>5953</v>
      </c>
      <c r="G452" s="0" t="s">
        <v>7234</v>
      </c>
      <c r="H452" s="0" t="s">
        <v>5945</v>
      </c>
      <c r="I452" s="0" t="s">
        <v>5939</v>
      </c>
      <c r="J452" s="0" t="s">
        <v>7235</v>
      </c>
    </row>
    <row r="453" customFormat="false" ht="12.75" hidden="false" customHeight="false" outlineLevel="0" collapsed="false">
      <c r="A453" s="0" t="s">
        <v>5931</v>
      </c>
      <c r="B453" s="0" t="s">
        <v>7011</v>
      </c>
      <c r="C453" s="0" t="s">
        <v>7012</v>
      </c>
      <c r="D453" s="0" t="s">
        <v>7236</v>
      </c>
      <c r="E453" s="0" t="s">
        <v>7125</v>
      </c>
      <c r="F453" s="0" t="s">
        <v>5936</v>
      </c>
      <c r="G453" s="0" t="s">
        <v>5987</v>
      </c>
      <c r="H453" s="0" t="s">
        <v>5945</v>
      </c>
      <c r="I453" s="0" t="s">
        <v>5939</v>
      </c>
      <c r="J453" s="0" t="s">
        <v>7237</v>
      </c>
    </row>
    <row r="454" customFormat="false" ht="12.75" hidden="false" customHeight="false" outlineLevel="0" collapsed="false">
      <c r="A454" s="0" t="s">
        <v>5931</v>
      </c>
      <c r="B454" s="0" t="s">
        <v>7011</v>
      </c>
      <c r="C454" s="0" t="s">
        <v>7223</v>
      </c>
      <c r="D454" s="0" t="s">
        <v>7238</v>
      </c>
      <c r="E454" s="0" t="s">
        <v>7239</v>
      </c>
      <c r="F454" s="0" t="s">
        <v>5953</v>
      </c>
      <c r="G454" s="0" t="s">
        <v>5954</v>
      </c>
      <c r="H454" s="0" t="s">
        <v>5945</v>
      </c>
      <c r="I454" s="0" t="s">
        <v>5939</v>
      </c>
      <c r="J454" s="0" t="s">
        <v>7240</v>
      </c>
    </row>
    <row r="455" customFormat="false" ht="12.75" hidden="false" customHeight="false" outlineLevel="0" collapsed="false">
      <c r="A455" s="0" t="s">
        <v>5931</v>
      </c>
      <c r="B455" s="0" t="s">
        <v>7011</v>
      </c>
      <c r="C455" s="0" t="s">
        <v>7012</v>
      </c>
      <c r="D455" s="0" t="s">
        <v>7241</v>
      </c>
      <c r="E455" s="0" t="s">
        <v>7128</v>
      </c>
      <c r="F455" s="0" t="s">
        <v>5953</v>
      </c>
      <c r="G455" s="0" t="s">
        <v>5954</v>
      </c>
      <c r="H455" s="0" t="s">
        <v>5945</v>
      </c>
      <c r="I455" s="0" t="s">
        <v>5939</v>
      </c>
      <c r="J455" s="0" t="s">
        <v>7242</v>
      </c>
    </row>
    <row r="456" customFormat="false" ht="12.75" hidden="false" customHeight="false" outlineLevel="0" collapsed="false">
      <c r="A456" s="0" t="s">
        <v>5931</v>
      </c>
      <c r="B456" s="0" t="s">
        <v>7011</v>
      </c>
      <c r="C456" s="0" t="s">
        <v>7223</v>
      </c>
      <c r="D456" s="0" t="s">
        <v>7243</v>
      </c>
      <c r="E456" s="0" t="s">
        <v>7244</v>
      </c>
      <c r="F456" s="0" t="s">
        <v>5936</v>
      </c>
      <c r="G456" s="0" t="s">
        <v>5944</v>
      </c>
      <c r="H456" s="0" t="s">
        <v>5945</v>
      </c>
      <c r="I456" s="0" t="s">
        <v>5939</v>
      </c>
      <c r="J456" s="0" t="s">
        <v>7245</v>
      </c>
    </row>
    <row r="457" customFormat="false" ht="12.75" hidden="false" customHeight="false" outlineLevel="0" collapsed="false">
      <c r="A457" s="0" t="s">
        <v>5931</v>
      </c>
      <c r="B457" s="0" t="s">
        <v>7011</v>
      </c>
      <c r="C457" s="0" t="s">
        <v>7223</v>
      </c>
      <c r="D457" s="0" t="s">
        <v>7224</v>
      </c>
      <c r="E457" s="0" t="s">
        <v>7246</v>
      </c>
      <c r="F457" s="0" t="s">
        <v>5936</v>
      </c>
      <c r="G457" s="0" t="s">
        <v>5937</v>
      </c>
      <c r="H457" s="0" t="s">
        <v>6157</v>
      </c>
      <c r="I457" s="0" t="s">
        <v>5939</v>
      </c>
      <c r="J457" s="0" t="s">
        <v>7247</v>
      </c>
    </row>
    <row r="458" customFormat="false" ht="12.75" hidden="false" customHeight="false" outlineLevel="0" collapsed="false">
      <c r="A458" s="0" t="s">
        <v>5931</v>
      </c>
      <c r="B458" s="0" t="s">
        <v>7011</v>
      </c>
      <c r="C458" s="0" t="s">
        <v>7223</v>
      </c>
      <c r="D458" s="0" t="s">
        <v>7248</v>
      </c>
      <c r="E458" s="0" t="s">
        <v>1172</v>
      </c>
      <c r="F458" s="0" t="s">
        <v>5936</v>
      </c>
      <c r="G458" s="0" t="s">
        <v>5954</v>
      </c>
      <c r="H458" s="0" t="s">
        <v>5945</v>
      </c>
      <c r="I458" s="0" t="s">
        <v>5939</v>
      </c>
      <c r="J458" s="0" t="s">
        <v>7249</v>
      </c>
    </row>
    <row r="459" customFormat="false" ht="12.75" hidden="false" customHeight="false" outlineLevel="0" collapsed="false">
      <c r="A459" s="0" t="s">
        <v>5931</v>
      </c>
      <c r="B459" s="0" t="s">
        <v>7011</v>
      </c>
      <c r="C459" s="0" t="s">
        <v>7223</v>
      </c>
      <c r="D459" s="0" t="s">
        <v>7250</v>
      </c>
      <c r="E459" s="0" t="s">
        <v>6009</v>
      </c>
      <c r="F459" s="0" t="s">
        <v>5936</v>
      </c>
      <c r="G459" s="0" t="s">
        <v>7009</v>
      </c>
      <c r="H459" s="0" t="s">
        <v>5945</v>
      </c>
      <c r="I459" s="0" t="s">
        <v>5939</v>
      </c>
      <c r="J459" s="0" t="s">
        <v>7251</v>
      </c>
    </row>
    <row r="460" customFormat="false" ht="12.75" hidden="false" customHeight="false" outlineLevel="0" collapsed="false">
      <c r="A460" s="0" t="s">
        <v>5931</v>
      </c>
      <c r="B460" s="0" t="s">
        <v>7011</v>
      </c>
      <c r="C460" s="0" t="s">
        <v>7252</v>
      </c>
      <c r="D460" s="0" t="s">
        <v>7253</v>
      </c>
      <c r="E460" s="0" t="s">
        <v>7254</v>
      </c>
      <c r="F460" s="0" t="s">
        <v>5953</v>
      </c>
      <c r="G460" s="0" t="s">
        <v>5954</v>
      </c>
      <c r="H460" s="0" t="s">
        <v>5945</v>
      </c>
      <c r="I460" s="0" t="s">
        <v>5939</v>
      </c>
      <c r="J460" s="0" t="s">
        <v>7255</v>
      </c>
    </row>
    <row r="461" customFormat="false" ht="12.75" hidden="false" customHeight="false" outlineLevel="0" collapsed="false">
      <c r="A461" s="0" t="s">
        <v>5931</v>
      </c>
      <c r="B461" s="0" t="s">
        <v>7011</v>
      </c>
      <c r="C461" s="0" t="s">
        <v>7252</v>
      </c>
      <c r="D461" s="0" t="s">
        <v>7256</v>
      </c>
      <c r="E461" s="0" t="s">
        <v>7257</v>
      </c>
      <c r="F461" s="0" t="s">
        <v>5953</v>
      </c>
      <c r="G461" s="0" t="s">
        <v>5954</v>
      </c>
      <c r="H461" s="0" t="s">
        <v>5945</v>
      </c>
      <c r="I461" s="0" t="s">
        <v>5939</v>
      </c>
      <c r="J461" s="0" t="s">
        <v>7258</v>
      </c>
    </row>
    <row r="462" customFormat="false" ht="12.75" hidden="false" customHeight="false" outlineLevel="0" collapsed="false">
      <c r="A462" s="0" t="s">
        <v>5931</v>
      </c>
      <c r="B462" s="0" t="s">
        <v>7011</v>
      </c>
      <c r="C462" s="0" t="s">
        <v>7252</v>
      </c>
      <c r="D462" s="0" t="s">
        <v>7259</v>
      </c>
      <c r="E462" s="0" t="s">
        <v>7260</v>
      </c>
      <c r="F462" s="0" t="s">
        <v>5953</v>
      </c>
      <c r="G462" s="0" t="s">
        <v>5954</v>
      </c>
      <c r="H462" s="0" t="s">
        <v>5945</v>
      </c>
      <c r="I462" s="0" t="s">
        <v>5939</v>
      </c>
      <c r="J462" s="0" t="s">
        <v>7261</v>
      </c>
    </row>
    <row r="463" customFormat="false" ht="12.75" hidden="false" customHeight="false" outlineLevel="0" collapsed="false">
      <c r="A463" s="0" t="s">
        <v>5931</v>
      </c>
      <c r="B463" s="0" t="s">
        <v>7011</v>
      </c>
      <c r="C463" s="0" t="s">
        <v>7252</v>
      </c>
      <c r="D463" s="0" t="s">
        <v>7262</v>
      </c>
      <c r="E463" s="0" t="s">
        <v>7263</v>
      </c>
      <c r="F463" s="0" t="s">
        <v>5936</v>
      </c>
      <c r="G463" s="0" t="s">
        <v>5954</v>
      </c>
      <c r="H463" s="0" t="s">
        <v>5945</v>
      </c>
      <c r="I463" s="0" t="s">
        <v>5939</v>
      </c>
      <c r="J463" s="0" t="s">
        <v>7264</v>
      </c>
    </row>
    <row r="464" customFormat="false" ht="12.75" hidden="false" customHeight="false" outlineLevel="0" collapsed="false">
      <c r="A464" s="0" t="s">
        <v>5931</v>
      </c>
      <c r="B464" s="0" t="s">
        <v>7011</v>
      </c>
      <c r="C464" s="0" t="s">
        <v>7252</v>
      </c>
      <c r="D464" s="0" t="s">
        <v>7265</v>
      </c>
      <c r="E464" s="0" t="s">
        <v>7266</v>
      </c>
      <c r="F464" s="0" t="s">
        <v>5953</v>
      </c>
      <c r="G464" s="0" t="s">
        <v>5954</v>
      </c>
      <c r="H464" s="0" t="s">
        <v>5945</v>
      </c>
      <c r="I464" s="0" t="s">
        <v>5939</v>
      </c>
      <c r="J464" s="0" t="s">
        <v>7267</v>
      </c>
    </row>
    <row r="465" customFormat="false" ht="12.75" hidden="false" customHeight="false" outlineLevel="0" collapsed="false">
      <c r="A465" s="0" t="s">
        <v>5931</v>
      </c>
      <c r="B465" s="0" t="s">
        <v>7011</v>
      </c>
      <c r="C465" s="0" t="s">
        <v>7252</v>
      </c>
      <c r="D465" s="0" t="s">
        <v>7268</v>
      </c>
      <c r="E465" s="0" t="s">
        <v>7269</v>
      </c>
      <c r="F465" s="0" t="s">
        <v>5953</v>
      </c>
      <c r="G465" s="0" t="s">
        <v>5954</v>
      </c>
      <c r="H465" s="0" t="s">
        <v>5945</v>
      </c>
      <c r="I465" s="0" t="s">
        <v>5939</v>
      </c>
      <c r="J465" s="0" t="s">
        <v>7270</v>
      </c>
    </row>
    <row r="466" customFormat="false" ht="12.75" hidden="false" customHeight="false" outlineLevel="0" collapsed="false">
      <c r="A466" s="0" t="s">
        <v>5931</v>
      </c>
      <c r="B466" s="0" t="s">
        <v>7011</v>
      </c>
      <c r="C466" s="0" t="s">
        <v>7252</v>
      </c>
      <c r="D466" s="0" t="s">
        <v>7271</v>
      </c>
      <c r="E466" s="0" t="s">
        <v>7272</v>
      </c>
      <c r="F466" s="0" t="s">
        <v>5953</v>
      </c>
      <c r="G466" s="0" t="s">
        <v>5954</v>
      </c>
      <c r="H466" s="0" t="s">
        <v>5945</v>
      </c>
      <c r="I466" s="0" t="s">
        <v>5939</v>
      </c>
      <c r="J466" s="0" t="s">
        <v>7273</v>
      </c>
    </row>
    <row r="467" customFormat="false" ht="12.75" hidden="false" customHeight="false" outlineLevel="0" collapsed="false">
      <c r="A467" s="0" t="s">
        <v>5931</v>
      </c>
      <c r="B467" s="0" t="s">
        <v>7011</v>
      </c>
      <c r="C467" s="0" t="s">
        <v>7252</v>
      </c>
      <c r="D467" s="0" t="s">
        <v>7274</v>
      </c>
      <c r="E467" s="0" t="s">
        <v>7275</v>
      </c>
      <c r="F467" s="0" t="s">
        <v>5953</v>
      </c>
      <c r="G467" s="0" t="s">
        <v>5954</v>
      </c>
      <c r="H467" s="0" t="s">
        <v>5945</v>
      </c>
      <c r="I467" s="0" t="s">
        <v>5939</v>
      </c>
      <c r="J467" s="0" t="s">
        <v>7276</v>
      </c>
    </row>
    <row r="468" customFormat="false" ht="12.75" hidden="false" customHeight="false" outlineLevel="0" collapsed="false">
      <c r="A468" s="0" t="s">
        <v>5931</v>
      </c>
      <c r="B468" s="0" t="s">
        <v>7011</v>
      </c>
      <c r="C468" s="0" t="s">
        <v>7252</v>
      </c>
      <c r="D468" s="0" t="s">
        <v>7277</v>
      </c>
      <c r="E468" s="0" t="s">
        <v>7278</v>
      </c>
      <c r="F468" s="0" t="s">
        <v>5953</v>
      </c>
      <c r="G468" s="0" t="s">
        <v>5954</v>
      </c>
      <c r="H468" s="0" t="s">
        <v>5945</v>
      </c>
      <c r="I468" s="0" t="s">
        <v>5939</v>
      </c>
      <c r="J468" s="0" t="s">
        <v>7279</v>
      </c>
    </row>
    <row r="469" customFormat="false" ht="12.75" hidden="false" customHeight="false" outlineLevel="0" collapsed="false">
      <c r="A469" s="0" t="s">
        <v>5931</v>
      </c>
      <c r="B469" s="0" t="s">
        <v>7011</v>
      </c>
      <c r="C469" s="0" t="s">
        <v>7252</v>
      </c>
      <c r="D469" s="0" t="s">
        <v>7280</v>
      </c>
      <c r="E469" s="0" t="s">
        <v>7281</v>
      </c>
      <c r="F469" s="0" t="s">
        <v>5953</v>
      </c>
      <c r="G469" s="0" t="s">
        <v>5954</v>
      </c>
      <c r="H469" s="0" t="s">
        <v>5945</v>
      </c>
      <c r="I469" s="0" t="s">
        <v>5939</v>
      </c>
      <c r="J469" s="0" t="s">
        <v>7282</v>
      </c>
    </row>
    <row r="470" customFormat="false" ht="12.75" hidden="false" customHeight="false" outlineLevel="0" collapsed="false">
      <c r="A470" s="0" t="s">
        <v>5931</v>
      </c>
      <c r="B470" s="0" t="s">
        <v>7011</v>
      </c>
      <c r="C470" s="0" t="s">
        <v>7252</v>
      </c>
      <c r="D470" s="0" t="s">
        <v>7283</v>
      </c>
      <c r="E470" s="0" t="s">
        <v>7284</v>
      </c>
      <c r="F470" s="0" t="s">
        <v>5936</v>
      </c>
      <c r="G470" s="0" t="s">
        <v>5954</v>
      </c>
      <c r="H470" s="0" t="s">
        <v>5945</v>
      </c>
      <c r="I470" s="0" t="s">
        <v>5939</v>
      </c>
      <c r="J470" s="0" t="s">
        <v>7285</v>
      </c>
    </row>
    <row r="471" customFormat="false" ht="12.75" hidden="false" customHeight="false" outlineLevel="0" collapsed="false">
      <c r="A471" s="0" t="s">
        <v>5931</v>
      </c>
      <c r="B471" s="0" t="s">
        <v>7011</v>
      </c>
      <c r="C471" s="0" t="s">
        <v>7252</v>
      </c>
      <c r="D471" s="0" t="s">
        <v>7286</v>
      </c>
      <c r="E471" s="0" t="s">
        <v>5974</v>
      </c>
      <c r="F471" s="0" t="s">
        <v>5936</v>
      </c>
      <c r="G471" s="0" t="s">
        <v>5987</v>
      </c>
      <c r="H471" s="0" t="s">
        <v>5945</v>
      </c>
      <c r="I471" s="0" t="s">
        <v>5939</v>
      </c>
      <c r="J471" s="0" t="s">
        <v>7287</v>
      </c>
    </row>
    <row r="472" customFormat="false" ht="12.75" hidden="false" customHeight="false" outlineLevel="0" collapsed="false">
      <c r="A472" s="0" t="s">
        <v>5931</v>
      </c>
      <c r="B472" s="0" t="s">
        <v>7011</v>
      </c>
      <c r="C472" s="0" t="s">
        <v>7252</v>
      </c>
      <c r="D472" s="0" t="s">
        <v>7288</v>
      </c>
      <c r="E472" s="0" t="s">
        <v>7289</v>
      </c>
      <c r="F472" s="0" t="s">
        <v>5953</v>
      </c>
      <c r="G472" s="0" t="s">
        <v>5954</v>
      </c>
      <c r="H472" s="0" t="s">
        <v>5945</v>
      </c>
      <c r="I472" s="0" t="s">
        <v>5939</v>
      </c>
      <c r="J472" s="0" t="s">
        <v>7290</v>
      </c>
    </row>
    <row r="473" customFormat="false" ht="12.75" hidden="false" customHeight="false" outlineLevel="0" collapsed="false">
      <c r="A473" s="0" t="s">
        <v>5931</v>
      </c>
      <c r="B473" s="0" t="s">
        <v>7011</v>
      </c>
      <c r="C473" s="0" t="s">
        <v>7252</v>
      </c>
      <c r="D473" s="0" t="s">
        <v>7291</v>
      </c>
      <c r="E473" s="0" t="s">
        <v>1172</v>
      </c>
      <c r="F473" s="0" t="s">
        <v>5936</v>
      </c>
      <c r="G473" s="0" t="s">
        <v>5954</v>
      </c>
      <c r="H473" s="0" t="s">
        <v>5945</v>
      </c>
      <c r="I473" s="0" t="s">
        <v>5939</v>
      </c>
      <c r="J473" s="0" t="s">
        <v>7292</v>
      </c>
    </row>
    <row r="474" customFormat="false" ht="12.75" hidden="false" customHeight="false" outlineLevel="0" collapsed="false">
      <c r="A474" s="0" t="s">
        <v>5931</v>
      </c>
      <c r="B474" s="0" t="s">
        <v>7011</v>
      </c>
      <c r="C474" s="0" t="s">
        <v>7012</v>
      </c>
      <c r="D474" s="0" t="s">
        <v>7293</v>
      </c>
      <c r="E474" s="0" t="s">
        <v>7294</v>
      </c>
      <c r="F474" s="0" t="s">
        <v>5953</v>
      </c>
      <c r="G474" s="0" t="s">
        <v>5954</v>
      </c>
      <c r="H474" s="0" t="s">
        <v>5945</v>
      </c>
      <c r="I474" s="0" t="s">
        <v>5939</v>
      </c>
      <c r="J474" s="0" t="s">
        <v>7295</v>
      </c>
    </row>
    <row r="475" customFormat="false" ht="12.75" hidden="false" customHeight="false" outlineLevel="0" collapsed="false">
      <c r="A475" s="0" t="s">
        <v>5931</v>
      </c>
      <c r="B475" s="0" t="s">
        <v>7011</v>
      </c>
      <c r="C475" s="0" t="s">
        <v>7296</v>
      </c>
      <c r="D475" s="0" t="s">
        <v>7297</v>
      </c>
      <c r="E475" s="0" t="s">
        <v>7298</v>
      </c>
      <c r="F475" s="0" t="s">
        <v>5953</v>
      </c>
      <c r="G475" s="0" t="s">
        <v>5954</v>
      </c>
      <c r="H475" s="0" t="s">
        <v>5945</v>
      </c>
      <c r="I475" s="0" t="s">
        <v>5939</v>
      </c>
      <c r="J475" s="0" t="s">
        <v>7299</v>
      </c>
    </row>
    <row r="476" customFormat="false" ht="12.75" hidden="false" customHeight="false" outlineLevel="0" collapsed="false">
      <c r="A476" s="0" t="s">
        <v>5931</v>
      </c>
      <c r="B476" s="0" t="s">
        <v>7011</v>
      </c>
      <c r="C476" s="0" t="s">
        <v>7296</v>
      </c>
      <c r="D476" s="0" t="s">
        <v>7300</v>
      </c>
      <c r="E476" s="0" t="s">
        <v>7301</v>
      </c>
      <c r="F476" s="0" t="s">
        <v>5953</v>
      </c>
      <c r="G476" s="0" t="s">
        <v>5954</v>
      </c>
      <c r="H476" s="0" t="s">
        <v>5945</v>
      </c>
      <c r="I476" s="0" t="s">
        <v>5939</v>
      </c>
      <c r="J476" s="0" t="s">
        <v>7302</v>
      </c>
    </row>
    <row r="477" customFormat="false" ht="12.75" hidden="false" customHeight="false" outlineLevel="0" collapsed="false">
      <c r="A477" s="0" t="s">
        <v>5931</v>
      </c>
      <c r="B477" s="0" t="s">
        <v>7011</v>
      </c>
      <c r="C477" s="0" t="s">
        <v>7296</v>
      </c>
      <c r="D477" s="0" t="s">
        <v>7303</v>
      </c>
      <c r="E477" s="0" t="s">
        <v>7304</v>
      </c>
      <c r="F477" s="0" t="s">
        <v>5953</v>
      </c>
      <c r="G477" s="0" t="s">
        <v>5954</v>
      </c>
      <c r="H477" s="0" t="s">
        <v>5945</v>
      </c>
      <c r="I477" s="0" t="s">
        <v>5939</v>
      </c>
      <c r="J477" s="0" t="s">
        <v>7305</v>
      </c>
    </row>
    <row r="478" customFormat="false" ht="12.75" hidden="false" customHeight="false" outlineLevel="0" collapsed="false">
      <c r="A478" s="0" t="s">
        <v>5931</v>
      </c>
      <c r="B478" s="0" t="s">
        <v>7011</v>
      </c>
      <c r="C478" s="0" t="s">
        <v>7091</v>
      </c>
      <c r="D478" s="0" t="s">
        <v>7306</v>
      </c>
      <c r="E478" s="0" t="s">
        <v>7307</v>
      </c>
      <c r="F478" s="0" t="s">
        <v>5953</v>
      </c>
      <c r="G478" s="0" t="s">
        <v>5954</v>
      </c>
      <c r="H478" s="0" t="s">
        <v>5945</v>
      </c>
      <c r="I478" s="0" t="s">
        <v>5939</v>
      </c>
      <c r="J478" s="0" t="s">
        <v>7308</v>
      </c>
    </row>
    <row r="479" customFormat="false" ht="12.75" hidden="false" customHeight="false" outlineLevel="0" collapsed="false">
      <c r="A479" s="0" t="s">
        <v>5931</v>
      </c>
      <c r="B479" s="0" t="s">
        <v>7011</v>
      </c>
      <c r="C479" s="0" t="s">
        <v>7091</v>
      </c>
      <c r="D479" s="0" t="s">
        <v>7309</v>
      </c>
      <c r="E479" s="0" t="s">
        <v>7310</v>
      </c>
      <c r="F479" s="0" t="s">
        <v>5953</v>
      </c>
      <c r="G479" s="0" t="s">
        <v>5954</v>
      </c>
      <c r="H479" s="0" t="s">
        <v>5945</v>
      </c>
      <c r="I479" s="0" t="s">
        <v>5939</v>
      </c>
      <c r="J479" s="0" t="s">
        <v>7311</v>
      </c>
    </row>
    <row r="480" customFormat="false" ht="12.75" hidden="false" customHeight="false" outlineLevel="0" collapsed="false">
      <c r="A480" s="0" t="s">
        <v>5931</v>
      </c>
      <c r="B480" s="0" t="s">
        <v>7011</v>
      </c>
      <c r="C480" s="0" t="s">
        <v>7091</v>
      </c>
      <c r="D480" s="0" t="s">
        <v>7312</v>
      </c>
      <c r="E480" s="0" t="s">
        <v>7313</v>
      </c>
      <c r="F480" s="0" t="s">
        <v>5936</v>
      </c>
      <c r="G480" s="0" t="s">
        <v>6659</v>
      </c>
      <c r="H480" s="0" t="s">
        <v>5938</v>
      </c>
      <c r="I480" s="0" t="s">
        <v>5939</v>
      </c>
      <c r="J480" s="0" t="s">
        <v>7314</v>
      </c>
    </row>
    <row r="481" customFormat="false" ht="12.75" hidden="false" customHeight="false" outlineLevel="0" collapsed="false">
      <c r="A481" s="0" t="s">
        <v>5931</v>
      </c>
      <c r="B481" s="0" t="s">
        <v>7011</v>
      </c>
      <c r="C481" s="0" t="s">
        <v>7091</v>
      </c>
      <c r="D481" s="0" t="s">
        <v>7315</v>
      </c>
      <c r="E481" s="0" t="s">
        <v>7316</v>
      </c>
      <c r="F481" s="0" t="s">
        <v>5953</v>
      </c>
      <c r="G481" s="0" t="s">
        <v>5954</v>
      </c>
      <c r="H481" s="0" t="s">
        <v>5945</v>
      </c>
      <c r="I481" s="0" t="s">
        <v>5939</v>
      </c>
      <c r="J481" s="0" t="s">
        <v>7317</v>
      </c>
    </row>
    <row r="482" customFormat="false" ht="12.75" hidden="false" customHeight="false" outlineLevel="0" collapsed="false">
      <c r="A482" s="0" t="s">
        <v>5931</v>
      </c>
      <c r="B482" s="0" t="s">
        <v>7049</v>
      </c>
      <c r="C482" s="0" t="s">
        <v>7318</v>
      </c>
      <c r="D482" s="0" t="s">
        <v>7319</v>
      </c>
      <c r="E482" s="0" t="s">
        <v>7320</v>
      </c>
      <c r="F482" s="0" t="s">
        <v>5936</v>
      </c>
      <c r="G482" s="0" t="s">
        <v>5954</v>
      </c>
      <c r="H482" s="0" t="s">
        <v>5945</v>
      </c>
      <c r="I482" s="0" t="s">
        <v>5939</v>
      </c>
      <c r="J482" s="0" t="s">
        <v>7321</v>
      </c>
    </row>
    <row r="483" customFormat="false" ht="12.75" hidden="false" customHeight="false" outlineLevel="0" collapsed="false">
      <c r="A483" s="0" t="s">
        <v>5931</v>
      </c>
      <c r="B483" s="0" t="s">
        <v>7011</v>
      </c>
      <c r="C483" s="0" t="s">
        <v>7091</v>
      </c>
      <c r="D483" s="0" t="s">
        <v>7322</v>
      </c>
      <c r="E483" s="0" t="s">
        <v>7323</v>
      </c>
      <c r="F483" s="0" t="s">
        <v>5953</v>
      </c>
      <c r="G483" s="0" t="s">
        <v>5954</v>
      </c>
      <c r="H483" s="0" t="s">
        <v>5945</v>
      </c>
      <c r="I483" s="0" t="s">
        <v>5939</v>
      </c>
      <c r="J483" s="0" t="s">
        <v>7324</v>
      </c>
    </row>
    <row r="484" customFormat="false" ht="12.75" hidden="false" customHeight="false" outlineLevel="0" collapsed="false">
      <c r="A484" s="0" t="s">
        <v>5931</v>
      </c>
      <c r="B484" s="0" t="s">
        <v>7011</v>
      </c>
      <c r="C484" s="0" t="s">
        <v>7091</v>
      </c>
      <c r="D484" s="0" t="s">
        <v>7325</v>
      </c>
      <c r="E484" s="0" t="s">
        <v>7326</v>
      </c>
      <c r="F484" s="0" t="s">
        <v>5953</v>
      </c>
      <c r="G484" s="0" t="s">
        <v>5954</v>
      </c>
      <c r="H484" s="0" t="s">
        <v>5945</v>
      </c>
      <c r="I484" s="0" t="s">
        <v>5939</v>
      </c>
      <c r="J484" s="0" t="s">
        <v>7327</v>
      </c>
    </row>
    <row r="485" customFormat="false" ht="12.75" hidden="false" customHeight="false" outlineLevel="0" collapsed="false">
      <c r="A485" s="0" t="s">
        <v>5931</v>
      </c>
      <c r="B485" s="0" t="s">
        <v>7011</v>
      </c>
      <c r="C485" s="0" t="s">
        <v>7091</v>
      </c>
      <c r="D485" s="0" t="s">
        <v>7328</v>
      </c>
      <c r="E485" s="0" t="s">
        <v>7329</v>
      </c>
      <c r="F485" s="0" t="s">
        <v>5953</v>
      </c>
      <c r="G485" s="0" t="s">
        <v>5954</v>
      </c>
      <c r="H485" s="0" t="s">
        <v>5945</v>
      </c>
      <c r="I485" s="0" t="s">
        <v>5939</v>
      </c>
      <c r="J485" s="0" t="s">
        <v>7330</v>
      </c>
    </row>
    <row r="486" customFormat="false" ht="12.75" hidden="false" customHeight="false" outlineLevel="0" collapsed="false">
      <c r="A486" s="0" t="s">
        <v>5931</v>
      </c>
      <c r="B486" s="0" t="s">
        <v>7011</v>
      </c>
      <c r="C486" s="0" t="s">
        <v>7091</v>
      </c>
      <c r="D486" s="0" t="s">
        <v>7331</v>
      </c>
      <c r="E486" s="0" t="s">
        <v>7332</v>
      </c>
      <c r="F486" s="0" t="s">
        <v>5953</v>
      </c>
      <c r="G486" s="0" t="s">
        <v>5954</v>
      </c>
      <c r="H486" s="0" t="s">
        <v>5945</v>
      </c>
      <c r="I486" s="0" t="s">
        <v>5939</v>
      </c>
      <c r="J486" s="0" t="s">
        <v>7333</v>
      </c>
    </row>
    <row r="487" customFormat="false" ht="12.75" hidden="false" customHeight="false" outlineLevel="0" collapsed="false">
      <c r="A487" s="0" t="s">
        <v>5931</v>
      </c>
      <c r="B487" s="0" t="s">
        <v>7011</v>
      </c>
      <c r="C487" s="0" t="s">
        <v>7091</v>
      </c>
      <c r="D487" s="0" t="s">
        <v>7334</v>
      </c>
      <c r="E487" s="0" t="s">
        <v>7335</v>
      </c>
      <c r="F487" s="0" t="s">
        <v>5953</v>
      </c>
      <c r="G487" s="0" t="s">
        <v>5954</v>
      </c>
      <c r="H487" s="0" t="s">
        <v>5945</v>
      </c>
      <c r="I487" s="0" t="s">
        <v>5939</v>
      </c>
      <c r="J487" s="0" t="s">
        <v>7336</v>
      </c>
    </row>
    <row r="488" customFormat="false" ht="12.75" hidden="false" customHeight="false" outlineLevel="0" collapsed="false">
      <c r="A488" s="0" t="s">
        <v>5931</v>
      </c>
      <c r="B488" s="0" t="s">
        <v>7011</v>
      </c>
      <c r="C488" s="0" t="s">
        <v>7091</v>
      </c>
      <c r="D488" s="0" t="s">
        <v>7337</v>
      </c>
      <c r="E488" s="0" t="s">
        <v>7338</v>
      </c>
      <c r="F488" s="0" t="s">
        <v>5953</v>
      </c>
      <c r="G488" s="0" t="s">
        <v>5954</v>
      </c>
      <c r="H488" s="0" t="s">
        <v>5945</v>
      </c>
      <c r="I488" s="0" t="s">
        <v>5939</v>
      </c>
      <c r="J488" s="0" t="s">
        <v>7339</v>
      </c>
    </row>
    <row r="489" customFormat="false" ht="12.75" hidden="false" customHeight="false" outlineLevel="0" collapsed="false">
      <c r="A489" s="0" t="s">
        <v>5931</v>
      </c>
      <c r="B489" s="0" t="s">
        <v>7011</v>
      </c>
      <c r="C489" s="0" t="s">
        <v>7091</v>
      </c>
      <c r="D489" s="0" t="s">
        <v>7340</v>
      </c>
      <c r="E489" s="0" t="s">
        <v>6531</v>
      </c>
      <c r="F489" s="0" t="s">
        <v>5953</v>
      </c>
      <c r="G489" s="0" t="s">
        <v>5954</v>
      </c>
      <c r="H489" s="0" t="s">
        <v>5945</v>
      </c>
      <c r="I489" s="0" t="s">
        <v>5939</v>
      </c>
      <c r="J489" s="0" t="s">
        <v>7341</v>
      </c>
    </row>
    <row r="490" customFormat="false" ht="12.75" hidden="false" customHeight="false" outlineLevel="0" collapsed="false">
      <c r="A490" s="0" t="s">
        <v>5931</v>
      </c>
      <c r="B490" s="0" t="s">
        <v>7011</v>
      </c>
      <c r="C490" s="0" t="s">
        <v>7091</v>
      </c>
      <c r="D490" s="0" t="s">
        <v>7342</v>
      </c>
      <c r="E490" s="0" t="s">
        <v>7343</v>
      </c>
      <c r="F490" s="0" t="s">
        <v>5936</v>
      </c>
      <c r="G490" s="0" t="s">
        <v>5954</v>
      </c>
      <c r="H490" s="0" t="s">
        <v>5945</v>
      </c>
      <c r="I490" s="0" t="s">
        <v>5939</v>
      </c>
      <c r="J490" s="0" t="s">
        <v>7344</v>
      </c>
    </row>
    <row r="491" customFormat="false" ht="12.75" hidden="false" customHeight="false" outlineLevel="0" collapsed="false">
      <c r="A491" s="0" t="s">
        <v>5931</v>
      </c>
      <c r="B491" s="0" t="s">
        <v>7011</v>
      </c>
      <c r="C491" s="0" t="s">
        <v>7296</v>
      </c>
      <c r="D491" s="0" t="s">
        <v>7345</v>
      </c>
      <c r="E491" s="0" t="s">
        <v>7346</v>
      </c>
      <c r="F491" s="0" t="s">
        <v>5936</v>
      </c>
      <c r="G491" s="0" t="s">
        <v>6021</v>
      </c>
      <c r="H491" s="0" t="s">
        <v>5945</v>
      </c>
      <c r="I491" s="0" t="s">
        <v>5939</v>
      </c>
      <c r="J491" s="0" t="s">
        <v>7347</v>
      </c>
    </row>
    <row r="492" customFormat="false" ht="12.75" hidden="false" customHeight="false" outlineLevel="0" collapsed="false">
      <c r="A492" s="0" t="s">
        <v>5931</v>
      </c>
      <c r="B492" s="0" t="s">
        <v>7011</v>
      </c>
      <c r="C492" s="0" t="s">
        <v>7227</v>
      </c>
      <c r="D492" s="0" t="s">
        <v>7228</v>
      </c>
      <c r="E492" s="0" t="s">
        <v>7348</v>
      </c>
      <c r="F492" s="0" t="s">
        <v>5936</v>
      </c>
      <c r="G492" s="0" t="s">
        <v>6021</v>
      </c>
      <c r="H492" s="0" t="s">
        <v>5945</v>
      </c>
      <c r="I492" s="0" t="s">
        <v>5939</v>
      </c>
      <c r="J492" s="0" t="s">
        <v>7349</v>
      </c>
    </row>
    <row r="493" customFormat="false" ht="12.75" hidden="false" customHeight="false" outlineLevel="0" collapsed="false">
      <c r="A493" s="0" t="s">
        <v>5931</v>
      </c>
      <c r="B493" s="0" t="s">
        <v>7011</v>
      </c>
      <c r="C493" s="0" t="s">
        <v>7350</v>
      </c>
      <c r="D493" s="0" t="s">
        <v>7351</v>
      </c>
      <c r="E493" s="0" t="s">
        <v>7352</v>
      </c>
      <c r="F493" s="0" t="s">
        <v>5953</v>
      </c>
      <c r="G493" s="0" t="s">
        <v>5954</v>
      </c>
      <c r="H493" s="0" t="s">
        <v>5945</v>
      </c>
      <c r="I493" s="0" t="s">
        <v>5939</v>
      </c>
      <c r="J493" s="0" t="s">
        <v>7353</v>
      </c>
    </row>
    <row r="494" customFormat="false" ht="12.75" hidden="false" customHeight="false" outlineLevel="0" collapsed="false">
      <c r="A494" s="0" t="s">
        <v>5931</v>
      </c>
      <c r="B494" s="0" t="s">
        <v>7011</v>
      </c>
      <c r="C494" s="0" t="s">
        <v>7354</v>
      </c>
      <c r="D494" s="0" t="s">
        <v>7355</v>
      </c>
      <c r="E494" s="0" t="s">
        <v>6197</v>
      </c>
      <c r="F494" s="0" t="s">
        <v>5936</v>
      </c>
      <c r="G494" s="0" t="s">
        <v>6021</v>
      </c>
      <c r="H494" s="0" t="s">
        <v>5945</v>
      </c>
      <c r="I494" s="0" t="s">
        <v>5939</v>
      </c>
      <c r="J494" s="0" t="s">
        <v>7356</v>
      </c>
    </row>
    <row r="495" customFormat="false" ht="12.75" hidden="false" customHeight="false" outlineLevel="0" collapsed="false">
      <c r="A495" s="0" t="s">
        <v>5931</v>
      </c>
      <c r="B495" s="0" t="s">
        <v>7011</v>
      </c>
      <c r="C495" s="0" t="s">
        <v>7357</v>
      </c>
      <c r="D495" s="0" t="s">
        <v>7358</v>
      </c>
      <c r="E495" s="0" t="s">
        <v>7359</v>
      </c>
      <c r="F495" s="0" t="s">
        <v>5953</v>
      </c>
      <c r="G495" s="0" t="s">
        <v>5954</v>
      </c>
      <c r="H495" s="0" t="s">
        <v>5945</v>
      </c>
      <c r="I495" s="0" t="s">
        <v>5939</v>
      </c>
      <c r="J495" s="0" t="s">
        <v>7360</v>
      </c>
    </row>
    <row r="496" customFormat="false" ht="12.75" hidden="false" customHeight="false" outlineLevel="0" collapsed="false">
      <c r="A496" s="0" t="s">
        <v>5931</v>
      </c>
      <c r="B496" s="0" t="s">
        <v>7011</v>
      </c>
      <c r="C496" s="0" t="s">
        <v>7354</v>
      </c>
      <c r="D496" s="0" t="s">
        <v>7361</v>
      </c>
      <c r="E496" s="0" t="s">
        <v>7362</v>
      </c>
      <c r="F496" s="0" t="s">
        <v>5953</v>
      </c>
      <c r="G496" s="0" t="s">
        <v>5954</v>
      </c>
      <c r="H496" s="0" t="s">
        <v>5945</v>
      </c>
      <c r="I496" s="0" t="s">
        <v>5939</v>
      </c>
      <c r="J496" s="0" t="s">
        <v>7363</v>
      </c>
    </row>
    <row r="497" customFormat="false" ht="12.75" hidden="false" customHeight="false" outlineLevel="0" collapsed="false">
      <c r="A497" s="0" t="s">
        <v>5931</v>
      </c>
      <c r="B497" s="0" t="s">
        <v>7011</v>
      </c>
      <c r="C497" s="0" t="s">
        <v>7354</v>
      </c>
      <c r="D497" s="0" t="s">
        <v>7364</v>
      </c>
      <c r="E497" s="0" t="s">
        <v>7365</v>
      </c>
      <c r="F497" s="0" t="s">
        <v>5953</v>
      </c>
      <c r="G497" s="0" t="s">
        <v>5954</v>
      </c>
      <c r="H497" s="0" t="s">
        <v>5945</v>
      </c>
      <c r="I497" s="0" t="s">
        <v>5939</v>
      </c>
      <c r="J497" s="0" t="s">
        <v>7366</v>
      </c>
    </row>
    <row r="498" customFormat="false" ht="12.75" hidden="false" customHeight="false" outlineLevel="0" collapsed="false">
      <c r="A498" s="0" t="s">
        <v>5931</v>
      </c>
      <c r="B498" s="0" t="s">
        <v>7011</v>
      </c>
      <c r="C498" s="0" t="s">
        <v>7354</v>
      </c>
      <c r="D498" s="0" t="s">
        <v>7367</v>
      </c>
      <c r="E498" s="0" t="s">
        <v>7368</v>
      </c>
      <c r="F498" s="0" t="s">
        <v>5953</v>
      </c>
      <c r="G498" s="0" t="s">
        <v>5954</v>
      </c>
      <c r="H498" s="0" t="s">
        <v>5945</v>
      </c>
      <c r="I498" s="0" t="s">
        <v>5939</v>
      </c>
      <c r="J498" s="0" t="s">
        <v>7369</v>
      </c>
    </row>
    <row r="499" customFormat="false" ht="12.75" hidden="false" customHeight="false" outlineLevel="0" collapsed="false">
      <c r="A499" s="0" t="s">
        <v>5931</v>
      </c>
      <c r="B499" s="0" t="s">
        <v>7011</v>
      </c>
      <c r="C499" s="0" t="s">
        <v>7354</v>
      </c>
      <c r="D499" s="0" t="s">
        <v>7370</v>
      </c>
      <c r="E499" s="0" t="s">
        <v>7371</v>
      </c>
      <c r="F499" s="0" t="s">
        <v>5953</v>
      </c>
      <c r="G499" s="0" t="s">
        <v>5954</v>
      </c>
      <c r="H499" s="0" t="s">
        <v>5945</v>
      </c>
      <c r="I499" s="0" t="s">
        <v>5939</v>
      </c>
      <c r="J499" s="0" t="s">
        <v>7372</v>
      </c>
    </row>
    <row r="500" customFormat="false" ht="12.75" hidden="false" customHeight="false" outlineLevel="0" collapsed="false">
      <c r="A500" s="0" t="s">
        <v>5931</v>
      </c>
      <c r="B500" s="0" t="s">
        <v>7011</v>
      </c>
      <c r="C500" s="0" t="s">
        <v>7189</v>
      </c>
      <c r="D500" s="0" t="s">
        <v>7373</v>
      </c>
      <c r="E500" s="0" t="s">
        <v>6285</v>
      </c>
      <c r="F500" s="0" t="s">
        <v>5936</v>
      </c>
      <c r="G500" s="0" t="s">
        <v>5987</v>
      </c>
      <c r="H500" s="0" t="s">
        <v>5945</v>
      </c>
      <c r="I500" s="0" t="s">
        <v>5939</v>
      </c>
      <c r="J500" s="0" t="s">
        <v>7374</v>
      </c>
    </row>
    <row r="501" customFormat="false" ht="12.75" hidden="false" customHeight="false" outlineLevel="0" collapsed="false">
      <c r="A501" s="0" t="s">
        <v>5931</v>
      </c>
      <c r="B501" s="0" t="s">
        <v>7011</v>
      </c>
      <c r="C501" s="0" t="s">
        <v>7375</v>
      </c>
      <c r="D501" s="0" t="s">
        <v>7376</v>
      </c>
      <c r="E501" s="0" t="s">
        <v>7377</v>
      </c>
      <c r="F501" s="0" t="s">
        <v>5953</v>
      </c>
      <c r="G501" s="0" t="s">
        <v>5954</v>
      </c>
      <c r="H501" s="0" t="s">
        <v>5945</v>
      </c>
      <c r="I501" s="0" t="s">
        <v>5939</v>
      </c>
      <c r="J501" s="0" t="s">
        <v>7378</v>
      </c>
    </row>
    <row r="502" customFormat="false" ht="12.75" hidden="false" customHeight="false" outlineLevel="0" collapsed="false">
      <c r="A502" s="0" t="s">
        <v>5931</v>
      </c>
      <c r="B502" s="0" t="s">
        <v>7011</v>
      </c>
      <c r="C502" s="0" t="s">
        <v>7375</v>
      </c>
      <c r="D502" s="0" t="s">
        <v>7379</v>
      </c>
      <c r="E502" s="0" t="s">
        <v>7380</v>
      </c>
      <c r="F502" s="0" t="s">
        <v>5953</v>
      </c>
      <c r="G502" s="0" t="s">
        <v>5954</v>
      </c>
      <c r="H502" s="0" t="s">
        <v>5945</v>
      </c>
      <c r="I502" s="0" t="s">
        <v>5939</v>
      </c>
      <c r="J502" s="0" t="s">
        <v>7381</v>
      </c>
    </row>
    <row r="503" customFormat="false" ht="12.75" hidden="false" customHeight="false" outlineLevel="0" collapsed="false">
      <c r="A503" s="0" t="s">
        <v>5931</v>
      </c>
      <c r="B503" s="0" t="s">
        <v>7011</v>
      </c>
      <c r="C503" s="0" t="s">
        <v>7375</v>
      </c>
      <c r="D503" s="0" t="s">
        <v>7382</v>
      </c>
      <c r="E503" s="0" t="s">
        <v>7383</v>
      </c>
      <c r="F503" s="0" t="s">
        <v>5953</v>
      </c>
      <c r="G503" s="0" t="s">
        <v>5954</v>
      </c>
      <c r="H503" s="0" t="s">
        <v>5945</v>
      </c>
      <c r="I503" s="0" t="s">
        <v>5939</v>
      </c>
      <c r="J503" s="0" t="s">
        <v>7384</v>
      </c>
    </row>
    <row r="504" customFormat="false" ht="12.75" hidden="false" customHeight="false" outlineLevel="0" collapsed="false">
      <c r="A504" s="0" t="s">
        <v>5931</v>
      </c>
      <c r="B504" s="0" t="s">
        <v>7011</v>
      </c>
      <c r="C504" s="0" t="s">
        <v>7296</v>
      </c>
      <c r="D504" s="0" t="s">
        <v>7385</v>
      </c>
      <c r="E504" s="0" t="s">
        <v>7386</v>
      </c>
      <c r="F504" s="0" t="s">
        <v>5953</v>
      </c>
      <c r="G504" s="0" t="s">
        <v>5954</v>
      </c>
      <c r="H504" s="0" t="s">
        <v>5945</v>
      </c>
      <c r="I504" s="0" t="s">
        <v>5939</v>
      </c>
      <c r="J504" s="0" t="s">
        <v>7387</v>
      </c>
    </row>
    <row r="505" customFormat="false" ht="12.75" hidden="false" customHeight="false" outlineLevel="0" collapsed="false">
      <c r="A505" s="0" t="s">
        <v>5931</v>
      </c>
      <c r="B505" s="0" t="s">
        <v>7011</v>
      </c>
      <c r="C505" s="0" t="s">
        <v>7375</v>
      </c>
      <c r="D505" s="0" t="s">
        <v>7388</v>
      </c>
      <c r="E505" s="0" t="s">
        <v>6153</v>
      </c>
      <c r="F505" s="0" t="s">
        <v>5936</v>
      </c>
      <c r="G505" s="0" t="s">
        <v>5954</v>
      </c>
      <c r="H505" s="0" t="s">
        <v>5945</v>
      </c>
      <c r="I505" s="0" t="s">
        <v>5939</v>
      </c>
      <c r="J505" s="0" t="s">
        <v>7389</v>
      </c>
    </row>
    <row r="506" customFormat="false" ht="12.75" hidden="false" customHeight="false" outlineLevel="0" collapsed="false">
      <c r="A506" s="0" t="s">
        <v>5931</v>
      </c>
      <c r="B506" s="0" t="s">
        <v>7011</v>
      </c>
      <c r="C506" s="0" t="s">
        <v>7390</v>
      </c>
      <c r="D506" s="0" t="s">
        <v>7391</v>
      </c>
      <c r="E506" s="0" t="s">
        <v>7392</v>
      </c>
      <c r="F506" s="0" t="s">
        <v>5953</v>
      </c>
      <c r="G506" s="0" t="s">
        <v>5954</v>
      </c>
      <c r="H506" s="0" t="s">
        <v>5945</v>
      </c>
      <c r="I506" s="0" t="s">
        <v>5939</v>
      </c>
      <c r="J506" s="0" t="s">
        <v>7393</v>
      </c>
    </row>
    <row r="507" customFormat="false" ht="12.75" hidden="false" customHeight="false" outlineLevel="0" collapsed="false">
      <c r="A507" s="0" t="s">
        <v>5931</v>
      </c>
      <c r="B507" s="0" t="s">
        <v>7011</v>
      </c>
      <c r="C507" s="0" t="s">
        <v>7390</v>
      </c>
      <c r="D507" s="0" t="s">
        <v>7394</v>
      </c>
      <c r="E507" s="0" t="s">
        <v>7395</v>
      </c>
      <c r="F507" s="0" t="s">
        <v>5953</v>
      </c>
      <c r="G507" s="0" t="s">
        <v>5954</v>
      </c>
      <c r="H507" s="0" t="s">
        <v>5945</v>
      </c>
      <c r="I507" s="0" t="s">
        <v>5939</v>
      </c>
      <c r="J507" s="0" t="s">
        <v>7396</v>
      </c>
    </row>
    <row r="508" customFormat="false" ht="12.75" hidden="false" customHeight="false" outlineLevel="0" collapsed="false">
      <c r="A508" s="0" t="s">
        <v>5931</v>
      </c>
      <c r="B508" s="0" t="s">
        <v>7011</v>
      </c>
      <c r="C508" s="0" t="s">
        <v>7390</v>
      </c>
      <c r="D508" s="0" t="s">
        <v>7397</v>
      </c>
      <c r="E508" s="0" t="s">
        <v>6197</v>
      </c>
      <c r="F508" s="0" t="s">
        <v>5936</v>
      </c>
      <c r="G508" s="0" t="s">
        <v>6021</v>
      </c>
      <c r="H508" s="0" t="s">
        <v>5945</v>
      </c>
      <c r="I508" s="0" t="s">
        <v>5939</v>
      </c>
      <c r="J508" s="0" t="s">
        <v>7398</v>
      </c>
    </row>
    <row r="509" customFormat="false" ht="12.75" hidden="false" customHeight="false" outlineLevel="0" collapsed="false">
      <c r="A509" s="0" t="s">
        <v>5931</v>
      </c>
      <c r="B509" s="0" t="s">
        <v>7011</v>
      </c>
      <c r="C509" s="0" t="s">
        <v>7399</v>
      </c>
      <c r="D509" s="0" t="s">
        <v>7400</v>
      </c>
      <c r="E509" s="0" t="s">
        <v>7401</v>
      </c>
      <c r="F509" s="0" t="s">
        <v>5953</v>
      </c>
      <c r="G509" s="0" t="s">
        <v>5954</v>
      </c>
      <c r="H509" s="0" t="s">
        <v>5945</v>
      </c>
      <c r="I509" s="0" t="s">
        <v>5939</v>
      </c>
      <c r="J509" s="0" t="s">
        <v>7402</v>
      </c>
    </row>
    <row r="510" customFormat="false" ht="12.75" hidden="false" customHeight="false" outlineLevel="0" collapsed="false">
      <c r="A510" s="0" t="s">
        <v>5931</v>
      </c>
      <c r="B510" s="0" t="s">
        <v>7011</v>
      </c>
      <c r="C510" s="0" t="s">
        <v>7357</v>
      </c>
      <c r="D510" s="0" t="s">
        <v>7403</v>
      </c>
      <c r="E510" s="0" t="s">
        <v>7404</v>
      </c>
      <c r="F510" s="0" t="s">
        <v>5953</v>
      </c>
      <c r="G510" s="0" t="s">
        <v>6281</v>
      </c>
      <c r="H510" s="0" t="s">
        <v>5945</v>
      </c>
      <c r="I510" s="0" t="s">
        <v>5939</v>
      </c>
      <c r="J510" s="0" t="s">
        <v>7405</v>
      </c>
    </row>
    <row r="511" customFormat="false" ht="12.75" hidden="false" customHeight="false" outlineLevel="0" collapsed="false">
      <c r="A511" s="0" t="s">
        <v>5931</v>
      </c>
      <c r="B511" s="0" t="s">
        <v>7406</v>
      </c>
      <c r="C511" s="0" t="s">
        <v>4125</v>
      </c>
      <c r="D511" s="0" t="s">
        <v>7407</v>
      </c>
      <c r="E511" s="0" t="s">
        <v>7408</v>
      </c>
      <c r="F511" s="0" t="s">
        <v>5953</v>
      </c>
      <c r="G511" s="0" t="s">
        <v>5954</v>
      </c>
      <c r="H511" s="0" t="s">
        <v>5945</v>
      </c>
      <c r="I511" s="0" t="s">
        <v>5939</v>
      </c>
      <c r="J511" s="0" t="s">
        <v>7409</v>
      </c>
    </row>
    <row r="512" customFormat="false" ht="12.75" hidden="false" customHeight="false" outlineLevel="0" collapsed="false">
      <c r="A512" s="0" t="s">
        <v>5931</v>
      </c>
      <c r="B512" s="0" t="s">
        <v>7406</v>
      </c>
      <c r="C512" s="0" t="s">
        <v>4125</v>
      </c>
      <c r="D512" s="0" t="s">
        <v>7410</v>
      </c>
      <c r="E512" s="0" t="s">
        <v>7411</v>
      </c>
      <c r="F512" s="0" t="s">
        <v>5953</v>
      </c>
      <c r="G512" s="0" t="s">
        <v>5954</v>
      </c>
      <c r="H512" s="0" t="s">
        <v>5945</v>
      </c>
      <c r="I512" s="0" t="s">
        <v>5939</v>
      </c>
      <c r="J512" s="0" t="s">
        <v>7412</v>
      </c>
    </row>
    <row r="513" customFormat="false" ht="12.75" hidden="false" customHeight="false" outlineLevel="0" collapsed="false">
      <c r="A513" s="0" t="s">
        <v>5931</v>
      </c>
      <c r="B513" s="0" t="s">
        <v>7406</v>
      </c>
      <c r="C513" s="0" t="s">
        <v>4125</v>
      </c>
      <c r="D513" s="0" t="s">
        <v>7413</v>
      </c>
      <c r="E513" s="0" t="s">
        <v>6153</v>
      </c>
      <c r="F513" s="0" t="s">
        <v>5936</v>
      </c>
      <c r="G513" s="0" t="s">
        <v>5954</v>
      </c>
      <c r="H513" s="0" t="s">
        <v>5945</v>
      </c>
      <c r="I513" s="0" t="s">
        <v>5939</v>
      </c>
      <c r="J513" s="0" t="s">
        <v>7414</v>
      </c>
    </row>
    <row r="514" customFormat="false" ht="12.75" hidden="false" customHeight="false" outlineLevel="0" collapsed="false">
      <c r="A514" s="0" t="s">
        <v>5931</v>
      </c>
      <c r="B514" s="0" t="s">
        <v>7406</v>
      </c>
      <c r="C514" s="0" t="s">
        <v>4125</v>
      </c>
      <c r="D514" s="0" t="s">
        <v>7415</v>
      </c>
      <c r="E514" s="0" t="s">
        <v>7416</v>
      </c>
      <c r="F514" s="0" t="s">
        <v>5953</v>
      </c>
      <c r="G514" s="0" t="s">
        <v>5954</v>
      </c>
      <c r="H514" s="0" t="s">
        <v>5945</v>
      </c>
      <c r="I514" s="0" t="s">
        <v>5939</v>
      </c>
      <c r="J514" s="0" t="s">
        <v>7417</v>
      </c>
    </row>
    <row r="515" customFormat="false" ht="12.75" hidden="false" customHeight="false" outlineLevel="0" collapsed="false">
      <c r="A515" s="0" t="s">
        <v>5931</v>
      </c>
      <c r="B515" s="0" t="s">
        <v>7406</v>
      </c>
      <c r="C515" s="0" t="s">
        <v>4125</v>
      </c>
      <c r="D515" s="0" t="s">
        <v>7418</v>
      </c>
      <c r="E515" s="0" t="s">
        <v>7419</v>
      </c>
      <c r="F515" s="0" t="s">
        <v>5936</v>
      </c>
      <c r="G515" s="0" t="s">
        <v>5954</v>
      </c>
      <c r="H515" s="0" t="s">
        <v>5945</v>
      </c>
      <c r="I515" s="0" t="s">
        <v>5939</v>
      </c>
      <c r="J515" s="0" t="s">
        <v>7420</v>
      </c>
    </row>
    <row r="516" customFormat="false" ht="12.75" hidden="false" customHeight="false" outlineLevel="0" collapsed="false">
      <c r="A516" s="0" t="s">
        <v>5931</v>
      </c>
      <c r="B516" s="0" t="s">
        <v>7406</v>
      </c>
      <c r="C516" s="0" t="s">
        <v>4125</v>
      </c>
      <c r="D516" s="0" t="s">
        <v>7421</v>
      </c>
      <c r="E516" s="0" t="s">
        <v>6009</v>
      </c>
      <c r="F516" s="0" t="s">
        <v>5936</v>
      </c>
      <c r="G516" s="0" t="s">
        <v>5954</v>
      </c>
      <c r="H516" s="0" t="s">
        <v>5945</v>
      </c>
      <c r="I516" s="0" t="s">
        <v>5939</v>
      </c>
      <c r="J516" s="0" t="s">
        <v>7422</v>
      </c>
    </row>
    <row r="517" customFormat="false" ht="12.75" hidden="false" customHeight="false" outlineLevel="0" collapsed="false">
      <c r="A517" s="0" t="s">
        <v>5931</v>
      </c>
      <c r="B517" s="0" t="s">
        <v>7406</v>
      </c>
      <c r="C517" s="0" t="s">
        <v>4125</v>
      </c>
      <c r="D517" s="0" t="s">
        <v>7423</v>
      </c>
      <c r="E517" s="0" t="s">
        <v>7424</v>
      </c>
      <c r="F517" s="0" t="s">
        <v>5953</v>
      </c>
      <c r="G517" s="0" t="s">
        <v>5954</v>
      </c>
      <c r="H517" s="0" t="s">
        <v>5945</v>
      </c>
      <c r="I517" s="0" t="s">
        <v>5939</v>
      </c>
      <c r="J517" s="0" t="s">
        <v>7425</v>
      </c>
    </row>
    <row r="518" customFormat="false" ht="12.75" hidden="false" customHeight="false" outlineLevel="0" collapsed="false">
      <c r="A518" s="0" t="s">
        <v>5931</v>
      </c>
      <c r="B518" s="0" t="s">
        <v>7406</v>
      </c>
      <c r="C518" s="0" t="s">
        <v>4125</v>
      </c>
      <c r="D518" s="0" t="s">
        <v>7426</v>
      </c>
      <c r="E518" s="0" t="s">
        <v>7427</v>
      </c>
      <c r="F518" s="0" t="s">
        <v>5953</v>
      </c>
      <c r="G518" s="0" t="s">
        <v>5954</v>
      </c>
      <c r="H518" s="0" t="s">
        <v>5945</v>
      </c>
      <c r="I518" s="0" t="s">
        <v>5939</v>
      </c>
      <c r="J518" s="0" t="s">
        <v>7428</v>
      </c>
    </row>
    <row r="519" customFormat="false" ht="12.75" hidden="false" customHeight="false" outlineLevel="0" collapsed="false">
      <c r="A519" s="0" t="s">
        <v>5931</v>
      </c>
      <c r="B519" s="0" t="s">
        <v>7406</v>
      </c>
      <c r="C519" s="0" t="s">
        <v>4125</v>
      </c>
      <c r="D519" s="0" t="s">
        <v>7429</v>
      </c>
      <c r="E519" s="0" t="s">
        <v>7430</v>
      </c>
      <c r="F519" s="0" t="s">
        <v>5953</v>
      </c>
      <c r="G519" s="0" t="s">
        <v>5954</v>
      </c>
      <c r="H519" s="0" t="s">
        <v>5945</v>
      </c>
      <c r="I519" s="0" t="s">
        <v>5939</v>
      </c>
      <c r="J519" s="0" t="s">
        <v>7431</v>
      </c>
    </row>
    <row r="520" customFormat="false" ht="12.75" hidden="false" customHeight="false" outlineLevel="0" collapsed="false">
      <c r="A520" s="0" t="s">
        <v>5931</v>
      </c>
      <c r="B520" s="0" t="s">
        <v>7406</v>
      </c>
      <c r="C520" s="0" t="s">
        <v>7432</v>
      </c>
      <c r="D520" s="0" t="s">
        <v>7433</v>
      </c>
      <c r="E520" s="0" t="s">
        <v>7434</v>
      </c>
      <c r="F520" s="0" t="s">
        <v>5953</v>
      </c>
      <c r="G520" s="0" t="s">
        <v>5954</v>
      </c>
      <c r="H520" s="0" t="s">
        <v>5945</v>
      </c>
      <c r="I520" s="0" t="s">
        <v>5939</v>
      </c>
      <c r="J520" s="0" t="s">
        <v>7435</v>
      </c>
    </row>
    <row r="521" customFormat="false" ht="12.75" hidden="false" customHeight="false" outlineLevel="0" collapsed="false">
      <c r="A521" s="0" t="s">
        <v>5931</v>
      </c>
      <c r="B521" s="0" t="s">
        <v>7406</v>
      </c>
      <c r="C521" s="0" t="s">
        <v>7436</v>
      </c>
      <c r="D521" s="0" t="s">
        <v>7437</v>
      </c>
      <c r="E521" s="0" t="s">
        <v>7438</v>
      </c>
      <c r="F521" s="0" t="s">
        <v>5953</v>
      </c>
      <c r="G521" s="0" t="s">
        <v>5954</v>
      </c>
      <c r="H521" s="0" t="s">
        <v>5945</v>
      </c>
      <c r="I521" s="0" t="s">
        <v>5939</v>
      </c>
      <c r="J521" s="0" t="s">
        <v>7439</v>
      </c>
    </row>
    <row r="522" customFormat="false" ht="12.75" hidden="false" customHeight="false" outlineLevel="0" collapsed="false">
      <c r="A522" s="0" t="s">
        <v>5931</v>
      </c>
      <c r="B522" s="0" t="s">
        <v>7406</v>
      </c>
      <c r="C522" s="0" t="s">
        <v>7432</v>
      </c>
      <c r="D522" s="0" t="s">
        <v>7440</v>
      </c>
      <c r="E522" s="0" t="s">
        <v>7441</v>
      </c>
      <c r="F522" s="0" t="s">
        <v>5936</v>
      </c>
      <c r="G522" s="0" t="s">
        <v>5954</v>
      </c>
      <c r="H522" s="0" t="s">
        <v>5945</v>
      </c>
      <c r="I522" s="0" t="s">
        <v>5939</v>
      </c>
      <c r="J522" s="0" t="s">
        <v>7442</v>
      </c>
    </row>
    <row r="523" customFormat="false" ht="12.75" hidden="false" customHeight="false" outlineLevel="0" collapsed="false">
      <c r="A523" s="0" t="s">
        <v>5931</v>
      </c>
      <c r="B523" s="0" t="s">
        <v>7406</v>
      </c>
      <c r="C523" s="0" t="s">
        <v>7443</v>
      </c>
      <c r="D523" s="0" t="s">
        <v>7444</v>
      </c>
      <c r="E523" s="0" t="s">
        <v>7445</v>
      </c>
      <c r="F523" s="0" t="s">
        <v>5953</v>
      </c>
      <c r="G523" s="0" t="s">
        <v>5954</v>
      </c>
      <c r="H523" s="0" t="s">
        <v>5945</v>
      </c>
      <c r="I523" s="0" t="s">
        <v>5939</v>
      </c>
      <c r="J523" s="0" t="s">
        <v>7446</v>
      </c>
    </row>
    <row r="524" customFormat="false" ht="12.75" hidden="false" customHeight="false" outlineLevel="0" collapsed="false">
      <c r="A524" s="0" t="s">
        <v>5931</v>
      </c>
      <c r="B524" s="0" t="s">
        <v>7406</v>
      </c>
      <c r="C524" s="0" t="s">
        <v>7447</v>
      </c>
      <c r="D524" s="0" t="s">
        <v>7448</v>
      </c>
      <c r="E524" s="0" t="s">
        <v>7449</v>
      </c>
      <c r="F524" s="0" t="s">
        <v>5953</v>
      </c>
      <c r="G524" s="0" t="s">
        <v>5954</v>
      </c>
      <c r="H524" s="0" t="s">
        <v>5945</v>
      </c>
      <c r="I524" s="0" t="s">
        <v>5939</v>
      </c>
      <c r="J524" s="0" t="s">
        <v>7450</v>
      </c>
    </row>
    <row r="525" customFormat="false" ht="12.75" hidden="false" customHeight="false" outlineLevel="0" collapsed="false">
      <c r="A525" s="0" t="s">
        <v>5931</v>
      </c>
      <c r="B525" s="0" t="s">
        <v>7406</v>
      </c>
      <c r="C525" s="0" t="s">
        <v>4125</v>
      </c>
      <c r="D525" s="0" t="s">
        <v>7451</v>
      </c>
      <c r="E525" s="0" t="s">
        <v>7452</v>
      </c>
      <c r="F525" s="0" t="s">
        <v>5953</v>
      </c>
      <c r="G525" s="0" t="s">
        <v>5954</v>
      </c>
      <c r="H525" s="0" t="s">
        <v>5945</v>
      </c>
      <c r="I525" s="0" t="s">
        <v>5939</v>
      </c>
      <c r="J525" s="0" t="s">
        <v>7453</v>
      </c>
    </row>
    <row r="526" customFormat="false" ht="12.75" hidden="false" customHeight="false" outlineLevel="0" collapsed="false">
      <c r="A526" s="0" t="s">
        <v>5931</v>
      </c>
      <c r="B526" s="0" t="s">
        <v>7406</v>
      </c>
      <c r="C526" s="0" t="s">
        <v>4435</v>
      </c>
      <c r="D526" s="0" t="s">
        <v>7454</v>
      </c>
      <c r="E526" s="0" t="s">
        <v>6153</v>
      </c>
      <c r="F526" s="0" t="s">
        <v>5953</v>
      </c>
      <c r="G526" s="0" t="s">
        <v>5954</v>
      </c>
      <c r="H526" s="0" t="s">
        <v>5945</v>
      </c>
      <c r="I526" s="0" t="s">
        <v>5939</v>
      </c>
      <c r="J526" s="0" t="s">
        <v>7455</v>
      </c>
    </row>
    <row r="527" customFormat="false" ht="12.75" hidden="false" customHeight="false" outlineLevel="0" collapsed="false">
      <c r="A527" s="0" t="s">
        <v>5931</v>
      </c>
      <c r="B527" s="0" t="s">
        <v>7406</v>
      </c>
      <c r="C527" s="0" t="s">
        <v>4435</v>
      </c>
      <c r="D527" s="0" t="s">
        <v>7456</v>
      </c>
      <c r="E527" s="0" t="s">
        <v>7457</v>
      </c>
      <c r="F527" s="0" t="s">
        <v>5953</v>
      </c>
      <c r="G527" s="0" t="s">
        <v>5954</v>
      </c>
      <c r="H527" s="0" t="s">
        <v>5945</v>
      </c>
      <c r="I527" s="0" t="s">
        <v>5939</v>
      </c>
      <c r="J527" s="0" t="s">
        <v>7458</v>
      </c>
    </row>
    <row r="528" customFormat="false" ht="12.75" hidden="false" customHeight="false" outlineLevel="0" collapsed="false">
      <c r="A528" s="0" t="s">
        <v>5931</v>
      </c>
      <c r="B528" s="0" t="s">
        <v>7459</v>
      </c>
      <c r="C528" s="0" t="s">
        <v>7460</v>
      </c>
      <c r="D528" s="0" t="s">
        <v>7461</v>
      </c>
      <c r="E528" s="0" t="s">
        <v>7462</v>
      </c>
      <c r="F528" s="0" t="s">
        <v>5953</v>
      </c>
      <c r="G528" s="0" t="s">
        <v>5954</v>
      </c>
      <c r="H528" s="0" t="s">
        <v>5945</v>
      </c>
      <c r="I528" s="0" t="s">
        <v>5939</v>
      </c>
      <c r="J528" s="0" t="s">
        <v>7463</v>
      </c>
    </row>
    <row r="529" customFormat="false" ht="12.75" hidden="false" customHeight="false" outlineLevel="0" collapsed="false">
      <c r="A529" s="0" t="s">
        <v>5931</v>
      </c>
      <c r="B529" s="0" t="s">
        <v>7459</v>
      </c>
      <c r="C529" s="0" t="s">
        <v>7464</v>
      </c>
      <c r="D529" s="0" t="s">
        <v>7465</v>
      </c>
      <c r="E529" s="0" t="s">
        <v>6153</v>
      </c>
      <c r="F529" s="0" t="s">
        <v>5953</v>
      </c>
      <c r="G529" s="0" t="s">
        <v>5954</v>
      </c>
      <c r="H529" s="0" t="s">
        <v>5945</v>
      </c>
      <c r="I529" s="0" t="s">
        <v>5939</v>
      </c>
      <c r="J529" s="0" t="s">
        <v>7466</v>
      </c>
    </row>
    <row r="530" customFormat="false" ht="12.75" hidden="false" customHeight="false" outlineLevel="0" collapsed="false">
      <c r="A530" s="0" t="s">
        <v>5931</v>
      </c>
      <c r="B530" s="0" t="s">
        <v>7459</v>
      </c>
      <c r="C530" s="0" t="s">
        <v>7464</v>
      </c>
      <c r="D530" s="0" t="s">
        <v>7467</v>
      </c>
      <c r="E530" s="0" t="s">
        <v>7468</v>
      </c>
      <c r="F530" s="0" t="s">
        <v>5953</v>
      </c>
      <c r="G530" s="0" t="s">
        <v>5954</v>
      </c>
      <c r="H530" s="0" t="s">
        <v>5945</v>
      </c>
      <c r="I530" s="0" t="s">
        <v>5939</v>
      </c>
      <c r="J530" s="0" t="s">
        <v>7469</v>
      </c>
    </row>
    <row r="531" customFormat="false" ht="12.75" hidden="false" customHeight="false" outlineLevel="0" collapsed="false">
      <c r="A531" s="0" t="s">
        <v>5931</v>
      </c>
      <c r="B531" s="0" t="s">
        <v>7459</v>
      </c>
      <c r="C531" s="0" t="s">
        <v>7464</v>
      </c>
      <c r="D531" s="0" t="s">
        <v>7470</v>
      </c>
      <c r="E531" s="0" t="s">
        <v>7471</v>
      </c>
      <c r="F531" s="0" t="s">
        <v>5953</v>
      </c>
      <c r="G531" s="0" t="s">
        <v>5954</v>
      </c>
      <c r="H531" s="0" t="s">
        <v>5945</v>
      </c>
      <c r="I531" s="0" t="s">
        <v>5939</v>
      </c>
      <c r="J531" s="0" t="s">
        <v>7472</v>
      </c>
    </row>
    <row r="532" customFormat="false" ht="12.75" hidden="false" customHeight="false" outlineLevel="0" collapsed="false">
      <c r="A532" s="0" t="s">
        <v>5931</v>
      </c>
      <c r="B532" s="0" t="s">
        <v>7459</v>
      </c>
      <c r="C532" s="0" t="s">
        <v>7464</v>
      </c>
      <c r="D532" s="0" t="s">
        <v>7473</v>
      </c>
      <c r="E532" s="0" t="s">
        <v>7474</v>
      </c>
      <c r="F532" s="0" t="s">
        <v>5936</v>
      </c>
      <c r="G532" s="0" t="s">
        <v>5954</v>
      </c>
      <c r="H532" s="0" t="s">
        <v>5945</v>
      </c>
      <c r="I532" s="0" t="s">
        <v>5939</v>
      </c>
      <c r="J532" s="0" t="s">
        <v>7475</v>
      </c>
    </row>
    <row r="533" customFormat="false" ht="12.75" hidden="false" customHeight="false" outlineLevel="0" collapsed="false">
      <c r="A533" s="0" t="s">
        <v>5931</v>
      </c>
      <c r="B533" s="0" t="s">
        <v>7459</v>
      </c>
      <c r="C533" s="0" t="s">
        <v>7464</v>
      </c>
      <c r="D533" s="0" t="s">
        <v>7476</v>
      </c>
      <c r="E533" s="0" t="s">
        <v>7477</v>
      </c>
      <c r="F533" s="0" t="s">
        <v>5953</v>
      </c>
      <c r="G533" s="0" t="s">
        <v>5954</v>
      </c>
      <c r="H533" s="0" t="s">
        <v>5945</v>
      </c>
      <c r="I533" s="0" t="s">
        <v>5939</v>
      </c>
      <c r="J533" s="0" t="s">
        <v>7478</v>
      </c>
    </row>
    <row r="534" customFormat="false" ht="12.75" hidden="false" customHeight="false" outlineLevel="0" collapsed="false">
      <c r="A534" s="0" t="s">
        <v>5931</v>
      </c>
      <c r="B534" s="0" t="s">
        <v>7459</v>
      </c>
      <c r="C534" s="0" t="s">
        <v>3492</v>
      </c>
      <c r="D534" s="0" t="s">
        <v>7479</v>
      </c>
      <c r="E534" s="0" t="s">
        <v>7480</v>
      </c>
      <c r="F534" s="0" t="s">
        <v>5953</v>
      </c>
      <c r="G534" s="0" t="s">
        <v>5954</v>
      </c>
      <c r="H534" s="0" t="s">
        <v>5945</v>
      </c>
      <c r="I534" s="0" t="s">
        <v>5939</v>
      </c>
      <c r="J534" s="0" t="s">
        <v>7481</v>
      </c>
    </row>
    <row r="535" customFormat="false" ht="12.75" hidden="false" customHeight="false" outlineLevel="0" collapsed="false">
      <c r="A535" s="0" t="s">
        <v>5931</v>
      </c>
      <c r="B535" s="0" t="s">
        <v>7459</v>
      </c>
      <c r="C535" s="0" t="s">
        <v>7464</v>
      </c>
      <c r="D535" s="0" t="s">
        <v>7482</v>
      </c>
      <c r="E535" s="0" t="s">
        <v>7483</v>
      </c>
      <c r="F535" s="0" t="s">
        <v>5953</v>
      </c>
      <c r="G535" s="0" t="s">
        <v>5954</v>
      </c>
      <c r="H535" s="0" t="s">
        <v>5945</v>
      </c>
      <c r="I535" s="0" t="s">
        <v>5939</v>
      </c>
      <c r="J535" s="0" t="s">
        <v>7484</v>
      </c>
    </row>
    <row r="536" customFormat="false" ht="12.75" hidden="false" customHeight="false" outlineLevel="0" collapsed="false">
      <c r="A536" s="0" t="s">
        <v>5931</v>
      </c>
      <c r="B536" s="0" t="s">
        <v>7459</v>
      </c>
      <c r="C536" s="0" t="s">
        <v>7464</v>
      </c>
      <c r="D536" s="0" t="s">
        <v>7485</v>
      </c>
      <c r="E536" s="0" t="s">
        <v>7486</v>
      </c>
      <c r="F536" s="0" t="s">
        <v>5953</v>
      </c>
      <c r="G536" s="0" t="s">
        <v>5954</v>
      </c>
      <c r="H536" s="0" t="s">
        <v>5945</v>
      </c>
      <c r="I536" s="0" t="s">
        <v>5939</v>
      </c>
      <c r="J536" s="0" t="s">
        <v>7487</v>
      </c>
    </row>
    <row r="537" customFormat="false" ht="12.75" hidden="false" customHeight="false" outlineLevel="0" collapsed="false">
      <c r="A537" s="0" t="s">
        <v>5931</v>
      </c>
      <c r="B537" s="0" t="s">
        <v>7459</v>
      </c>
      <c r="C537" s="0" t="s">
        <v>7464</v>
      </c>
      <c r="D537" s="0" t="s">
        <v>7488</v>
      </c>
      <c r="E537" s="0" t="s">
        <v>7489</v>
      </c>
      <c r="F537" s="0" t="s">
        <v>5953</v>
      </c>
      <c r="G537" s="0" t="s">
        <v>5954</v>
      </c>
      <c r="H537" s="0" t="s">
        <v>5945</v>
      </c>
      <c r="I537" s="0" t="s">
        <v>5939</v>
      </c>
      <c r="J537" s="0" t="s">
        <v>7490</v>
      </c>
    </row>
    <row r="538" customFormat="false" ht="12.75" hidden="false" customHeight="false" outlineLevel="0" collapsed="false">
      <c r="A538" s="0" t="s">
        <v>5931</v>
      </c>
      <c r="B538" s="0" t="s">
        <v>7459</v>
      </c>
      <c r="C538" s="0" t="s">
        <v>7464</v>
      </c>
      <c r="D538" s="0" t="s">
        <v>7491</v>
      </c>
      <c r="E538" s="0" t="s">
        <v>7492</v>
      </c>
      <c r="F538" s="0" t="s">
        <v>5953</v>
      </c>
      <c r="G538" s="0" t="s">
        <v>5954</v>
      </c>
      <c r="H538" s="0" t="s">
        <v>5945</v>
      </c>
      <c r="I538" s="0" t="s">
        <v>5939</v>
      </c>
      <c r="J538" s="0" t="s">
        <v>7493</v>
      </c>
    </row>
    <row r="539" customFormat="false" ht="12.75" hidden="false" customHeight="false" outlineLevel="0" collapsed="false">
      <c r="A539" s="0" t="s">
        <v>5931</v>
      </c>
      <c r="B539" s="0" t="s">
        <v>7459</v>
      </c>
      <c r="C539" s="0" t="s">
        <v>7464</v>
      </c>
      <c r="D539" s="0" t="s">
        <v>7494</v>
      </c>
      <c r="E539" s="0" t="s">
        <v>7495</v>
      </c>
      <c r="F539" s="0" t="s">
        <v>5936</v>
      </c>
      <c r="G539" s="0" t="s">
        <v>5954</v>
      </c>
      <c r="H539" s="0" t="s">
        <v>5945</v>
      </c>
      <c r="I539" s="0" t="s">
        <v>5962</v>
      </c>
      <c r="J539" s="0" t="s">
        <v>7496</v>
      </c>
    </row>
    <row r="540" customFormat="false" ht="12.75" hidden="false" customHeight="false" outlineLevel="0" collapsed="false">
      <c r="A540" s="0" t="s">
        <v>5931</v>
      </c>
      <c r="B540" s="0" t="s">
        <v>7459</v>
      </c>
      <c r="C540" s="0" t="s">
        <v>7464</v>
      </c>
      <c r="D540" s="0" t="s">
        <v>7497</v>
      </c>
      <c r="E540" s="0" t="s">
        <v>7498</v>
      </c>
      <c r="F540" s="0" t="s">
        <v>5936</v>
      </c>
      <c r="G540" s="0" t="s">
        <v>7499</v>
      </c>
      <c r="H540" s="0" t="s">
        <v>5938</v>
      </c>
      <c r="I540" s="0" t="s">
        <v>5962</v>
      </c>
      <c r="J540" s="0" t="s">
        <v>7500</v>
      </c>
    </row>
    <row r="541" customFormat="false" ht="12.75" hidden="false" customHeight="false" outlineLevel="0" collapsed="false">
      <c r="A541" s="0" t="s">
        <v>5931</v>
      </c>
      <c r="B541" s="0" t="s">
        <v>7459</v>
      </c>
      <c r="C541" s="0" t="s">
        <v>7501</v>
      </c>
      <c r="D541" s="0" t="s">
        <v>7502</v>
      </c>
      <c r="E541" s="0" t="s">
        <v>7503</v>
      </c>
      <c r="F541" s="0" t="s">
        <v>5953</v>
      </c>
      <c r="G541" s="0" t="s">
        <v>5954</v>
      </c>
      <c r="H541" s="0" t="s">
        <v>5945</v>
      </c>
      <c r="I541" s="0" t="s">
        <v>5939</v>
      </c>
      <c r="J541" s="0" t="s">
        <v>7504</v>
      </c>
    </row>
    <row r="542" customFormat="false" ht="12.75" hidden="false" customHeight="false" outlineLevel="0" collapsed="false">
      <c r="A542" s="0" t="s">
        <v>5931</v>
      </c>
      <c r="B542" s="0" t="s">
        <v>7459</v>
      </c>
      <c r="C542" s="0" t="s">
        <v>7460</v>
      </c>
      <c r="D542" s="0" t="s">
        <v>7505</v>
      </c>
      <c r="E542" s="0" t="s">
        <v>7506</v>
      </c>
      <c r="F542" s="0" t="s">
        <v>5953</v>
      </c>
      <c r="G542" s="0" t="s">
        <v>5954</v>
      </c>
      <c r="H542" s="0" t="s">
        <v>5945</v>
      </c>
      <c r="I542" s="0" t="s">
        <v>5939</v>
      </c>
      <c r="J542" s="0" t="s">
        <v>7507</v>
      </c>
    </row>
    <row r="543" customFormat="false" ht="12.75" hidden="false" customHeight="false" outlineLevel="0" collapsed="false">
      <c r="A543" s="0" t="s">
        <v>5931</v>
      </c>
      <c r="B543" s="0" t="s">
        <v>7459</v>
      </c>
      <c r="C543" s="0" t="s">
        <v>7464</v>
      </c>
      <c r="D543" s="0" t="s">
        <v>7508</v>
      </c>
      <c r="E543" s="0" t="s">
        <v>7509</v>
      </c>
      <c r="F543" s="0" t="s">
        <v>5936</v>
      </c>
      <c r="G543" s="0" t="s">
        <v>7510</v>
      </c>
      <c r="H543" s="0" t="s">
        <v>5945</v>
      </c>
      <c r="I543" s="0" t="s">
        <v>5962</v>
      </c>
      <c r="J543" s="0" t="s">
        <v>7511</v>
      </c>
    </row>
    <row r="544" customFormat="false" ht="12.75" hidden="false" customHeight="false" outlineLevel="0" collapsed="false">
      <c r="A544" s="0" t="s">
        <v>5931</v>
      </c>
      <c r="B544" s="0" t="s">
        <v>7459</v>
      </c>
      <c r="C544" s="0" t="s">
        <v>7464</v>
      </c>
      <c r="D544" s="0" t="s">
        <v>7512</v>
      </c>
      <c r="E544" s="0" t="s">
        <v>7513</v>
      </c>
      <c r="F544" s="0" t="s">
        <v>5936</v>
      </c>
      <c r="G544" s="0" t="s">
        <v>7009</v>
      </c>
      <c r="H544" s="0" t="s">
        <v>5945</v>
      </c>
      <c r="I544" s="0" t="s">
        <v>5939</v>
      </c>
      <c r="J544" s="0" t="s">
        <v>7514</v>
      </c>
    </row>
    <row r="545" customFormat="false" ht="12.75" hidden="false" customHeight="false" outlineLevel="0" collapsed="false">
      <c r="A545" s="0" t="s">
        <v>5931</v>
      </c>
      <c r="B545" s="0" t="s">
        <v>7459</v>
      </c>
      <c r="C545" s="0" t="s">
        <v>7460</v>
      </c>
      <c r="D545" s="0" t="s">
        <v>7515</v>
      </c>
      <c r="E545" s="0" t="s">
        <v>7516</v>
      </c>
      <c r="F545" s="0" t="s">
        <v>5953</v>
      </c>
      <c r="G545" s="0" t="s">
        <v>5954</v>
      </c>
      <c r="H545" s="0" t="s">
        <v>5945</v>
      </c>
      <c r="I545" s="0" t="s">
        <v>5939</v>
      </c>
      <c r="J545" s="0" t="s">
        <v>7517</v>
      </c>
    </row>
    <row r="546" customFormat="false" ht="12.75" hidden="false" customHeight="false" outlineLevel="0" collapsed="false">
      <c r="A546" s="0" t="s">
        <v>5931</v>
      </c>
      <c r="B546" s="0" t="s">
        <v>7459</v>
      </c>
      <c r="C546" s="0" t="s">
        <v>7460</v>
      </c>
      <c r="D546" s="0" t="s">
        <v>7518</v>
      </c>
      <c r="E546" s="0" t="s">
        <v>7519</v>
      </c>
      <c r="F546" s="0" t="s">
        <v>5936</v>
      </c>
      <c r="G546" s="0" t="s">
        <v>6121</v>
      </c>
      <c r="H546" s="0" t="s">
        <v>5945</v>
      </c>
      <c r="I546" s="0" t="s">
        <v>5939</v>
      </c>
      <c r="J546" s="0" t="s">
        <v>7520</v>
      </c>
    </row>
    <row r="547" customFormat="false" ht="12.75" hidden="false" customHeight="false" outlineLevel="0" collapsed="false">
      <c r="A547" s="0" t="s">
        <v>5931</v>
      </c>
      <c r="B547" s="0" t="s">
        <v>7459</v>
      </c>
      <c r="C547" s="0" t="s">
        <v>7521</v>
      </c>
      <c r="D547" s="0" t="s">
        <v>7522</v>
      </c>
      <c r="E547" s="0" t="s">
        <v>7523</v>
      </c>
      <c r="F547" s="0" t="s">
        <v>5953</v>
      </c>
      <c r="G547" s="0" t="s">
        <v>5954</v>
      </c>
      <c r="H547" s="0" t="s">
        <v>5945</v>
      </c>
      <c r="I547" s="0" t="s">
        <v>5939</v>
      </c>
      <c r="J547" s="0" t="s">
        <v>7524</v>
      </c>
    </row>
    <row r="548" customFormat="false" ht="12.75" hidden="false" customHeight="false" outlineLevel="0" collapsed="false">
      <c r="A548" s="0" t="s">
        <v>5931</v>
      </c>
      <c r="B548" s="0" t="s">
        <v>7459</v>
      </c>
      <c r="C548" s="0" t="s">
        <v>7464</v>
      </c>
      <c r="D548" s="0" t="s">
        <v>7525</v>
      </c>
      <c r="E548" s="0" t="s">
        <v>1172</v>
      </c>
      <c r="F548" s="0" t="s">
        <v>5936</v>
      </c>
      <c r="G548" s="0" t="s">
        <v>5954</v>
      </c>
      <c r="H548" s="0" t="s">
        <v>5945</v>
      </c>
      <c r="I548" s="0" t="s">
        <v>5939</v>
      </c>
      <c r="J548" s="0" t="s">
        <v>7526</v>
      </c>
    </row>
    <row r="549" customFormat="false" ht="12.75" hidden="false" customHeight="false" outlineLevel="0" collapsed="false">
      <c r="A549" s="0" t="s">
        <v>5931</v>
      </c>
      <c r="B549" s="0" t="s">
        <v>7459</v>
      </c>
      <c r="C549" s="0" t="s">
        <v>7464</v>
      </c>
      <c r="D549" s="0" t="s">
        <v>7527</v>
      </c>
      <c r="E549" s="0" t="s">
        <v>7528</v>
      </c>
      <c r="F549" s="0" t="s">
        <v>5953</v>
      </c>
      <c r="G549" s="0" t="s">
        <v>5954</v>
      </c>
      <c r="H549" s="0" t="s">
        <v>5945</v>
      </c>
      <c r="I549" s="0" t="s">
        <v>5939</v>
      </c>
      <c r="J549" s="0" t="s">
        <v>7529</v>
      </c>
    </row>
    <row r="550" customFormat="false" ht="12.75" hidden="false" customHeight="false" outlineLevel="0" collapsed="false">
      <c r="A550" s="0" t="s">
        <v>5931</v>
      </c>
      <c r="B550" s="0" t="s">
        <v>7459</v>
      </c>
      <c r="C550" s="0" t="s">
        <v>7464</v>
      </c>
      <c r="D550" s="0" t="s">
        <v>7530</v>
      </c>
      <c r="E550" s="0" t="s">
        <v>7531</v>
      </c>
      <c r="F550" s="0" t="s">
        <v>5953</v>
      </c>
      <c r="G550" s="0" t="s">
        <v>5954</v>
      </c>
      <c r="H550" s="0" t="s">
        <v>5945</v>
      </c>
      <c r="I550" s="0" t="s">
        <v>5939</v>
      </c>
      <c r="J550" s="0" t="s">
        <v>7532</v>
      </c>
    </row>
    <row r="551" customFormat="false" ht="12.75" hidden="false" customHeight="false" outlineLevel="0" collapsed="false">
      <c r="A551" s="0" t="s">
        <v>5931</v>
      </c>
      <c r="B551" s="0" t="s">
        <v>7459</v>
      </c>
      <c r="C551" s="0" t="s">
        <v>7464</v>
      </c>
      <c r="D551" s="0" t="s">
        <v>7533</v>
      </c>
      <c r="E551" s="0" t="s">
        <v>6153</v>
      </c>
      <c r="F551" s="0" t="s">
        <v>5953</v>
      </c>
      <c r="G551" s="0" t="s">
        <v>5954</v>
      </c>
      <c r="H551" s="0" t="s">
        <v>5945</v>
      </c>
      <c r="I551" s="0" t="s">
        <v>5939</v>
      </c>
      <c r="J551" s="0" t="s">
        <v>7534</v>
      </c>
    </row>
    <row r="552" customFormat="false" ht="12.75" hidden="false" customHeight="false" outlineLevel="0" collapsed="false">
      <c r="A552" s="0" t="s">
        <v>5931</v>
      </c>
      <c r="B552" s="0" t="s">
        <v>7459</v>
      </c>
      <c r="C552" s="0" t="s">
        <v>7464</v>
      </c>
      <c r="D552" s="0" t="s">
        <v>7535</v>
      </c>
      <c r="E552" s="0" t="s">
        <v>7477</v>
      </c>
      <c r="F552" s="0" t="s">
        <v>5953</v>
      </c>
      <c r="G552" s="0" t="s">
        <v>5954</v>
      </c>
      <c r="H552" s="0" t="s">
        <v>5945</v>
      </c>
      <c r="I552" s="0" t="s">
        <v>5939</v>
      </c>
      <c r="J552" s="0" t="s">
        <v>7536</v>
      </c>
    </row>
    <row r="553" customFormat="false" ht="12.75" hidden="false" customHeight="false" outlineLevel="0" collapsed="false">
      <c r="A553" s="0" t="s">
        <v>5931</v>
      </c>
      <c r="B553" s="0" t="s">
        <v>7459</v>
      </c>
      <c r="C553" s="0" t="s">
        <v>7464</v>
      </c>
      <c r="D553" s="0" t="s">
        <v>7537</v>
      </c>
      <c r="E553" s="0" t="s">
        <v>7538</v>
      </c>
      <c r="F553" s="0" t="s">
        <v>5953</v>
      </c>
      <c r="G553" s="0" t="s">
        <v>5954</v>
      </c>
      <c r="H553" s="0" t="s">
        <v>5945</v>
      </c>
      <c r="I553" s="0" t="s">
        <v>5939</v>
      </c>
      <c r="J553" s="0" t="s">
        <v>7539</v>
      </c>
    </row>
    <row r="554" customFormat="false" ht="12.75" hidden="false" customHeight="false" outlineLevel="0" collapsed="false">
      <c r="A554" s="0" t="s">
        <v>5931</v>
      </c>
      <c r="B554" s="0" t="s">
        <v>7459</v>
      </c>
      <c r="C554" s="0" t="s">
        <v>7464</v>
      </c>
      <c r="D554" s="0" t="s">
        <v>7540</v>
      </c>
      <c r="E554" s="0" t="s">
        <v>7541</v>
      </c>
      <c r="F554" s="0" t="s">
        <v>5953</v>
      </c>
      <c r="G554" s="0" t="s">
        <v>5954</v>
      </c>
      <c r="H554" s="0" t="s">
        <v>5945</v>
      </c>
      <c r="I554" s="0" t="s">
        <v>5939</v>
      </c>
      <c r="J554" s="0" t="s">
        <v>7542</v>
      </c>
    </row>
    <row r="555" customFormat="false" ht="12.75" hidden="false" customHeight="false" outlineLevel="0" collapsed="false">
      <c r="A555" s="0" t="s">
        <v>5931</v>
      </c>
      <c r="B555" s="0" t="s">
        <v>7459</v>
      </c>
      <c r="C555" s="0" t="s">
        <v>7464</v>
      </c>
      <c r="D555" s="0" t="s">
        <v>7543</v>
      </c>
      <c r="E555" s="0" t="s">
        <v>7544</v>
      </c>
      <c r="F555" s="0" t="s">
        <v>5953</v>
      </c>
      <c r="G555" s="0" t="s">
        <v>5954</v>
      </c>
      <c r="H555" s="0" t="s">
        <v>5945</v>
      </c>
      <c r="I555" s="0" t="s">
        <v>5939</v>
      </c>
      <c r="J555" s="0" t="s">
        <v>7545</v>
      </c>
    </row>
    <row r="556" customFormat="false" ht="12.75" hidden="false" customHeight="false" outlineLevel="0" collapsed="false">
      <c r="A556" s="0" t="s">
        <v>5931</v>
      </c>
      <c r="B556" s="0" t="s">
        <v>7459</v>
      </c>
      <c r="C556" s="0" t="s">
        <v>7464</v>
      </c>
      <c r="D556" s="0" t="s">
        <v>7546</v>
      </c>
      <c r="E556" s="0" t="s">
        <v>7547</v>
      </c>
      <c r="F556" s="0" t="s">
        <v>5953</v>
      </c>
      <c r="G556" s="0" t="s">
        <v>5954</v>
      </c>
      <c r="H556" s="0" t="s">
        <v>5945</v>
      </c>
      <c r="I556" s="0" t="s">
        <v>5939</v>
      </c>
      <c r="J556" s="0" t="s">
        <v>7548</v>
      </c>
    </row>
    <row r="557" customFormat="false" ht="12.75" hidden="false" customHeight="false" outlineLevel="0" collapsed="false">
      <c r="A557" s="0" t="s">
        <v>5931</v>
      </c>
      <c r="B557" s="0" t="s">
        <v>7459</v>
      </c>
      <c r="C557" s="0" t="s">
        <v>7464</v>
      </c>
      <c r="D557" s="0" t="s">
        <v>7549</v>
      </c>
      <c r="E557" s="0" t="s">
        <v>6607</v>
      </c>
      <c r="F557" s="0" t="s">
        <v>5936</v>
      </c>
      <c r="G557" s="0" t="s">
        <v>5987</v>
      </c>
      <c r="H557" s="0" t="s">
        <v>5945</v>
      </c>
      <c r="I557" s="0" t="s">
        <v>5939</v>
      </c>
      <c r="J557" s="0" t="s">
        <v>7550</v>
      </c>
    </row>
    <row r="558" customFormat="false" ht="12.75" hidden="false" customHeight="false" outlineLevel="0" collapsed="false">
      <c r="A558" s="0" t="s">
        <v>5931</v>
      </c>
      <c r="B558" s="0" t="s">
        <v>7459</v>
      </c>
      <c r="C558" s="0" t="s">
        <v>7460</v>
      </c>
      <c r="D558" s="0" t="s">
        <v>7551</v>
      </c>
      <c r="E558" s="0" t="s">
        <v>7551</v>
      </c>
      <c r="F558" s="0" t="s">
        <v>5936</v>
      </c>
      <c r="G558" s="0" t="s">
        <v>5954</v>
      </c>
      <c r="H558" s="0" t="s">
        <v>5945</v>
      </c>
      <c r="I558" s="0" t="s">
        <v>5962</v>
      </c>
      <c r="J558" s="0" t="s">
        <v>7552</v>
      </c>
    </row>
    <row r="559" customFormat="false" ht="12.75" hidden="false" customHeight="false" outlineLevel="0" collapsed="false">
      <c r="A559" s="0" t="s">
        <v>5931</v>
      </c>
      <c r="B559" s="0" t="s">
        <v>7459</v>
      </c>
      <c r="C559" s="0" t="s">
        <v>7553</v>
      </c>
      <c r="D559" s="0" t="s">
        <v>7554</v>
      </c>
      <c r="E559" s="0" t="s">
        <v>7555</v>
      </c>
      <c r="F559" s="0" t="s">
        <v>5953</v>
      </c>
      <c r="G559" s="0" t="s">
        <v>5954</v>
      </c>
      <c r="H559" s="0" t="s">
        <v>5945</v>
      </c>
      <c r="I559" s="0" t="s">
        <v>5939</v>
      </c>
      <c r="J559" s="0" t="s">
        <v>7556</v>
      </c>
    </row>
    <row r="560" customFormat="false" ht="12.75" hidden="false" customHeight="false" outlineLevel="0" collapsed="false">
      <c r="A560" s="0" t="s">
        <v>5931</v>
      </c>
      <c r="B560" s="0" t="s">
        <v>7459</v>
      </c>
      <c r="C560" s="0" t="s">
        <v>7460</v>
      </c>
      <c r="D560" s="0" t="s">
        <v>7557</v>
      </c>
      <c r="E560" s="0" t="s">
        <v>7558</v>
      </c>
      <c r="F560" s="0" t="s">
        <v>5953</v>
      </c>
      <c r="G560" s="0" t="s">
        <v>5954</v>
      </c>
      <c r="H560" s="0" t="s">
        <v>5945</v>
      </c>
      <c r="I560" s="0" t="s">
        <v>5939</v>
      </c>
      <c r="J560" s="0" t="s">
        <v>7559</v>
      </c>
    </row>
    <row r="561" customFormat="false" ht="12.75" hidden="false" customHeight="false" outlineLevel="0" collapsed="false">
      <c r="A561" s="0" t="s">
        <v>5931</v>
      </c>
      <c r="B561" s="0" t="s">
        <v>7459</v>
      </c>
      <c r="C561" s="0" t="s">
        <v>7464</v>
      </c>
      <c r="D561" s="0" t="s">
        <v>7560</v>
      </c>
      <c r="E561" s="0" t="s">
        <v>6153</v>
      </c>
      <c r="F561" s="0" t="s">
        <v>5953</v>
      </c>
      <c r="G561" s="0" t="s">
        <v>5954</v>
      </c>
      <c r="H561" s="0" t="s">
        <v>5945</v>
      </c>
      <c r="I561" s="0" t="s">
        <v>5939</v>
      </c>
      <c r="J561" s="0" t="s">
        <v>7561</v>
      </c>
    </row>
    <row r="562" customFormat="false" ht="12.75" hidden="false" customHeight="false" outlineLevel="0" collapsed="false">
      <c r="A562" s="0" t="s">
        <v>5931</v>
      </c>
      <c r="B562" s="0" t="s">
        <v>7459</v>
      </c>
      <c r="C562" s="0" t="s">
        <v>7464</v>
      </c>
      <c r="D562" s="0" t="s">
        <v>7562</v>
      </c>
      <c r="E562" s="0" t="s">
        <v>6153</v>
      </c>
      <c r="F562" s="0" t="s">
        <v>5936</v>
      </c>
      <c r="G562" s="0" t="s">
        <v>5954</v>
      </c>
      <c r="H562" s="0" t="s">
        <v>5945</v>
      </c>
      <c r="I562" s="0" t="s">
        <v>5939</v>
      </c>
      <c r="J562" s="0" t="s">
        <v>7563</v>
      </c>
    </row>
    <row r="563" customFormat="false" ht="12.75" hidden="false" customHeight="false" outlineLevel="0" collapsed="false">
      <c r="A563" s="0" t="s">
        <v>5931</v>
      </c>
      <c r="B563" s="0" t="s">
        <v>7459</v>
      </c>
      <c r="C563" s="0" t="s">
        <v>7464</v>
      </c>
      <c r="D563" s="0" t="s">
        <v>7564</v>
      </c>
      <c r="E563" s="0" t="s">
        <v>7565</v>
      </c>
      <c r="F563" s="0" t="s">
        <v>5953</v>
      </c>
      <c r="G563" s="0" t="s">
        <v>5954</v>
      </c>
      <c r="H563" s="0" t="s">
        <v>5945</v>
      </c>
      <c r="I563" s="0" t="s">
        <v>5939</v>
      </c>
      <c r="J563" s="0" t="s">
        <v>7566</v>
      </c>
    </row>
    <row r="564" customFormat="false" ht="12.75" hidden="false" customHeight="false" outlineLevel="0" collapsed="false">
      <c r="A564" s="0" t="s">
        <v>5931</v>
      </c>
      <c r="B564" s="0" t="s">
        <v>7459</v>
      </c>
      <c r="C564" s="0" t="s">
        <v>7464</v>
      </c>
      <c r="D564" s="0" t="s">
        <v>7567</v>
      </c>
      <c r="E564" s="0" t="s">
        <v>7568</v>
      </c>
      <c r="F564" s="0" t="s">
        <v>5936</v>
      </c>
      <c r="G564" s="0" t="s">
        <v>5961</v>
      </c>
      <c r="H564" s="0" t="s">
        <v>5988</v>
      </c>
      <c r="I564" s="0" t="s">
        <v>5962</v>
      </c>
      <c r="J564" s="0" t="s">
        <v>7569</v>
      </c>
    </row>
    <row r="565" customFormat="false" ht="12.75" hidden="false" customHeight="false" outlineLevel="0" collapsed="false">
      <c r="A565" s="0" t="s">
        <v>5931</v>
      </c>
      <c r="B565" s="0" t="s">
        <v>7459</v>
      </c>
      <c r="C565" s="0" t="s">
        <v>7464</v>
      </c>
      <c r="D565" s="0" t="s">
        <v>7465</v>
      </c>
      <c r="E565" s="0" t="s">
        <v>6153</v>
      </c>
      <c r="F565" s="0" t="s">
        <v>5936</v>
      </c>
      <c r="G565" s="0" t="s">
        <v>5954</v>
      </c>
      <c r="H565" s="0" t="s">
        <v>5945</v>
      </c>
      <c r="I565" s="0" t="s">
        <v>5939</v>
      </c>
      <c r="J565" s="0" t="s">
        <v>7570</v>
      </c>
    </row>
    <row r="566" customFormat="false" ht="12.75" hidden="false" customHeight="false" outlineLevel="0" collapsed="false">
      <c r="A566" s="0" t="s">
        <v>5931</v>
      </c>
      <c r="B566" s="0" t="s">
        <v>7459</v>
      </c>
      <c r="C566" s="0" t="s">
        <v>7464</v>
      </c>
      <c r="D566" s="0" t="s">
        <v>7571</v>
      </c>
      <c r="E566" s="0" t="s">
        <v>7572</v>
      </c>
      <c r="F566" s="0" t="s">
        <v>5936</v>
      </c>
      <c r="G566" s="0" t="s">
        <v>5954</v>
      </c>
      <c r="H566" s="0" t="s">
        <v>5945</v>
      </c>
      <c r="I566" s="0" t="s">
        <v>5939</v>
      </c>
      <c r="J566" s="0" t="s">
        <v>7573</v>
      </c>
    </row>
    <row r="567" customFormat="false" ht="12.75" hidden="false" customHeight="false" outlineLevel="0" collapsed="false">
      <c r="A567" s="0" t="s">
        <v>5931</v>
      </c>
      <c r="B567" s="0" t="s">
        <v>7459</v>
      </c>
      <c r="C567" s="0" t="s">
        <v>7464</v>
      </c>
      <c r="D567" s="0" t="s">
        <v>7574</v>
      </c>
      <c r="E567" s="0" t="s">
        <v>7575</v>
      </c>
      <c r="F567" s="0" t="s">
        <v>5936</v>
      </c>
      <c r="G567" s="0" t="s">
        <v>5954</v>
      </c>
      <c r="H567" s="0" t="s">
        <v>5945</v>
      </c>
      <c r="I567" s="0" t="s">
        <v>5939</v>
      </c>
      <c r="J567" s="0" t="s">
        <v>7576</v>
      </c>
    </row>
    <row r="568" customFormat="false" ht="12.75" hidden="false" customHeight="false" outlineLevel="0" collapsed="false">
      <c r="A568" s="0" t="s">
        <v>5931</v>
      </c>
      <c r="B568" s="0" t="s">
        <v>7459</v>
      </c>
      <c r="C568" s="0" t="s">
        <v>7464</v>
      </c>
      <c r="D568" s="0" t="s">
        <v>7577</v>
      </c>
      <c r="E568" s="0" t="s">
        <v>7578</v>
      </c>
      <c r="F568" s="0" t="s">
        <v>5936</v>
      </c>
      <c r="G568" s="0" t="s">
        <v>5954</v>
      </c>
      <c r="H568" s="0" t="s">
        <v>5945</v>
      </c>
      <c r="I568" s="0" t="s">
        <v>5939</v>
      </c>
      <c r="J568" s="0" t="s">
        <v>7579</v>
      </c>
    </row>
    <row r="569" customFormat="false" ht="12.75" hidden="false" customHeight="false" outlineLevel="0" collapsed="false">
      <c r="A569" s="0" t="s">
        <v>5931</v>
      </c>
      <c r="B569" s="0" t="s">
        <v>7459</v>
      </c>
      <c r="C569" s="0" t="s">
        <v>7464</v>
      </c>
      <c r="D569" s="0" t="s">
        <v>7580</v>
      </c>
      <c r="E569" s="0" t="s">
        <v>7581</v>
      </c>
      <c r="F569" s="0" t="s">
        <v>5936</v>
      </c>
      <c r="G569" s="0" t="s">
        <v>5954</v>
      </c>
      <c r="H569" s="0" t="s">
        <v>5945</v>
      </c>
      <c r="I569" s="0" t="s">
        <v>5962</v>
      </c>
      <c r="J569" s="0" t="s">
        <v>7582</v>
      </c>
    </row>
    <row r="570" customFormat="false" ht="12.75" hidden="false" customHeight="false" outlineLevel="0" collapsed="false">
      <c r="A570" s="0" t="s">
        <v>5931</v>
      </c>
      <c r="B570" s="0" t="s">
        <v>7459</v>
      </c>
      <c r="C570" s="0" t="s">
        <v>7464</v>
      </c>
      <c r="D570" s="0" t="s">
        <v>7583</v>
      </c>
      <c r="E570" s="0" t="s">
        <v>7584</v>
      </c>
      <c r="F570" s="0" t="s">
        <v>5936</v>
      </c>
      <c r="G570" s="0" t="s">
        <v>5954</v>
      </c>
      <c r="H570" s="0" t="s">
        <v>5945</v>
      </c>
      <c r="I570" s="0" t="s">
        <v>5962</v>
      </c>
      <c r="J570" s="0" t="s">
        <v>7585</v>
      </c>
    </row>
    <row r="571" customFormat="false" ht="12.75" hidden="false" customHeight="false" outlineLevel="0" collapsed="false">
      <c r="A571" s="0" t="s">
        <v>5931</v>
      </c>
      <c r="B571" s="0" t="s">
        <v>7459</v>
      </c>
      <c r="C571" s="0" t="s">
        <v>7501</v>
      </c>
      <c r="D571" s="0" t="s">
        <v>7586</v>
      </c>
      <c r="E571" s="0" t="s">
        <v>2576</v>
      </c>
      <c r="F571" s="0" t="s">
        <v>5953</v>
      </c>
      <c r="G571" s="0" t="s">
        <v>5954</v>
      </c>
      <c r="H571" s="0" t="s">
        <v>5945</v>
      </c>
      <c r="I571" s="0" t="s">
        <v>5939</v>
      </c>
      <c r="J571" s="0" t="s">
        <v>7587</v>
      </c>
    </row>
    <row r="572" customFormat="false" ht="12.75" hidden="false" customHeight="false" outlineLevel="0" collapsed="false">
      <c r="A572" s="0" t="s">
        <v>5931</v>
      </c>
      <c r="B572" s="0" t="s">
        <v>7459</v>
      </c>
      <c r="C572" s="0" t="s">
        <v>7464</v>
      </c>
      <c r="D572" s="0" t="s">
        <v>7588</v>
      </c>
      <c r="E572" s="0" t="s">
        <v>7589</v>
      </c>
      <c r="F572" s="0" t="s">
        <v>5953</v>
      </c>
      <c r="G572" s="0" t="s">
        <v>5954</v>
      </c>
      <c r="H572" s="0" t="s">
        <v>5945</v>
      </c>
      <c r="I572" s="0" t="s">
        <v>5939</v>
      </c>
      <c r="J572" s="0" t="s">
        <v>7590</v>
      </c>
    </row>
    <row r="573" customFormat="false" ht="12.75" hidden="false" customHeight="false" outlineLevel="0" collapsed="false">
      <c r="A573" s="0" t="s">
        <v>5931</v>
      </c>
      <c r="B573" s="0" t="s">
        <v>7459</v>
      </c>
      <c r="C573" s="0" t="s">
        <v>7464</v>
      </c>
      <c r="D573" s="0" t="s">
        <v>7591</v>
      </c>
      <c r="E573" s="0" t="s">
        <v>6009</v>
      </c>
      <c r="F573" s="0" t="s">
        <v>5936</v>
      </c>
      <c r="G573" s="0" t="s">
        <v>5987</v>
      </c>
      <c r="H573" s="0" t="s">
        <v>5945</v>
      </c>
      <c r="I573" s="0" t="s">
        <v>5939</v>
      </c>
      <c r="J573" s="0" t="s">
        <v>7592</v>
      </c>
    </row>
    <row r="574" customFormat="false" ht="12.75" hidden="false" customHeight="false" outlineLevel="0" collapsed="false">
      <c r="A574" s="0" t="s">
        <v>5931</v>
      </c>
      <c r="B574" s="0" t="s">
        <v>7459</v>
      </c>
      <c r="C574" s="0" t="s">
        <v>7464</v>
      </c>
      <c r="D574" s="0" t="s">
        <v>7593</v>
      </c>
      <c r="E574" s="0" t="s">
        <v>7594</v>
      </c>
      <c r="F574" s="0" t="s">
        <v>5936</v>
      </c>
      <c r="G574" s="0" t="s">
        <v>6021</v>
      </c>
      <c r="H574" s="0" t="s">
        <v>5945</v>
      </c>
      <c r="I574" s="0" t="s">
        <v>5962</v>
      </c>
      <c r="J574" s="0" t="s">
        <v>7595</v>
      </c>
    </row>
    <row r="575" customFormat="false" ht="12.75" hidden="false" customHeight="false" outlineLevel="0" collapsed="false">
      <c r="A575" s="0" t="s">
        <v>5931</v>
      </c>
      <c r="B575" s="0" t="s">
        <v>7459</v>
      </c>
      <c r="C575" s="0" t="s">
        <v>7596</v>
      </c>
      <c r="D575" s="0" t="s">
        <v>7597</v>
      </c>
      <c r="E575" s="0" t="s">
        <v>2576</v>
      </c>
      <c r="F575" s="0" t="s">
        <v>5953</v>
      </c>
      <c r="G575" s="0" t="s">
        <v>5954</v>
      </c>
      <c r="H575" s="0" t="s">
        <v>7598</v>
      </c>
      <c r="I575" s="0" t="s">
        <v>5939</v>
      </c>
      <c r="J575" s="0" t="s">
        <v>7599</v>
      </c>
    </row>
    <row r="576" customFormat="false" ht="12.75" hidden="false" customHeight="false" outlineLevel="0" collapsed="false">
      <c r="A576" s="0" t="s">
        <v>5931</v>
      </c>
      <c r="B576" s="0" t="s">
        <v>7459</v>
      </c>
      <c r="C576" s="0" t="s">
        <v>7596</v>
      </c>
      <c r="D576" s="0" t="s">
        <v>7600</v>
      </c>
      <c r="E576" s="0" t="s">
        <v>7601</v>
      </c>
      <c r="F576" s="0" t="s">
        <v>5953</v>
      </c>
      <c r="G576" s="0" t="s">
        <v>5954</v>
      </c>
      <c r="H576" s="0" t="s">
        <v>5945</v>
      </c>
      <c r="I576" s="0" t="s">
        <v>5939</v>
      </c>
      <c r="J576" s="0" t="s">
        <v>7602</v>
      </c>
    </row>
    <row r="577" customFormat="false" ht="12.75" hidden="false" customHeight="false" outlineLevel="0" collapsed="false">
      <c r="A577" s="0" t="s">
        <v>5931</v>
      </c>
      <c r="B577" s="0" t="s">
        <v>7459</v>
      </c>
      <c r="C577" s="0" t="s">
        <v>7252</v>
      </c>
      <c r="D577" s="0" t="s">
        <v>7603</v>
      </c>
      <c r="E577" s="0" t="s">
        <v>6607</v>
      </c>
      <c r="F577" s="0" t="s">
        <v>5936</v>
      </c>
      <c r="G577" s="0" t="s">
        <v>5987</v>
      </c>
      <c r="H577" s="0" t="s">
        <v>5945</v>
      </c>
      <c r="I577" s="0" t="s">
        <v>5939</v>
      </c>
      <c r="J577" s="0" t="s">
        <v>7604</v>
      </c>
    </row>
    <row r="578" customFormat="false" ht="12.75" hidden="false" customHeight="false" outlineLevel="0" collapsed="false">
      <c r="A578" s="0" t="s">
        <v>5931</v>
      </c>
      <c r="B578" s="0" t="s">
        <v>7459</v>
      </c>
      <c r="C578" s="0" t="s">
        <v>7596</v>
      </c>
      <c r="D578" s="0" t="s">
        <v>7605</v>
      </c>
      <c r="E578" s="0" t="s">
        <v>7606</v>
      </c>
      <c r="F578" s="0" t="s">
        <v>5953</v>
      </c>
      <c r="G578" s="0" t="s">
        <v>5954</v>
      </c>
      <c r="H578" s="0" t="s">
        <v>5945</v>
      </c>
      <c r="I578" s="0" t="s">
        <v>5939</v>
      </c>
      <c r="J578" s="0" t="s">
        <v>7607</v>
      </c>
    </row>
    <row r="579" customFormat="false" ht="12.75" hidden="false" customHeight="false" outlineLevel="0" collapsed="false">
      <c r="A579" s="0" t="s">
        <v>5931</v>
      </c>
      <c r="B579" s="0" t="s">
        <v>7459</v>
      </c>
      <c r="C579" s="0" t="s">
        <v>7596</v>
      </c>
      <c r="D579" s="0" t="s">
        <v>7600</v>
      </c>
      <c r="E579" s="0" t="s">
        <v>7608</v>
      </c>
      <c r="F579" s="0" t="s">
        <v>5936</v>
      </c>
      <c r="G579" s="0" t="s">
        <v>7609</v>
      </c>
      <c r="H579" s="0" t="s">
        <v>5945</v>
      </c>
      <c r="I579" s="0" t="s">
        <v>5939</v>
      </c>
      <c r="J579" s="0" t="s">
        <v>7610</v>
      </c>
    </row>
    <row r="580" customFormat="false" ht="12.75" hidden="false" customHeight="false" outlineLevel="0" collapsed="false">
      <c r="A580" s="0" t="s">
        <v>5931</v>
      </c>
      <c r="B580" s="0" t="s">
        <v>7459</v>
      </c>
      <c r="C580" s="0" t="s">
        <v>7611</v>
      </c>
      <c r="D580" s="0" t="s">
        <v>7612</v>
      </c>
      <c r="E580" s="0" t="s">
        <v>7613</v>
      </c>
      <c r="F580" s="0" t="s">
        <v>5953</v>
      </c>
      <c r="G580" s="0" t="s">
        <v>5954</v>
      </c>
      <c r="H580" s="0" t="s">
        <v>5945</v>
      </c>
      <c r="I580" s="0" t="s">
        <v>5939</v>
      </c>
      <c r="J580" s="0" t="s">
        <v>7614</v>
      </c>
    </row>
    <row r="581" customFormat="false" ht="12.75" hidden="false" customHeight="false" outlineLevel="0" collapsed="false">
      <c r="A581" s="0" t="s">
        <v>5931</v>
      </c>
      <c r="B581" s="0" t="s">
        <v>7459</v>
      </c>
      <c r="C581" s="0" t="s">
        <v>7615</v>
      </c>
      <c r="D581" s="0" t="s">
        <v>7616</v>
      </c>
      <c r="E581" s="0" t="s">
        <v>7617</v>
      </c>
      <c r="F581" s="0" t="s">
        <v>5953</v>
      </c>
      <c r="G581" s="0" t="s">
        <v>5954</v>
      </c>
      <c r="H581" s="0" t="s">
        <v>5945</v>
      </c>
      <c r="I581" s="0" t="s">
        <v>5939</v>
      </c>
      <c r="J581" s="0" t="s">
        <v>7618</v>
      </c>
    </row>
    <row r="582" customFormat="false" ht="12.75" hidden="false" customHeight="false" outlineLevel="0" collapsed="false">
      <c r="A582" s="0" t="s">
        <v>5931</v>
      </c>
      <c r="B582" s="0" t="s">
        <v>7459</v>
      </c>
      <c r="C582" s="0" t="s">
        <v>7615</v>
      </c>
      <c r="D582" s="0" t="s">
        <v>7619</v>
      </c>
      <c r="E582" s="0" t="s">
        <v>7620</v>
      </c>
      <c r="F582" s="0" t="s">
        <v>5953</v>
      </c>
      <c r="G582" s="0" t="s">
        <v>5954</v>
      </c>
      <c r="H582" s="0" t="s">
        <v>5945</v>
      </c>
      <c r="I582" s="0" t="s">
        <v>5939</v>
      </c>
      <c r="J582" s="0" t="s">
        <v>7621</v>
      </c>
    </row>
    <row r="583" customFormat="false" ht="12.75" hidden="false" customHeight="false" outlineLevel="0" collapsed="false">
      <c r="A583" s="0" t="s">
        <v>5931</v>
      </c>
      <c r="B583" s="0" t="s">
        <v>7459</v>
      </c>
      <c r="C583" s="0" t="s">
        <v>7615</v>
      </c>
      <c r="D583" s="0" t="s">
        <v>7622</v>
      </c>
      <c r="E583" s="0" t="s">
        <v>7623</v>
      </c>
      <c r="F583" s="0" t="s">
        <v>5953</v>
      </c>
      <c r="G583" s="0" t="s">
        <v>5954</v>
      </c>
      <c r="H583" s="0" t="s">
        <v>5945</v>
      </c>
      <c r="I583" s="0" t="s">
        <v>5939</v>
      </c>
      <c r="J583" s="0" t="s">
        <v>7624</v>
      </c>
    </row>
    <row r="584" customFormat="false" ht="12.75" hidden="false" customHeight="false" outlineLevel="0" collapsed="false">
      <c r="A584" s="0" t="s">
        <v>5931</v>
      </c>
      <c r="B584" s="0" t="s">
        <v>7459</v>
      </c>
      <c r="C584" s="0" t="s">
        <v>7615</v>
      </c>
      <c r="D584" s="0" t="s">
        <v>7625</v>
      </c>
      <c r="E584" s="0" t="s">
        <v>5974</v>
      </c>
      <c r="F584" s="0" t="s">
        <v>5936</v>
      </c>
      <c r="G584" s="0" t="s">
        <v>6021</v>
      </c>
      <c r="H584" s="0" t="s">
        <v>5945</v>
      </c>
      <c r="I584" s="0" t="s">
        <v>5939</v>
      </c>
      <c r="J584" s="0" t="s">
        <v>7626</v>
      </c>
    </row>
    <row r="585" customFormat="false" ht="12.75" hidden="false" customHeight="false" outlineLevel="0" collapsed="false">
      <c r="A585" s="0" t="s">
        <v>5931</v>
      </c>
      <c r="B585" s="0" t="s">
        <v>7459</v>
      </c>
      <c r="C585" s="0" t="s">
        <v>7615</v>
      </c>
      <c r="D585" s="0" t="s">
        <v>7627</v>
      </c>
      <c r="E585" s="0" t="s">
        <v>7628</v>
      </c>
      <c r="F585" s="0" t="s">
        <v>5953</v>
      </c>
      <c r="G585" s="0" t="s">
        <v>5954</v>
      </c>
      <c r="H585" s="0" t="s">
        <v>5945</v>
      </c>
      <c r="I585" s="0" t="s">
        <v>5939</v>
      </c>
      <c r="J585" s="0" t="s">
        <v>7629</v>
      </c>
    </row>
    <row r="586" customFormat="false" ht="12.75" hidden="false" customHeight="false" outlineLevel="0" collapsed="false">
      <c r="A586" s="0" t="s">
        <v>5931</v>
      </c>
      <c r="B586" s="0" t="s">
        <v>7459</v>
      </c>
      <c r="C586" s="0" t="s">
        <v>7615</v>
      </c>
      <c r="D586" s="0" t="s">
        <v>7630</v>
      </c>
      <c r="E586" s="0" t="s">
        <v>7623</v>
      </c>
      <c r="F586" s="0" t="s">
        <v>5936</v>
      </c>
      <c r="G586" s="0" t="s">
        <v>5961</v>
      </c>
      <c r="H586" s="0" t="s">
        <v>6157</v>
      </c>
      <c r="I586" s="0" t="s">
        <v>5939</v>
      </c>
      <c r="J586" s="0" t="s">
        <v>7631</v>
      </c>
    </row>
    <row r="587" customFormat="false" ht="12.75" hidden="false" customHeight="false" outlineLevel="0" collapsed="false">
      <c r="A587" s="0" t="s">
        <v>5931</v>
      </c>
      <c r="B587" s="0" t="s">
        <v>7632</v>
      </c>
      <c r="C587" s="0" t="s">
        <v>7633</v>
      </c>
      <c r="D587" s="0" t="s">
        <v>7634</v>
      </c>
      <c r="E587" s="0" t="s">
        <v>7635</v>
      </c>
      <c r="F587" s="0" t="s">
        <v>5953</v>
      </c>
      <c r="G587" s="0" t="s">
        <v>5954</v>
      </c>
      <c r="H587" s="0" t="s">
        <v>5945</v>
      </c>
      <c r="I587" s="0" t="s">
        <v>5939</v>
      </c>
      <c r="J587" s="0" t="s">
        <v>7636</v>
      </c>
    </row>
    <row r="588" customFormat="false" ht="12.75" hidden="false" customHeight="false" outlineLevel="0" collapsed="false">
      <c r="A588" s="0" t="s">
        <v>5931</v>
      </c>
      <c r="B588" s="0" t="s">
        <v>7632</v>
      </c>
      <c r="C588" s="0" t="s">
        <v>7633</v>
      </c>
      <c r="D588" s="0" t="s">
        <v>7637</v>
      </c>
      <c r="E588" s="0" t="s">
        <v>7638</v>
      </c>
      <c r="F588" s="0" t="s">
        <v>5953</v>
      </c>
      <c r="G588" s="0" t="s">
        <v>5954</v>
      </c>
      <c r="H588" s="0" t="s">
        <v>5945</v>
      </c>
      <c r="I588" s="0" t="s">
        <v>5939</v>
      </c>
      <c r="J588" s="0" t="s">
        <v>7639</v>
      </c>
    </row>
    <row r="589" customFormat="false" ht="12.75" hidden="false" customHeight="false" outlineLevel="0" collapsed="false">
      <c r="A589" s="0" t="s">
        <v>5931</v>
      </c>
      <c r="B589" s="0" t="s">
        <v>7632</v>
      </c>
      <c r="C589" s="0" t="s">
        <v>7633</v>
      </c>
      <c r="D589" s="0" t="s">
        <v>7640</v>
      </c>
      <c r="E589" s="0" t="s">
        <v>7641</v>
      </c>
      <c r="F589" s="0" t="s">
        <v>5936</v>
      </c>
      <c r="G589" s="0" t="s">
        <v>6021</v>
      </c>
      <c r="H589" s="0" t="s">
        <v>5945</v>
      </c>
      <c r="I589" s="0" t="s">
        <v>5939</v>
      </c>
      <c r="J589" s="0" t="s">
        <v>7642</v>
      </c>
    </row>
    <row r="590" customFormat="false" ht="12.75" hidden="false" customHeight="false" outlineLevel="0" collapsed="false">
      <c r="A590" s="0" t="s">
        <v>5931</v>
      </c>
      <c r="B590" s="0" t="s">
        <v>7632</v>
      </c>
      <c r="C590" s="0" t="s">
        <v>7633</v>
      </c>
      <c r="D590" s="0" t="s">
        <v>7643</v>
      </c>
      <c r="E590" s="0" t="s">
        <v>5974</v>
      </c>
      <c r="F590" s="0" t="s">
        <v>5936</v>
      </c>
      <c r="G590" s="0" t="s">
        <v>6422</v>
      </c>
      <c r="H590" s="0" t="s">
        <v>5945</v>
      </c>
      <c r="I590" s="0" t="s">
        <v>5939</v>
      </c>
      <c r="J590" s="0" t="s">
        <v>7644</v>
      </c>
    </row>
    <row r="591" customFormat="false" ht="12.75" hidden="false" customHeight="false" outlineLevel="0" collapsed="false">
      <c r="A591" s="0" t="s">
        <v>5931</v>
      </c>
      <c r="B591" s="0" t="s">
        <v>7632</v>
      </c>
      <c r="C591" s="0" t="s">
        <v>7633</v>
      </c>
      <c r="D591" s="0" t="s">
        <v>7645</v>
      </c>
      <c r="E591" s="0" t="s">
        <v>7646</v>
      </c>
      <c r="F591" s="0" t="s">
        <v>5953</v>
      </c>
      <c r="G591" s="0" t="s">
        <v>5954</v>
      </c>
      <c r="H591" s="0" t="s">
        <v>5945</v>
      </c>
      <c r="I591" s="0" t="s">
        <v>5939</v>
      </c>
      <c r="J591" s="0" t="s">
        <v>7647</v>
      </c>
    </row>
    <row r="592" customFormat="false" ht="12.75" hidden="false" customHeight="false" outlineLevel="0" collapsed="false">
      <c r="A592" s="0" t="s">
        <v>5931</v>
      </c>
      <c r="B592" s="0" t="s">
        <v>7632</v>
      </c>
      <c r="C592" s="0" t="s">
        <v>7633</v>
      </c>
      <c r="D592" s="0" t="s">
        <v>7648</v>
      </c>
      <c r="E592" s="0" t="s">
        <v>7649</v>
      </c>
      <c r="F592" s="0" t="s">
        <v>5953</v>
      </c>
      <c r="G592" s="0" t="s">
        <v>5954</v>
      </c>
      <c r="H592" s="0" t="s">
        <v>5945</v>
      </c>
      <c r="I592" s="0" t="s">
        <v>5939</v>
      </c>
      <c r="J592" s="0" t="s">
        <v>7650</v>
      </c>
    </row>
    <row r="593" customFormat="false" ht="12.75" hidden="false" customHeight="false" outlineLevel="0" collapsed="false">
      <c r="A593" s="0" t="s">
        <v>5931</v>
      </c>
      <c r="B593" s="0" t="s">
        <v>7632</v>
      </c>
      <c r="C593" s="0" t="s">
        <v>7633</v>
      </c>
      <c r="D593" s="0" t="s">
        <v>7651</v>
      </c>
      <c r="E593" s="0" t="s">
        <v>7652</v>
      </c>
      <c r="F593" s="0" t="s">
        <v>5953</v>
      </c>
      <c r="G593" s="0" t="s">
        <v>5954</v>
      </c>
      <c r="H593" s="0" t="s">
        <v>5945</v>
      </c>
      <c r="I593" s="0" t="s">
        <v>5939</v>
      </c>
      <c r="J593" s="0" t="s">
        <v>7653</v>
      </c>
    </row>
    <row r="594" customFormat="false" ht="12.75" hidden="false" customHeight="false" outlineLevel="0" collapsed="false">
      <c r="A594" s="0" t="s">
        <v>5931</v>
      </c>
      <c r="B594" s="0" t="s">
        <v>7632</v>
      </c>
      <c r="C594" s="0" t="s">
        <v>7633</v>
      </c>
      <c r="D594" s="0" t="s">
        <v>7654</v>
      </c>
      <c r="E594" s="0" t="s">
        <v>7655</v>
      </c>
      <c r="F594" s="0" t="s">
        <v>5953</v>
      </c>
      <c r="G594" s="0" t="s">
        <v>5954</v>
      </c>
      <c r="H594" s="0" t="s">
        <v>5945</v>
      </c>
      <c r="I594" s="0" t="s">
        <v>5939</v>
      </c>
      <c r="J594" s="0" t="s">
        <v>7656</v>
      </c>
    </row>
    <row r="595" customFormat="false" ht="12.75" hidden="false" customHeight="false" outlineLevel="0" collapsed="false">
      <c r="A595" s="0" t="s">
        <v>5931</v>
      </c>
      <c r="B595" s="0" t="s">
        <v>7632</v>
      </c>
      <c r="C595" s="0" t="s">
        <v>7633</v>
      </c>
      <c r="D595" s="0" t="s">
        <v>7657</v>
      </c>
      <c r="E595" s="0" t="s">
        <v>6009</v>
      </c>
      <c r="F595" s="0" t="s">
        <v>5936</v>
      </c>
      <c r="G595" s="0" t="s">
        <v>5987</v>
      </c>
      <c r="H595" s="0" t="s">
        <v>5945</v>
      </c>
      <c r="I595" s="0" t="s">
        <v>5939</v>
      </c>
      <c r="J595" s="0" t="s">
        <v>7658</v>
      </c>
    </row>
    <row r="596" customFormat="false" ht="12.75" hidden="false" customHeight="false" outlineLevel="0" collapsed="false">
      <c r="A596" s="0" t="s">
        <v>5931</v>
      </c>
      <c r="B596" s="0" t="s">
        <v>7632</v>
      </c>
      <c r="C596" s="0" t="s">
        <v>7633</v>
      </c>
      <c r="D596" s="0" t="s">
        <v>7659</v>
      </c>
      <c r="E596" s="0" t="s">
        <v>1172</v>
      </c>
      <c r="F596" s="0" t="s">
        <v>5936</v>
      </c>
      <c r="G596" s="0" t="s">
        <v>6422</v>
      </c>
      <c r="H596" s="0" t="s">
        <v>5945</v>
      </c>
      <c r="I596" s="0" t="s">
        <v>5939</v>
      </c>
      <c r="J596" s="0" t="s">
        <v>7660</v>
      </c>
    </row>
    <row r="597" customFormat="false" ht="12.75" hidden="false" customHeight="false" outlineLevel="0" collapsed="false">
      <c r="A597" s="0" t="s">
        <v>5931</v>
      </c>
      <c r="B597" s="0" t="s">
        <v>7632</v>
      </c>
      <c r="C597" s="0" t="s">
        <v>7633</v>
      </c>
      <c r="D597" s="0" t="s">
        <v>7661</v>
      </c>
      <c r="E597" s="0" t="s">
        <v>7662</v>
      </c>
      <c r="F597" s="0" t="s">
        <v>5953</v>
      </c>
      <c r="G597" s="0" t="s">
        <v>5954</v>
      </c>
      <c r="H597" s="0" t="s">
        <v>5945</v>
      </c>
      <c r="I597" s="0" t="s">
        <v>5939</v>
      </c>
      <c r="J597" s="0" t="s">
        <v>7663</v>
      </c>
    </row>
    <row r="598" customFormat="false" ht="12.75" hidden="false" customHeight="false" outlineLevel="0" collapsed="false">
      <c r="A598" s="0" t="s">
        <v>5931</v>
      </c>
      <c r="B598" s="0" t="s">
        <v>7632</v>
      </c>
      <c r="C598" s="0" t="s">
        <v>7633</v>
      </c>
      <c r="D598" s="0" t="s">
        <v>7637</v>
      </c>
      <c r="E598" s="0" t="s">
        <v>7664</v>
      </c>
      <c r="F598" s="0" t="s">
        <v>5936</v>
      </c>
      <c r="G598" s="0" t="s">
        <v>7609</v>
      </c>
      <c r="H598" s="0" t="s">
        <v>6157</v>
      </c>
      <c r="I598" s="0" t="s">
        <v>5939</v>
      </c>
      <c r="J598" s="0" t="s">
        <v>7665</v>
      </c>
    </row>
    <row r="599" customFormat="false" ht="12.75" hidden="false" customHeight="false" outlineLevel="0" collapsed="false">
      <c r="A599" s="0" t="s">
        <v>5931</v>
      </c>
      <c r="B599" s="0" t="s">
        <v>7632</v>
      </c>
      <c r="C599" s="0" t="s">
        <v>7633</v>
      </c>
      <c r="D599" s="0" t="s">
        <v>7666</v>
      </c>
      <c r="E599" s="0" t="s">
        <v>7667</v>
      </c>
      <c r="F599" s="0" t="s">
        <v>5953</v>
      </c>
      <c r="G599" s="0" t="s">
        <v>5954</v>
      </c>
      <c r="H599" s="0" t="s">
        <v>5945</v>
      </c>
      <c r="I599" s="0" t="s">
        <v>5962</v>
      </c>
      <c r="J599" s="0" t="s">
        <v>7668</v>
      </c>
    </row>
    <row r="600" customFormat="false" ht="12.75" hidden="false" customHeight="false" outlineLevel="0" collapsed="false">
      <c r="A600" s="0" t="s">
        <v>5931</v>
      </c>
      <c r="B600" s="0" t="s">
        <v>7632</v>
      </c>
      <c r="C600" s="0" t="s">
        <v>7633</v>
      </c>
      <c r="D600" s="0" t="s">
        <v>7669</v>
      </c>
      <c r="E600" s="0" t="s">
        <v>7670</v>
      </c>
      <c r="F600" s="0" t="s">
        <v>5953</v>
      </c>
      <c r="G600" s="0" t="s">
        <v>5954</v>
      </c>
      <c r="H600" s="0" t="s">
        <v>5945</v>
      </c>
      <c r="I600" s="0" t="s">
        <v>5939</v>
      </c>
      <c r="J600" s="0" t="s">
        <v>7671</v>
      </c>
    </row>
    <row r="601" customFormat="false" ht="12.75" hidden="false" customHeight="false" outlineLevel="0" collapsed="false">
      <c r="A601" s="0" t="s">
        <v>5931</v>
      </c>
      <c r="B601" s="0" t="s">
        <v>7672</v>
      </c>
      <c r="C601" s="0" t="s">
        <v>7673</v>
      </c>
      <c r="D601" s="0" t="s">
        <v>7674</v>
      </c>
      <c r="E601" s="0" t="s">
        <v>7675</v>
      </c>
      <c r="F601" s="0" t="s">
        <v>5953</v>
      </c>
      <c r="G601" s="0" t="s">
        <v>5954</v>
      </c>
      <c r="H601" s="0" t="s">
        <v>5945</v>
      </c>
      <c r="I601" s="0" t="s">
        <v>5939</v>
      </c>
      <c r="J601" s="0" t="s">
        <v>7676</v>
      </c>
    </row>
    <row r="602" customFormat="false" ht="12.75" hidden="false" customHeight="false" outlineLevel="0" collapsed="false">
      <c r="A602" s="0" t="s">
        <v>5931</v>
      </c>
      <c r="B602" s="0" t="s">
        <v>7632</v>
      </c>
      <c r="C602" s="0" t="s">
        <v>4276</v>
      </c>
      <c r="D602" s="0" t="s">
        <v>7677</v>
      </c>
      <c r="E602" s="0" t="s">
        <v>7678</v>
      </c>
      <c r="F602" s="0" t="s">
        <v>5953</v>
      </c>
      <c r="G602" s="0" t="s">
        <v>5954</v>
      </c>
      <c r="H602" s="0" t="s">
        <v>5945</v>
      </c>
      <c r="I602" s="0" t="s">
        <v>5939</v>
      </c>
      <c r="J602" s="0" t="s">
        <v>7679</v>
      </c>
    </row>
    <row r="603" customFormat="false" ht="12.75" hidden="false" customHeight="false" outlineLevel="0" collapsed="false">
      <c r="A603" s="0" t="s">
        <v>5931</v>
      </c>
      <c r="B603" s="0" t="s">
        <v>7632</v>
      </c>
      <c r="C603" s="0" t="s">
        <v>4276</v>
      </c>
      <c r="D603" s="0" t="s">
        <v>7680</v>
      </c>
      <c r="E603" s="0" t="s">
        <v>6531</v>
      </c>
      <c r="F603" s="0" t="s">
        <v>5953</v>
      </c>
      <c r="G603" s="0" t="s">
        <v>5954</v>
      </c>
      <c r="H603" s="0" t="s">
        <v>5945</v>
      </c>
      <c r="I603" s="0" t="s">
        <v>5939</v>
      </c>
      <c r="J603" s="0" t="s">
        <v>7681</v>
      </c>
    </row>
    <row r="604" customFormat="false" ht="12.75" hidden="false" customHeight="false" outlineLevel="0" collapsed="false">
      <c r="A604" s="0" t="s">
        <v>5931</v>
      </c>
      <c r="B604" s="0" t="s">
        <v>7632</v>
      </c>
      <c r="C604" s="0" t="s">
        <v>7682</v>
      </c>
      <c r="D604" s="0" t="s">
        <v>7683</v>
      </c>
      <c r="E604" s="0" t="s">
        <v>7684</v>
      </c>
      <c r="F604" s="0" t="s">
        <v>5953</v>
      </c>
      <c r="G604" s="0" t="s">
        <v>5954</v>
      </c>
      <c r="H604" s="0" t="s">
        <v>5945</v>
      </c>
      <c r="I604" s="0" t="s">
        <v>5939</v>
      </c>
      <c r="J604" s="0" t="s">
        <v>7685</v>
      </c>
    </row>
    <row r="605" customFormat="false" ht="12.75" hidden="false" customHeight="false" outlineLevel="0" collapsed="false">
      <c r="A605" s="0" t="s">
        <v>5931</v>
      </c>
      <c r="B605" s="0" t="s">
        <v>7632</v>
      </c>
      <c r="C605" s="0" t="s">
        <v>7686</v>
      </c>
      <c r="D605" s="0" t="s">
        <v>7687</v>
      </c>
      <c r="E605" s="0" t="s">
        <v>7688</v>
      </c>
      <c r="F605" s="0" t="s">
        <v>5953</v>
      </c>
      <c r="G605" s="0" t="s">
        <v>5954</v>
      </c>
      <c r="H605" s="0" t="s">
        <v>5945</v>
      </c>
      <c r="I605" s="0" t="s">
        <v>5939</v>
      </c>
      <c r="J605" s="0" t="s">
        <v>7689</v>
      </c>
    </row>
    <row r="606" customFormat="false" ht="12.75" hidden="false" customHeight="false" outlineLevel="0" collapsed="false">
      <c r="A606" s="0" t="s">
        <v>5931</v>
      </c>
      <c r="B606" s="0" t="s">
        <v>7632</v>
      </c>
      <c r="C606" s="0" t="s">
        <v>7690</v>
      </c>
      <c r="D606" s="0" t="s">
        <v>7691</v>
      </c>
      <c r="E606" s="0" t="s">
        <v>7692</v>
      </c>
      <c r="F606" s="0" t="s">
        <v>5953</v>
      </c>
      <c r="G606" s="0" t="s">
        <v>5954</v>
      </c>
      <c r="H606" s="0" t="s">
        <v>5945</v>
      </c>
      <c r="I606" s="0" t="s">
        <v>5939</v>
      </c>
      <c r="J606" s="0" t="s">
        <v>7693</v>
      </c>
    </row>
    <row r="607" customFormat="false" ht="12.75" hidden="false" customHeight="false" outlineLevel="0" collapsed="false">
      <c r="A607" s="0" t="s">
        <v>5931</v>
      </c>
      <c r="B607" s="0" t="s">
        <v>7406</v>
      </c>
      <c r="C607" s="0" t="s">
        <v>7694</v>
      </c>
      <c r="D607" s="0" t="s">
        <v>7695</v>
      </c>
      <c r="E607" s="0" t="s">
        <v>7696</v>
      </c>
      <c r="F607" s="0" t="s">
        <v>5936</v>
      </c>
      <c r="G607" s="0" t="s">
        <v>5961</v>
      </c>
      <c r="H607" s="0" t="s">
        <v>5938</v>
      </c>
      <c r="I607" s="0" t="s">
        <v>5962</v>
      </c>
      <c r="J607" s="0" t="s">
        <v>7697</v>
      </c>
    </row>
    <row r="608" customFormat="false" ht="12.75" hidden="false" customHeight="false" outlineLevel="0" collapsed="false">
      <c r="A608" s="0" t="s">
        <v>5931</v>
      </c>
      <c r="B608" s="0" t="s">
        <v>7632</v>
      </c>
      <c r="C608" s="0" t="s">
        <v>4304</v>
      </c>
      <c r="D608" s="0" t="s">
        <v>7698</v>
      </c>
      <c r="E608" s="0" t="s">
        <v>7699</v>
      </c>
      <c r="F608" s="0" t="s">
        <v>5953</v>
      </c>
      <c r="G608" s="0" t="s">
        <v>5954</v>
      </c>
      <c r="H608" s="0" t="s">
        <v>5945</v>
      </c>
      <c r="I608" s="0" t="s">
        <v>5939</v>
      </c>
      <c r="J608" s="0" t="s">
        <v>7700</v>
      </c>
    </row>
    <row r="609" customFormat="false" ht="12.75" hidden="false" customHeight="false" outlineLevel="0" collapsed="false">
      <c r="A609" s="0" t="s">
        <v>5931</v>
      </c>
      <c r="B609" s="0" t="s">
        <v>7632</v>
      </c>
      <c r="C609" s="0" t="s">
        <v>4304</v>
      </c>
      <c r="D609" s="0" t="s">
        <v>7701</v>
      </c>
      <c r="E609" s="0" t="s">
        <v>7702</v>
      </c>
      <c r="F609" s="0" t="s">
        <v>5953</v>
      </c>
      <c r="G609" s="0" t="s">
        <v>5954</v>
      </c>
      <c r="H609" s="0" t="s">
        <v>5945</v>
      </c>
      <c r="I609" s="0" t="s">
        <v>5939</v>
      </c>
      <c r="J609" s="0" t="s">
        <v>7703</v>
      </c>
    </row>
    <row r="610" customFormat="false" ht="12.75" hidden="false" customHeight="false" outlineLevel="0" collapsed="false">
      <c r="A610" s="0" t="s">
        <v>5931</v>
      </c>
      <c r="B610" s="0" t="s">
        <v>7632</v>
      </c>
      <c r="C610" s="0" t="s">
        <v>4304</v>
      </c>
      <c r="D610" s="0" t="s">
        <v>7704</v>
      </c>
      <c r="E610" s="0" t="s">
        <v>7705</v>
      </c>
      <c r="F610" s="0" t="s">
        <v>5953</v>
      </c>
      <c r="G610" s="0" t="s">
        <v>5954</v>
      </c>
      <c r="H610" s="0" t="s">
        <v>5945</v>
      </c>
      <c r="I610" s="0" t="s">
        <v>5939</v>
      </c>
      <c r="J610" s="0" t="s">
        <v>7706</v>
      </c>
    </row>
    <row r="611" customFormat="false" ht="12.75" hidden="false" customHeight="false" outlineLevel="0" collapsed="false">
      <c r="A611" s="0" t="s">
        <v>5931</v>
      </c>
      <c r="B611" s="0" t="s">
        <v>7406</v>
      </c>
      <c r="C611" s="0" t="s">
        <v>7707</v>
      </c>
      <c r="D611" s="0" t="s">
        <v>7708</v>
      </c>
      <c r="E611" s="0" t="s">
        <v>7709</v>
      </c>
      <c r="F611" s="0" t="s">
        <v>5936</v>
      </c>
      <c r="G611" s="0" t="s">
        <v>6060</v>
      </c>
      <c r="H611" s="0" t="s">
        <v>5945</v>
      </c>
      <c r="I611" s="0" t="s">
        <v>5939</v>
      </c>
      <c r="J611" s="0" t="s">
        <v>7710</v>
      </c>
    </row>
    <row r="612" customFormat="false" ht="12.75" hidden="false" customHeight="false" outlineLevel="0" collapsed="false">
      <c r="A612" s="0" t="s">
        <v>5931</v>
      </c>
      <c r="B612" s="0" t="s">
        <v>7632</v>
      </c>
      <c r="C612" s="0" t="s">
        <v>7711</v>
      </c>
      <c r="D612" s="0" t="s">
        <v>7712</v>
      </c>
      <c r="E612" s="0" t="s">
        <v>7713</v>
      </c>
      <c r="F612" s="0" t="s">
        <v>5953</v>
      </c>
      <c r="G612" s="0" t="s">
        <v>5954</v>
      </c>
      <c r="H612" s="0" t="s">
        <v>5945</v>
      </c>
      <c r="I612" s="0" t="s">
        <v>5939</v>
      </c>
      <c r="J612" s="0" t="s">
        <v>7714</v>
      </c>
    </row>
    <row r="613" customFormat="false" ht="12.75" hidden="false" customHeight="false" outlineLevel="0" collapsed="false">
      <c r="A613" s="0" t="s">
        <v>5931</v>
      </c>
      <c r="B613" s="0" t="s">
        <v>7715</v>
      </c>
      <c r="C613" s="0" t="s">
        <v>7716</v>
      </c>
      <c r="D613" s="0" t="s">
        <v>7717</v>
      </c>
      <c r="E613" s="0" t="s">
        <v>7718</v>
      </c>
      <c r="F613" s="0" t="s">
        <v>5953</v>
      </c>
      <c r="G613" s="0" t="s">
        <v>5954</v>
      </c>
      <c r="H613" s="0" t="s">
        <v>5945</v>
      </c>
      <c r="I613" s="0" t="s">
        <v>5939</v>
      </c>
      <c r="J613" s="0" t="s">
        <v>7719</v>
      </c>
    </row>
    <row r="614" customFormat="false" ht="12.75" hidden="false" customHeight="false" outlineLevel="0" collapsed="false">
      <c r="A614" s="0" t="s">
        <v>5931</v>
      </c>
      <c r="B614" s="0" t="s">
        <v>7715</v>
      </c>
      <c r="C614" s="0" t="s">
        <v>7716</v>
      </c>
      <c r="D614" s="0" t="s">
        <v>7720</v>
      </c>
      <c r="E614" s="0" t="s">
        <v>7718</v>
      </c>
      <c r="F614" s="0" t="s">
        <v>5936</v>
      </c>
      <c r="G614" s="0" t="s">
        <v>5949</v>
      </c>
      <c r="H614" s="0" t="s">
        <v>5938</v>
      </c>
      <c r="I614" s="0" t="s">
        <v>5939</v>
      </c>
      <c r="J614" s="0" t="s">
        <v>7721</v>
      </c>
    </row>
    <row r="615" customFormat="false" ht="12.75" hidden="false" customHeight="false" outlineLevel="0" collapsed="false">
      <c r="A615" s="0" t="s">
        <v>5931</v>
      </c>
      <c r="B615" s="0" t="s">
        <v>7715</v>
      </c>
      <c r="C615" s="0" t="s">
        <v>7716</v>
      </c>
      <c r="D615" s="0" t="s">
        <v>7722</v>
      </c>
      <c r="E615" s="0" t="s">
        <v>1172</v>
      </c>
      <c r="F615" s="0" t="s">
        <v>5936</v>
      </c>
      <c r="G615" s="0" t="s">
        <v>5954</v>
      </c>
      <c r="H615" s="0" t="s">
        <v>5945</v>
      </c>
      <c r="I615" s="0" t="s">
        <v>5939</v>
      </c>
      <c r="J615" s="0" t="s">
        <v>7723</v>
      </c>
    </row>
    <row r="616" customFormat="false" ht="12.75" hidden="false" customHeight="false" outlineLevel="0" collapsed="false">
      <c r="A616" s="0" t="s">
        <v>5931</v>
      </c>
      <c r="B616" s="0" t="s">
        <v>7715</v>
      </c>
      <c r="C616" s="0" t="s">
        <v>7724</v>
      </c>
      <c r="D616" s="0" t="s">
        <v>7725</v>
      </c>
      <c r="E616" s="0" t="s">
        <v>6153</v>
      </c>
      <c r="F616" s="0" t="s">
        <v>5953</v>
      </c>
      <c r="G616" s="0" t="s">
        <v>5954</v>
      </c>
      <c r="H616" s="0" t="s">
        <v>5945</v>
      </c>
      <c r="I616" s="0" t="s">
        <v>5939</v>
      </c>
      <c r="J616" s="0" t="s">
        <v>7726</v>
      </c>
    </row>
    <row r="617" customFormat="false" ht="12.75" hidden="false" customHeight="false" outlineLevel="0" collapsed="false">
      <c r="A617" s="0" t="s">
        <v>5931</v>
      </c>
      <c r="B617" s="0" t="s">
        <v>7715</v>
      </c>
      <c r="C617" s="0" t="s">
        <v>7716</v>
      </c>
      <c r="D617" s="0" t="s">
        <v>7727</v>
      </c>
      <c r="E617" s="0" t="s">
        <v>7728</v>
      </c>
      <c r="F617" s="0" t="s">
        <v>5953</v>
      </c>
      <c r="G617" s="0" t="s">
        <v>5954</v>
      </c>
      <c r="H617" s="0" t="s">
        <v>5945</v>
      </c>
      <c r="I617" s="0" t="s">
        <v>5939</v>
      </c>
      <c r="J617" s="0" t="s">
        <v>7729</v>
      </c>
    </row>
    <row r="618" customFormat="false" ht="12.75" hidden="false" customHeight="false" outlineLevel="0" collapsed="false">
      <c r="A618" s="0" t="s">
        <v>5931</v>
      </c>
      <c r="B618" s="0" t="s">
        <v>7715</v>
      </c>
      <c r="C618" s="0" t="s">
        <v>7716</v>
      </c>
      <c r="D618" s="0" t="s">
        <v>7730</v>
      </c>
      <c r="E618" s="0" t="s">
        <v>7731</v>
      </c>
      <c r="F618" s="0" t="s">
        <v>5953</v>
      </c>
      <c r="G618" s="0" t="s">
        <v>5954</v>
      </c>
      <c r="H618" s="0" t="s">
        <v>5945</v>
      </c>
      <c r="I618" s="0" t="s">
        <v>5939</v>
      </c>
      <c r="J618" s="0" t="s">
        <v>7732</v>
      </c>
    </row>
    <row r="619" customFormat="false" ht="12.75" hidden="false" customHeight="false" outlineLevel="0" collapsed="false">
      <c r="A619" s="0" t="s">
        <v>5931</v>
      </c>
      <c r="B619" s="0" t="s">
        <v>7715</v>
      </c>
      <c r="C619" s="0" t="s">
        <v>7733</v>
      </c>
      <c r="D619" s="0" t="s">
        <v>7734</v>
      </c>
      <c r="E619" s="0" t="s">
        <v>7735</v>
      </c>
      <c r="F619" s="0" t="s">
        <v>5953</v>
      </c>
      <c r="G619" s="0" t="s">
        <v>5954</v>
      </c>
      <c r="H619" s="0" t="s">
        <v>5938</v>
      </c>
      <c r="I619" s="0" t="s">
        <v>5939</v>
      </c>
      <c r="J619" s="0" t="s">
        <v>7736</v>
      </c>
    </row>
    <row r="620" customFormat="false" ht="12.75" hidden="false" customHeight="false" outlineLevel="0" collapsed="false">
      <c r="A620" s="0" t="s">
        <v>5931</v>
      </c>
      <c r="B620" s="0" t="s">
        <v>7715</v>
      </c>
      <c r="C620" s="0" t="s">
        <v>7737</v>
      </c>
      <c r="D620" s="0" t="s">
        <v>7738</v>
      </c>
      <c r="E620" s="0" t="s">
        <v>7739</v>
      </c>
      <c r="F620" s="0" t="s">
        <v>5953</v>
      </c>
      <c r="G620" s="0" t="s">
        <v>5954</v>
      </c>
      <c r="H620" s="0" t="s">
        <v>5945</v>
      </c>
      <c r="I620" s="0" t="s">
        <v>5939</v>
      </c>
      <c r="J620" s="0" t="s">
        <v>7740</v>
      </c>
    </row>
    <row r="621" customFormat="false" ht="12.75" hidden="false" customHeight="false" outlineLevel="0" collapsed="false">
      <c r="A621" s="0" t="s">
        <v>5931</v>
      </c>
      <c r="B621" s="0" t="s">
        <v>7715</v>
      </c>
      <c r="C621" s="0" t="s">
        <v>7716</v>
      </c>
      <c r="D621" s="0" t="s">
        <v>7741</v>
      </c>
      <c r="E621" s="0" t="s">
        <v>7742</v>
      </c>
      <c r="F621" s="0" t="s">
        <v>5953</v>
      </c>
      <c r="G621" s="0" t="s">
        <v>5954</v>
      </c>
      <c r="H621" s="0" t="s">
        <v>5945</v>
      </c>
      <c r="I621" s="0" t="s">
        <v>5939</v>
      </c>
      <c r="J621" s="0" t="s">
        <v>7743</v>
      </c>
    </row>
    <row r="622" customFormat="false" ht="12.75" hidden="false" customHeight="false" outlineLevel="0" collapsed="false">
      <c r="A622" s="0" t="s">
        <v>5931</v>
      </c>
      <c r="B622" s="0" t="s">
        <v>7715</v>
      </c>
      <c r="C622" s="0" t="s">
        <v>7716</v>
      </c>
      <c r="D622" s="0" t="s">
        <v>7744</v>
      </c>
      <c r="E622" s="0" t="s">
        <v>6745</v>
      </c>
      <c r="F622" s="0" t="s">
        <v>5953</v>
      </c>
      <c r="G622" s="0" t="s">
        <v>5954</v>
      </c>
      <c r="H622" s="0" t="s">
        <v>5945</v>
      </c>
      <c r="I622" s="0" t="s">
        <v>5939</v>
      </c>
      <c r="J622" s="0" t="s">
        <v>7745</v>
      </c>
    </row>
    <row r="623" customFormat="false" ht="12.75" hidden="false" customHeight="false" outlineLevel="0" collapsed="false">
      <c r="A623" s="0" t="s">
        <v>5931</v>
      </c>
      <c r="B623" s="0" t="s">
        <v>7715</v>
      </c>
      <c r="C623" s="0" t="s">
        <v>7716</v>
      </c>
      <c r="D623" s="0" t="s">
        <v>7746</v>
      </c>
      <c r="E623" s="0" t="s">
        <v>7747</v>
      </c>
      <c r="F623" s="0" t="s">
        <v>5953</v>
      </c>
      <c r="G623" s="0" t="s">
        <v>5954</v>
      </c>
      <c r="H623" s="0" t="s">
        <v>5945</v>
      </c>
      <c r="I623" s="0" t="s">
        <v>5939</v>
      </c>
      <c r="J623" s="0" t="s">
        <v>7748</v>
      </c>
    </row>
    <row r="624" customFormat="false" ht="12.75" hidden="false" customHeight="false" outlineLevel="0" collapsed="false">
      <c r="A624" s="0" t="s">
        <v>5931</v>
      </c>
      <c r="B624" s="0" t="s">
        <v>7715</v>
      </c>
      <c r="C624" s="0" t="s">
        <v>7716</v>
      </c>
      <c r="D624" s="0" t="s">
        <v>7749</v>
      </c>
      <c r="E624" s="0" t="s">
        <v>7750</v>
      </c>
      <c r="F624" s="0" t="s">
        <v>5953</v>
      </c>
      <c r="G624" s="0" t="s">
        <v>5954</v>
      </c>
      <c r="H624" s="0" t="s">
        <v>5945</v>
      </c>
      <c r="I624" s="0" t="s">
        <v>5939</v>
      </c>
      <c r="J624" s="0" t="s">
        <v>7751</v>
      </c>
    </row>
    <row r="625" customFormat="false" ht="12.75" hidden="false" customHeight="false" outlineLevel="0" collapsed="false">
      <c r="A625" s="0" t="s">
        <v>5931</v>
      </c>
      <c r="B625" s="0" t="s">
        <v>7715</v>
      </c>
      <c r="C625" s="0" t="s">
        <v>7737</v>
      </c>
      <c r="D625" s="0" t="s">
        <v>7752</v>
      </c>
      <c r="E625" s="0" t="s">
        <v>7753</v>
      </c>
      <c r="F625" s="0" t="s">
        <v>5953</v>
      </c>
      <c r="G625" s="0" t="s">
        <v>5954</v>
      </c>
      <c r="H625" s="0" t="s">
        <v>5945</v>
      </c>
      <c r="I625" s="0" t="s">
        <v>5939</v>
      </c>
      <c r="J625" s="0" t="s">
        <v>7754</v>
      </c>
    </row>
    <row r="626" customFormat="false" ht="12.75" hidden="false" customHeight="false" outlineLevel="0" collapsed="false">
      <c r="A626" s="0" t="s">
        <v>5931</v>
      </c>
      <c r="B626" s="0" t="s">
        <v>7715</v>
      </c>
      <c r="C626" s="0" t="s">
        <v>7716</v>
      </c>
      <c r="D626" s="0" t="s">
        <v>7755</v>
      </c>
      <c r="E626" s="0" t="s">
        <v>7756</v>
      </c>
      <c r="F626" s="0" t="s">
        <v>5936</v>
      </c>
      <c r="G626" s="0" t="s">
        <v>7009</v>
      </c>
      <c r="H626" s="0" t="s">
        <v>6157</v>
      </c>
      <c r="I626" s="0" t="s">
        <v>5939</v>
      </c>
      <c r="J626" s="0" t="s">
        <v>7757</v>
      </c>
    </row>
    <row r="627" customFormat="false" ht="12.75" hidden="false" customHeight="false" outlineLevel="0" collapsed="false">
      <c r="A627" s="0" t="s">
        <v>5931</v>
      </c>
      <c r="B627" s="0" t="s">
        <v>7715</v>
      </c>
      <c r="C627" s="0" t="s">
        <v>7716</v>
      </c>
      <c r="D627" s="0" t="s">
        <v>7758</v>
      </c>
      <c r="E627" s="0" t="s">
        <v>7759</v>
      </c>
      <c r="F627" s="0" t="s">
        <v>5936</v>
      </c>
      <c r="G627" s="0" t="s">
        <v>5954</v>
      </c>
      <c r="H627" s="0" t="s">
        <v>5945</v>
      </c>
      <c r="I627" s="0" t="s">
        <v>5939</v>
      </c>
      <c r="J627" s="0" t="s">
        <v>7760</v>
      </c>
    </row>
    <row r="628" customFormat="false" ht="12.75" hidden="false" customHeight="false" outlineLevel="0" collapsed="false">
      <c r="A628" s="0" t="s">
        <v>5931</v>
      </c>
      <c r="B628" s="0" t="s">
        <v>7715</v>
      </c>
      <c r="C628" s="0" t="s">
        <v>2176</v>
      </c>
      <c r="D628" s="0" t="s">
        <v>7761</v>
      </c>
      <c r="E628" s="0" t="s">
        <v>7762</v>
      </c>
      <c r="F628" s="0" t="s">
        <v>5953</v>
      </c>
      <c r="G628" s="0" t="s">
        <v>5954</v>
      </c>
      <c r="H628" s="0" t="s">
        <v>5945</v>
      </c>
      <c r="I628" s="0" t="s">
        <v>5939</v>
      </c>
      <c r="J628" s="0" t="s">
        <v>7763</v>
      </c>
    </row>
    <row r="629" customFormat="false" ht="12.75" hidden="false" customHeight="false" outlineLevel="0" collapsed="false">
      <c r="A629" s="0" t="s">
        <v>5931</v>
      </c>
      <c r="B629" s="0" t="s">
        <v>7715</v>
      </c>
      <c r="C629" s="0" t="s">
        <v>7716</v>
      </c>
      <c r="D629" s="0" t="s">
        <v>7764</v>
      </c>
      <c r="E629" s="0" t="s">
        <v>6089</v>
      </c>
      <c r="F629" s="0" t="s">
        <v>5936</v>
      </c>
      <c r="G629" s="0" t="s">
        <v>6294</v>
      </c>
      <c r="H629" s="0" t="s">
        <v>5945</v>
      </c>
      <c r="I629" s="0" t="s">
        <v>5939</v>
      </c>
      <c r="J629" s="0" t="s">
        <v>7765</v>
      </c>
    </row>
    <row r="630" customFormat="false" ht="12.75" hidden="false" customHeight="false" outlineLevel="0" collapsed="false">
      <c r="A630" s="0" t="s">
        <v>5931</v>
      </c>
      <c r="B630" s="0" t="s">
        <v>7715</v>
      </c>
      <c r="C630" s="0" t="s">
        <v>7716</v>
      </c>
      <c r="D630" s="0" t="s">
        <v>7766</v>
      </c>
      <c r="E630" s="0" t="s">
        <v>7767</v>
      </c>
      <c r="F630" s="0" t="s">
        <v>5936</v>
      </c>
      <c r="G630" s="0" t="s">
        <v>5954</v>
      </c>
      <c r="H630" s="0" t="s">
        <v>5945</v>
      </c>
      <c r="I630" s="0" t="s">
        <v>5939</v>
      </c>
      <c r="J630" s="0" t="s">
        <v>7768</v>
      </c>
    </row>
    <row r="631" customFormat="false" ht="12.75" hidden="false" customHeight="false" outlineLevel="0" collapsed="false">
      <c r="A631" s="0" t="s">
        <v>5931</v>
      </c>
      <c r="B631" s="0" t="s">
        <v>7715</v>
      </c>
      <c r="C631" s="0" t="s">
        <v>7737</v>
      </c>
      <c r="D631" s="0" t="s">
        <v>7769</v>
      </c>
      <c r="E631" s="0" t="s">
        <v>7770</v>
      </c>
      <c r="F631" s="0" t="s">
        <v>5936</v>
      </c>
      <c r="G631" s="0" t="s">
        <v>5954</v>
      </c>
      <c r="H631" s="0" t="s">
        <v>5945</v>
      </c>
      <c r="I631" s="0" t="s">
        <v>5939</v>
      </c>
      <c r="J631" s="0" t="s">
        <v>7771</v>
      </c>
    </row>
    <row r="632" customFormat="false" ht="12.75" hidden="false" customHeight="false" outlineLevel="0" collapsed="false">
      <c r="A632" s="0" t="s">
        <v>5931</v>
      </c>
      <c r="B632" s="0" t="s">
        <v>7715</v>
      </c>
      <c r="C632" s="0" t="s">
        <v>7716</v>
      </c>
      <c r="D632" s="0" t="s">
        <v>7772</v>
      </c>
      <c r="E632" s="0" t="s">
        <v>7773</v>
      </c>
      <c r="F632" s="0" t="s">
        <v>5936</v>
      </c>
      <c r="G632" s="0" t="s">
        <v>5954</v>
      </c>
      <c r="H632" s="0" t="s">
        <v>5945</v>
      </c>
      <c r="I632" s="0" t="s">
        <v>5939</v>
      </c>
      <c r="J632" s="0" t="s">
        <v>7774</v>
      </c>
    </row>
    <row r="633" customFormat="false" ht="12.75" hidden="false" customHeight="false" outlineLevel="0" collapsed="false">
      <c r="A633" s="0" t="s">
        <v>5931</v>
      </c>
      <c r="B633" s="0" t="s">
        <v>7715</v>
      </c>
      <c r="C633" s="0" t="s">
        <v>7716</v>
      </c>
      <c r="D633" s="0" t="s">
        <v>7775</v>
      </c>
      <c r="E633" s="0" t="s">
        <v>7776</v>
      </c>
      <c r="F633" s="0" t="s">
        <v>5936</v>
      </c>
      <c r="G633" s="0" t="s">
        <v>5954</v>
      </c>
      <c r="H633" s="0" t="s">
        <v>5945</v>
      </c>
      <c r="I633" s="0" t="s">
        <v>5939</v>
      </c>
      <c r="J633" s="0" t="s">
        <v>7777</v>
      </c>
    </row>
    <row r="634" customFormat="false" ht="12.75" hidden="false" customHeight="false" outlineLevel="0" collapsed="false">
      <c r="A634" s="0" t="s">
        <v>5931</v>
      </c>
      <c r="B634" s="0" t="s">
        <v>7715</v>
      </c>
      <c r="C634" s="0" t="s">
        <v>7716</v>
      </c>
      <c r="D634" s="0" t="s">
        <v>7778</v>
      </c>
      <c r="E634" s="0" t="s">
        <v>7779</v>
      </c>
      <c r="F634" s="0" t="s">
        <v>5936</v>
      </c>
      <c r="G634" s="0" t="s">
        <v>5954</v>
      </c>
      <c r="H634" s="0" t="s">
        <v>5945</v>
      </c>
      <c r="I634" s="0" t="s">
        <v>5939</v>
      </c>
      <c r="J634" s="0" t="s">
        <v>7780</v>
      </c>
    </row>
    <row r="635" customFormat="false" ht="12.75" hidden="false" customHeight="false" outlineLevel="0" collapsed="false">
      <c r="A635" s="0" t="s">
        <v>5931</v>
      </c>
      <c r="B635" s="0" t="s">
        <v>7715</v>
      </c>
      <c r="C635" s="0" t="s">
        <v>7716</v>
      </c>
      <c r="D635" s="0" t="s">
        <v>7746</v>
      </c>
      <c r="E635" s="0" t="s">
        <v>7747</v>
      </c>
      <c r="F635" s="0" t="s">
        <v>5936</v>
      </c>
      <c r="G635" s="0" t="s">
        <v>5961</v>
      </c>
      <c r="H635" s="0" t="s">
        <v>5938</v>
      </c>
      <c r="I635" s="0" t="s">
        <v>5939</v>
      </c>
      <c r="J635" s="0" t="s">
        <v>7781</v>
      </c>
    </row>
    <row r="636" customFormat="false" ht="12.75" hidden="false" customHeight="false" outlineLevel="0" collapsed="false">
      <c r="A636" s="0" t="s">
        <v>5931</v>
      </c>
      <c r="B636" s="0" t="s">
        <v>7715</v>
      </c>
      <c r="C636" s="0" t="s">
        <v>7737</v>
      </c>
      <c r="D636" s="0" t="s">
        <v>7782</v>
      </c>
      <c r="E636" s="0" t="s">
        <v>7783</v>
      </c>
      <c r="F636" s="0" t="s">
        <v>5936</v>
      </c>
      <c r="G636" s="0" t="s">
        <v>5954</v>
      </c>
      <c r="H636" s="0" t="s">
        <v>5945</v>
      </c>
      <c r="I636" s="0" t="s">
        <v>5939</v>
      </c>
      <c r="J636" s="0" t="s">
        <v>7784</v>
      </c>
    </row>
    <row r="637" customFormat="false" ht="12.75" hidden="false" customHeight="false" outlineLevel="0" collapsed="false">
      <c r="A637" s="0" t="s">
        <v>5931</v>
      </c>
      <c r="B637" s="0" t="s">
        <v>7715</v>
      </c>
      <c r="C637" s="0" t="s">
        <v>7724</v>
      </c>
      <c r="D637" s="0" t="s">
        <v>7785</v>
      </c>
      <c r="E637" s="0" t="s">
        <v>7244</v>
      </c>
      <c r="F637" s="0" t="s">
        <v>5953</v>
      </c>
      <c r="G637" s="0" t="s">
        <v>5954</v>
      </c>
      <c r="H637" s="0" t="s">
        <v>5945</v>
      </c>
      <c r="I637" s="0" t="s">
        <v>5939</v>
      </c>
      <c r="J637" s="0" t="s">
        <v>7786</v>
      </c>
    </row>
    <row r="638" customFormat="false" ht="12.75" hidden="false" customHeight="false" outlineLevel="0" collapsed="false">
      <c r="A638" s="0" t="s">
        <v>5931</v>
      </c>
      <c r="B638" s="0" t="s">
        <v>2244</v>
      </c>
      <c r="C638" s="0" t="s">
        <v>2244</v>
      </c>
      <c r="D638" s="0" t="s">
        <v>7787</v>
      </c>
      <c r="E638" s="0" t="s">
        <v>7788</v>
      </c>
      <c r="F638" s="0" t="s">
        <v>5953</v>
      </c>
      <c r="G638" s="0" t="s">
        <v>5954</v>
      </c>
      <c r="H638" s="0" t="s">
        <v>5945</v>
      </c>
      <c r="I638" s="0" t="s">
        <v>5962</v>
      </c>
      <c r="J638" s="0" t="s">
        <v>7789</v>
      </c>
    </row>
    <row r="639" customFormat="false" ht="12.75" hidden="false" customHeight="false" outlineLevel="0" collapsed="false">
      <c r="A639" s="0" t="s">
        <v>5931</v>
      </c>
      <c r="B639" s="0" t="s">
        <v>2244</v>
      </c>
      <c r="C639" s="0" t="s">
        <v>2244</v>
      </c>
      <c r="D639" s="0" t="s">
        <v>7790</v>
      </c>
      <c r="E639" s="0" t="s">
        <v>7791</v>
      </c>
      <c r="F639" s="0" t="s">
        <v>5936</v>
      </c>
      <c r="G639" s="0" t="s">
        <v>5987</v>
      </c>
      <c r="H639" s="0" t="s">
        <v>5945</v>
      </c>
      <c r="I639" s="0" t="s">
        <v>5939</v>
      </c>
      <c r="J639" s="0" t="s">
        <v>7792</v>
      </c>
    </row>
    <row r="640" customFormat="false" ht="12.75" hidden="false" customHeight="false" outlineLevel="0" collapsed="false">
      <c r="A640" s="0" t="s">
        <v>5931</v>
      </c>
      <c r="B640" s="0" t="s">
        <v>2244</v>
      </c>
      <c r="C640" s="0" t="s">
        <v>2244</v>
      </c>
      <c r="D640" s="0" t="s">
        <v>7793</v>
      </c>
      <c r="E640" s="0" t="s">
        <v>7794</v>
      </c>
      <c r="F640" s="0" t="s">
        <v>5953</v>
      </c>
      <c r="G640" s="0" t="s">
        <v>5954</v>
      </c>
      <c r="H640" s="0" t="s">
        <v>5945</v>
      </c>
      <c r="I640" s="0" t="s">
        <v>5939</v>
      </c>
      <c r="J640" s="0" t="s">
        <v>7795</v>
      </c>
    </row>
    <row r="641" customFormat="false" ht="12.75" hidden="false" customHeight="false" outlineLevel="0" collapsed="false">
      <c r="A641" s="0" t="s">
        <v>5931</v>
      </c>
      <c r="B641" s="0" t="s">
        <v>2244</v>
      </c>
      <c r="C641" s="0" t="s">
        <v>2244</v>
      </c>
      <c r="D641" s="0" t="s">
        <v>7796</v>
      </c>
      <c r="E641" s="0" t="s">
        <v>7797</v>
      </c>
      <c r="F641" s="0" t="s">
        <v>5953</v>
      </c>
      <c r="G641" s="0" t="s">
        <v>5954</v>
      </c>
      <c r="H641" s="0" t="s">
        <v>5945</v>
      </c>
      <c r="I641" s="0" t="s">
        <v>5939</v>
      </c>
      <c r="J641" s="0" t="s">
        <v>7798</v>
      </c>
    </row>
    <row r="642" customFormat="false" ht="12.75" hidden="false" customHeight="false" outlineLevel="0" collapsed="false">
      <c r="A642" s="0" t="s">
        <v>5931</v>
      </c>
      <c r="B642" s="0" t="s">
        <v>2244</v>
      </c>
      <c r="C642" s="0" t="s">
        <v>2244</v>
      </c>
      <c r="D642" s="0" t="s">
        <v>7799</v>
      </c>
      <c r="E642" s="0" t="s">
        <v>7800</v>
      </c>
      <c r="F642" s="0" t="s">
        <v>5953</v>
      </c>
      <c r="G642" s="0" t="s">
        <v>5954</v>
      </c>
      <c r="H642" s="0" t="s">
        <v>5945</v>
      </c>
      <c r="I642" s="0" t="s">
        <v>5939</v>
      </c>
      <c r="J642" s="0" t="s">
        <v>7801</v>
      </c>
    </row>
    <row r="643" customFormat="false" ht="12.75" hidden="false" customHeight="false" outlineLevel="0" collapsed="false">
      <c r="A643" s="0" t="s">
        <v>5931</v>
      </c>
      <c r="B643" s="0" t="s">
        <v>2244</v>
      </c>
      <c r="C643" s="0" t="s">
        <v>2244</v>
      </c>
      <c r="D643" s="0" t="s">
        <v>7802</v>
      </c>
      <c r="E643" s="0" t="s">
        <v>7803</v>
      </c>
      <c r="F643" s="0" t="s">
        <v>5953</v>
      </c>
      <c r="G643" s="0" t="s">
        <v>5954</v>
      </c>
      <c r="H643" s="0" t="s">
        <v>5945</v>
      </c>
      <c r="I643" s="0" t="s">
        <v>5939</v>
      </c>
      <c r="J643" s="0" t="s">
        <v>7804</v>
      </c>
    </row>
    <row r="644" customFormat="false" ht="12.75" hidden="false" customHeight="false" outlineLevel="0" collapsed="false">
      <c r="A644" s="0" t="s">
        <v>5931</v>
      </c>
      <c r="B644" s="0" t="s">
        <v>2244</v>
      </c>
      <c r="C644" s="0" t="s">
        <v>2244</v>
      </c>
      <c r="D644" s="0" t="s">
        <v>7805</v>
      </c>
      <c r="E644" s="0" t="s">
        <v>5943</v>
      </c>
      <c r="F644" s="0" t="s">
        <v>5936</v>
      </c>
      <c r="G644" s="0" t="s">
        <v>5987</v>
      </c>
      <c r="H644" s="0" t="s">
        <v>5945</v>
      </c>
      <c r="I644" s="0" t="s">
        <v>5939</v>
      </c>
      <c r="J644" s="0" t="s">
        <v>7806</v>
      </c>
    </row>
    <row r="645" customFormat="false" ht="12.75" hidden="false" customHeight="false" outlineLevel="0" collapsed="false">
      <c r="A645" s="0" t="s">
        <v>5931</v>
      </c>
      <c r="B645" s="0" t="s">
        <v>2244</v>
      </c>
      <c r="C645" s="0" t="s">
        <v>2244</v>
      </c>
      <c r="D645" s="0" t="s">
        <v>7807</v>
      </c>
      <c r="E645" s="0" t="s">
        <v>7808</v>
      </c>
      <c r="F645" s="0" t="s">
        <v>5936</v>
      </c>
      <c r="G645" s="0" t="s">
        <v>7809</v>
      </c>
      <c r="H645" s="0" t="s">
        <v>6157</v>
      </c>
      <c r="I645" s="0" t="s">
        <v>5939</v>
      </c>
      <c r="J645" s="0" t="s">
        <v>7810</v>
      </c>
    </row>
    <row r="646" customFormat="false" ht="12.75" hidden="false" customHeight="false" outlineLevel="0" collapsed="false">
      <c r="A646" s="0" t="s">
        <v>5931</v>
      </c>
      <c r="B646" s="0" t="s">
        <v>2244</v>
      </c>
      <c r="C646" s="0" t="s">
        <v>2244</v>
      </c>
      <c r="D646" s="0" t="s">
        <v>7811</v>
      </c>
      <c r="E646" s="0" t="s">
        <v>7200</v>
      </c>
      <c r="F646" s="0" t="s">
        <v>5953</v>
      </c>
      <c r="G646" s="0" t="s">
        <v>5954</v>
      </c>
      <c r="H646" s="0" t="s">
        <v>5945</v>
      </c>
      <c r="I646" s="0" t="s">
        <v>5939</v>
      </c>
      <c r="J646" s="0" t="s">
        <v>7812</v>
      </c>
    </row>
    <row r="647" customFormat="false" ht="12.75" hidden="false" customHeight="false" outlineLevel="0" collapsed="false">
      <c r="A647" s="0" t="s">
        <v>5931</v>
      </c>
      <c r="B647" s="0" t="s">
        <v>2244</v>
      </c>
      <c r="C647" s="0" t="s">
        <v>2244</v>
      </c>
      <c r="D647" s="0" t="s">
        <v>7813</v>
      </c>
      <c r="E647" s="0" t="s">
        <v>7814</v>
      </c>
      <c r="F647" s="0" t="s">
        <v>5953</v>
      </c>
      <c r="G647" s="0" t="s">
        <v>5954</v>
      </c>
      <c r="H647" s="0" t="s">
        <v>5945</v>
      </c>
      <c r="I647" s="0" t="s">
        <v>5939</v>
      </c>
      <c r="J647" s="0" t="s">
        <v>7815</v>
      </c>
    </row>
    <row r="648" customFormat="false" ht="12.75" hidden="false" customHeight="false" outlineLevel="0" collapsed="false">
      <c r="A648" s="0" t="s">
        <v>5931</v>
      </c>
      <c r="B648" s="0" t="s">
        <v>2244</v>
      </c>
      <c r="C648" s="0" t="s">
        <v>2244</v>
      </c>
      <c r="D648" s="0" t="s">
        <v>7816</v>
      </c>
      <c r="E648" s="0" t="s">
        <v>7817</v>
      </c>
      <c r="F648" s="0" t="s">
        <v>5953</v>
      </c>
      <c r="G648" s="0" t="s">
        <v>5954</v>
      </c>
      <c r="H648" s="0" t="s">
        <v>5945</v>
      </c>
      <c r="I648" s="0" t="s">
        <v>5939</v>
      </c>
      <c r="J648" s="0" t="s">
        <v>7818</v>
      </c>
    </row>
    <row r="649" customFormat="false" ht="12.75" hidden="false" customHeight="false" outlineLevel="0" collapsed="false">
      <c r="A649" s="0" t="s">
        <v>5931</v>
      </c>
      <c r="B649" s="0" t="s">
        <v>2244</v>
      </c>
      <c r="C649" s="0" t="s">
        <v>2244</v>
      </c>
      <c r="D649" s="0" t="s">
        <v>7819</v>
      </c>
      <c r="E649" s="0" t="s">
        <v>7820</v>
      </c>
      <c r="F649" s="0" t="s">
        <v>5936</v>
      </c>
      <c r="G649" s="0" t="s">
        <v>6377</v>
      </c>
      <c r="H649" s="0" t="s">
        <v>5945</v>
      </c>
      <c r="I649" s="0" t="s">
        <v>5939</v>
      </c>
      <c r="J649" s="0" t="s">
        <v>7821</v>
      </c>
    </row>
    <row r="650" customFormat="false" ht="12.75" hidden="false" customHeight="false" outlineLevel="0" collapsed="false">
      <c r="A650" s="0" t="s">
        <v>5931</v>
      </c>
      <c r="B650" s="0" t="s">
        <v>2244</v>
      </c>
      <c r="C650" s="0" t="s">
        <v>2244</v>
      </c>
      <c r="D650" s="0" t="s">
        <v>7822</v>
      </c>
      <c r="E650" s="0" t="s">
        <v>7823</v>
      </c>
      <c r="F650" s="0" t="s">
        <v>5953</v>
      </c>
      <c r="G650" s="0" t="s">
        <v>5954</v>
      </c>
      <c r="H650" s="0" t="s">
        <v>5945</v>
      </c>
      <c r="I650" s="0" t="s">
        <v>5939</v>
      </c>
      <c r="J650" s="0" t="s">
        <v>7824</v>
      </c>
    </row>
    <row r="651" customFormat="false" ht="12.75" hidden="false" customHeight="false" outlineLevel="0" collapsed="false">
      <c r="A651" s="0" t="s">
        <v>5931</v>
      </c>
      <c r="B651" s="0" t="s">
        <v>2244</v>
      </c>
      <c r="C651" s="0" t="s">
        <v>2244</v>
      </c>
      <c r="D651" s="0" t="s">
        <v>7825</v>
      </c>
      <c r="E651" s="0" t="s">
        <v>7826</v>
      </c>
      <c r="F651" s="0" t="s">
        <v>5953</v>
      </c>
      <c r="G651" s="0" t="s">
        <v>5954</v>
      </c>
      <c r="H651" s="0" t="s">
        <v>5945</v>
      </c>
      <c r="I651" s="0" t="s">
        <v>5939</v>
      </c>
      <c r="J651" s="0" t="s">
        <v>7827</v>
      </c>
    </row>
    <row r="652" customFormat="false" ht="12.75" hidden="false" customHeight="false" outlineLevel="0" collapsed="false">
      <c r="A652" s="0" t="s">
        <v>5931</v>
      </c>
      <c r="B652" s="0" t="s">
        <v>2244</v>
      </c>
      <c r="C652" s="0" t="s">
        <v>2244</v>
      </c>
      <c r="D652" s="0" t="s">
        <v>7828</v>
      </c>
      <c r="E652" s="0" t="s">
        <v>7829</v>
      </c>
      <c r="F652" s="0" t="s">
        <v>5936</v>
      </c>
      <c r="G652" s="0" t="s">
        <v>7830</v>
      </c>
      <c r="H652" s="0" t="s">
        <v>5945</v>
      </c>
      <c r="I652" s="0" t="s">
        <v>5939</v>
      </c>
      <c r="J652" s="0" t="s">
        <v>7831</v>
      </c>
    </row>
    <row r="653" customFormat="false" ht="12.75" hidden="false" customHeight="false" outlineLevel="0" collapsed="false">
      <c r="A653" s="0" t="s">
        <v>5931</v>
      </c>
      <c r="B653" s="0" t="s">
        <v>2244</v>
      </c>
      <c r="C653" s="0" t="s">
        <v>2244</v>
      </c>
      <c r="D653" s="0" t="s">
        <v>7832</v>
      </c>
      <c r="E653" s="0" t="s">
        <v>7833</v>
      </c>
      <c r="F653" s="0" t="s">
        <v>5953</v>
      </c>
      <c r="G653" s="0" t="s">
        <v>5954</v>
      </c>
      <c r="H653" s="0" t="s">
        <v>5945</v>
      </c>
      <c r="I653" s="0" t="s">
        <v>5939</v>
      </c>
      <c r="J653" s="0" t="s">
        <v>7834</v>
      </c>
    </row>
    <row r="654" customFormat="false" ht="12.75" hidden="false" customHeight="false" outlineLevel="0" collapsed="false">
      <c r="A654" s="0" t="s">
        <v>5931</v>
      </c>
      <c r="B654" s="0" t="s">
        <v>2244</v>
      </c>
      <c r="C654" s="0" t="s">
        <v>2244</v>
      </c>
      <c r="D654" s="0" t="s">
        <v>7835</v>
      </c>
      <c r="E654" s="0" t="s">
        <v>7836</v>
      </c>
      <c r="F654" s="0" t="s">
        <v>5953</v>
      </c>
      <c r="G654" s="0" t="s">
        <v>5954</v>
      </c>
      <c r="H654" s="0" t="s">
        <v>5945</v>
      </c>
      <c r="I654" s="0" t="s">
        <v>5939</v>
      </c>
      <c r="J654" s="0" t="s">
        <v>7837</v>
      </c>
    </row>
    <row r="655" customFormat="false" ht="12.75" hidden="false" customHeight="false" outlineLevel="0" collapsed="false">
      <c r="A655" s="0" t="s">
        <v>5931</v>
      </c>
      <c r="B655" s="0" t="s">
        <v>2244</v>
      </c>
      <c r="C655" s="0" t="s">
        <v>2244</v>
      </c>
      <c r="D655" s="0" t="s">
        <v>7838</v>
      </c>
      <c r="E655" s="0" t="s">
        <v>7839</v>
      </c>
      <c r="F655" s="0" t="s">
        <v>5936</v>
      </c>
      <c r="G655" s="0" t="s">
        <v>5954</v>
      </c>
      <c r="H655" s="0" t="s">
        <v>5945</v>
      </c>
      <c r="I655" s="0" t="s">
        <v>5939</v>
      </c>
      <c r="J655" s="0" t="s">
        <v>7840</v>
      </c>
    </row>
    <row r="656" customFormat="false" ht="12.75" hidden="false" customHeight="false" outlineLevel="0" collapsed="false">
      <c r="A656" s="0" t="s">
        <v>5931</v>
      </c>
      <c r="B656" s="0" t="s">
        <v>2244</v>
      </c>
      <c r="C656" s="0" t="s">
        <v>2244</v>
      </c>
      <c r="D656" s="0" t="s">
        <v>7841</v>
      </c>
      <c r="E656" s="0" t="s">
        <v>7842</v>
      </c>
      <c r="F656" s="0" t="s">
        <v>5936</v>
      </c>
      <c r="G656" s="0" t="s">
        <v>5954</v>
      </c>
      <c r="H656" s="0" t="s">
        <v>5945</v>
      </c>
      <c r="I656" s="0" t="s">
        <v>5939</v>
      </c>
      <c r="J656" s="0" t="s">
        <v>7843</v>
      </c>
    </row>
    <row r="657" customFormat="false" ht="12.75" hidden="false" customHeight="false" outlineLevel="0" collapsed="false">
      <c r="A657" s="0" t="s">
        <v>5931</v>
      </c>
      <c r="B657" s="0" t="s">
        <v>2244</v>
      </c>
      <c r="C657" s="0" t="s">
        <v>2244</v>
      </c>
      <c r="D657" s="0" t="s">
        <v>7844</v>
      </c>
      <c r="E657" s="0" t="s">
        <v>7829</v>
      </c>
      <c r="F657" s="0" t="s">
        <v>5953</v>
      </c>
      <c r="G657" s="0" t="s">
        <v>5954</v>
      </c>
      <c r="H657" s="0" t="s">
        <v>5945</v>
      </c>
      <c r="I657" s="0" t="s">
        <v>5939</v>
      </c>
      <c r="J657" s="0" t="s">
        <v>7845</v>
      </c>
    </row>
    <row r="658" customFormat="false" ht="12.75" hidden="false" customHeight="false" outlineLevel="0" collapsed="false">
      <c r="A658" s="0" t="s">
        <v>5931</v>
      </c>
      <c r="B658" s="0" t="s">
        <v>2244</v>
      </c>
      <c r="C658" s="0" t="s">
        <v>2244</v>
      </c>
      <c r="D658" s="0" t="s">
        <v>7846</v>
      </c>
      <c r="E658" s="0" t="s">
        <v>6153</v>
      </c>
      <c r="F658" s="0" t="s">
        <v>5936</v>
      </c>
      <c r="G658" s="0" t="s">
        <v>5961</v>
      </c>
      <c r="H658" s="0" t="s">
        <v>5938</v>
      </c>
      <c r="I658" s="0" t="s">
        <v>5939</v>
      </c>
      <c r="J658" s="0" t="s">
        <v>7847</v>
      </c>
    </row>
    <row r="659" customFormat="false" ht="12.75" hidden="false" customHeight="false" outlineLevel="0" collapsed="false">
      <c r="A659" s="0" t="s">
        <v>5931</v>
      </c>
      <c r="B659" s="0" t="s">
        <v>2244</v>
      </c>
      <c r="C659" s="0" t="s">
        <v>2244</v>
      </c>
      <c r="D659" s="0" t="s">
        <v>7848</v>
      </c>
      <c r="E659" s="0" t="s">
        <v>7849</v>
      </c>
      <c r="F659" s="0" t="s">
        <v>5936</v>
      </c>
      <c r="G659" s="0" t="s">
        <v>5954</v>
      </c>
      <c r="H659" s="0" t="s">
        <v>5945</v>
      </c>
      <c r="I659" s="0" t="s">
        <v>5939</v>
      </c>
      <c r="J659" s="0" t="s">
        <v>7850</v>
      </c>
    </row>
    <row r="660" customFormat="false" ht="12.75" hidden="false" customHeight="false" outlineLevel="0" collapsed="false">
      <c r="A660" s="0" t="s">
        <v>5931</v>
      </c>
      <c r="B660" s="0" t="s">
        <v>2244</v>
      </c>
      <c r="C660" s="0" t="s">
        <v>2244</v>
      </c>
      <c r="D660" s="0" t="s">
        <v>7851</v>
      </c>
      <c r="E660" s="0" t="s">
        <v>7852</v>
      </c>
      <c r="F660" s="0" t="s">
        <v>5936</v>
      </c>
      <c r="G660" s="0" t="s">
        <v>5949</v>
      </c>
      <c r="H660" s="0" t="s">
        <v>5938</v>
      </c>
      <c r="I660" s="0" t="s">
        <v>5939</v>
      </c>
      <c r="J660" s="0" t="s">
        <v>7853</v>
      </c>
    </row>
    <row r="661" customFormat="false" ht="12.75" hidden="false" customHeight="false" outlineLevel="0" collapsed="false">
      <c r="A661" s="0" t="s">
        <v>5931</v>
      </c>
      <c r="B661" s="0" t="s">
        <v>2244</v>
      </c>
      <c r="C661" s="0" t="s">
        <v>2244</v>
      </c>
      <c r="D661" s="0" t="s">
        <v>7854</v>
      </c>
      <c r="E661" s="0" t="s">
        <v>7852</v>
      </c>
      <c r="F661" s="0" t="s">
        <v>5936</v>
      </c>
      <c r="G661" s="0" t="s">
        <v>5949</v>
      </c>
      <c r="H661" s="0" t="s">
        <v>5938</v>
      </c>
      <c r="I661" s="0" t="s">
        <v>5939</v>
      </c>
      <c r="J661" s="0" t="s">
        <v>7855</v>
      </c>
    </row>
    <row r="662" customFormat="false" ht="12.75" hidden="false" customHeight="false" outlineLevel="0" collapsed="false">
      <c r="A662" s="0" t="s">
        <v>5931</v>
      </c>
      <c r="B662" s="0" t="s">
        <v>7715</v>
      </c>
      <c r="C662" s="0" t="s">
        <v>7856</v>
      </c>
      <c r="D662" s="0" t="s">
        <v>7857</v>
      </c>
      <c r="E662" s="0" t="s">
        <v>6285</v>
      </c>
      <c r="F662" s="0" t="s">
        <v>5936</v>
      </c>
      <c r="G662" s="0" t="s">
        <v>5987</v>
      </c>
      <c r="H662" s="0" t="s">
        <v>5945</v>
      </c>
      <c r="I662" s="0" t="s">
        <v>5939</v>
      </c>
      <c r="J662" s="0" t="s">
        <v>7858</v>
      </c>
    </row>
    <row r="663" customFormat="false" ht="12.75" hidden="false" customHeight="false" outlineLevel="0" collapsed="false">
      <c r="A663" s="0" t="s">
        <v>5931</v>
      </c>
      <c r="B663" s="0" t="s">
        <v>7715</v>
      </c>
      <c r="C663" s="0" t="s">
        <v>7856</v>
      </c>
      <c r="D663" s="0" t="s">
        <v>7859</v>
      </c>
      <c r="E663" s="0" t="s">
        <v>7860</v>
      </c>
      <c r="F663" s="0" t="s">
        <v>5953</v>
      </c>
      <c r="G663" s="0" t="s">
        <v>5954</v>
      </c>
      <c r="H663" s="0" t="s">
        <v>5945</v>
      </c>
      <c r="I663" s="0" t="s">
        <v>5939</v>
      </c>
      <c r="J663" s="0" t="s">
        <v>7861</v>
      </c>
    </row>
    <row r="664" customFormat="false" ht="12.75" hidden="false" customHeight="false" outlineLevel="0" collapsed="false">
      <c r="A664" s="0" t="s">
        <v>5931</v>
      </c>
      <c r="B664" s="0" t="s">
        <v>7715</v>
      </c>
      <c r="C664" s="0" t="s">
        <v>7862</v>
      </c>
      <c r="D664" s="0" t="s">
        <v>7863</v>
      </c>
      <c r="E664" s="0" t="s">
        <v>7864</v>
      </c>
      <c r="F664" s="0" t="s">
        <v>5953</v>
      </c>
      <c r="G664" s="0" t="s">
        <v>5954</v>
      </c>
      <c r="H664" s="0" t="s">
        <v>5945</v>
      </c>
      <c r="I664" s="0" t="s">
        <v>5939</v>
      </c>
      <c r="J664" s="0" t="s">
        <v>7865</v>
      </c>
    </row>
    <row r="665" customFormat="false" ht="12.75" hidden="false" customHeight="false" outlineLevel="0" collapsed="false">
      <c r="A665" s="0" t="s">
        <v>5931</v>
      </c>
      <c r="B665" s="0" t="s">
        <v>7715</v>
      </c>
      <c r="C665" s="0" t="s">
        <v>4192</v>
      </c>
      <c r="D665" s="0" t="s">
        <v>7866</v>
      </c>
      <c r="E665" s="0" t="s">
        <v>7867</v>
      </c>
      <c r="F665" s="0" t="s">
        <v>5953</v>
      </c>
      <c r="G665" s="0" t="s">
        <v>5954</v>
      </c>
      <c r="H665" s="0" t="s">
        <v>5945</v>
      </c>
      <c r="I665" s="0" t="s">
        <v>5939</v>
      </c>
      <c r="J665" s="0" t="s">
        <v>7868</v>
      </c>
    </row>
    <row r="666" customFormat="false" ht="12.75" hidden="false" customHeight="false" outlineLevel="0" collapsed="false">
      <c r="A666" s="0" t="s">
        <v>5931</v>
      </c>
      <c r="B666" s="0" t="s">
        <v>7715</v>
      </c>
      <c r="C666" s="0" t="s">
        <v>7869</v>
      </c>
      <c r="D666" s="0" t="s">
        <v>7870</v>
      </c>
      <c r="E666" s="0" t="s">
        <v>7200</v>
      </c>
      <c r="F666" s="0" t="s">
        <v>5953</v>
      </c>
      <c r="G666" s="0" t="s">
        <v>5954</v>
      </c>
      <c r="H666" s="0" t="s">
        <v>5945</v>
      </c>
      <c r="I666" s="0" t="s">
        <v>5939</v>
      </c>
      <c r="J666" s="0" t="s">
        <v>7871</v>
      </c>
    </row>
    <row r="667" customFormat="false" ht="12.75" hidden="false" customHeight="false" outlineLevel="0" collapsed="false">
      <c r="A667" s="0" t="s">
        <v>5931</v>
      </c>
      <c r="B667" s="0" t="s">
        <v>7715</v>
      </c>
      <c r="C667" s="0" t="s">
        <v>7872</v>
      </c>
      <c r="D667" s="0" t="s">
        <v>7873</v>
      </c>
      <c r="E667" s="0" t="s">
        <v>7874</v>
      </c>
      <c r="F667" s="0" t="s">
        <v>5953</v>
      </c>
      <c r="G667" s="0" t="s">
        <v>5954</v>
      </c>
      <c r="H667" s="0" t="s">
        <v>5945</v>
      </c>
      <c r="I667" s="0" t="s">
        <v>5939</v>
      </c>
      <c r="J667" s="0" t="s">
        <v>7875</v>
      </c>
    </row>
    <row r="668" customFormat="false" ht="12.75" hidden="false" customHeight="false" outlineLevel="0" collapsed="false">
      <c r="A668" s="0" t="s">
        <v>5931</v>
      </c>
      <c r="B668" s="0" t="s">
        <v>7715</v>
      </c>
      <c r="C668" s="0" t="s">
        <v>7872</v>
      </c>
      <c r="D668" s="0" t="s">
        <v>7876</v>
      </c>
      <c r="E668" s="0" t="s">
        <v>7877</v>
      </c>
      <c r="F668" s="0" t="s">
        <v>5953</v>
      </c>
      <c r="G668" s="0" t="s">
        <v>5954</v>
      </c>
      <c r="H668" s="0" t="s">
        <v>5945</v>
      </c>
      <c r="I668" s="0" t="s">
        <v>5939</v>
      </c>
      <c r="J668" s="0" t="s">
        <v>7878</v>
      </c>
    </row>
    <row r="669" customFormat="false" ht="12.75" hidden="false" customHeight="false" outlineLevel="0" collapsed="false">
      <c r="A669" s="0" t="s">
        <v>5931</v>
      </c>
      <c r="B669" s="0" t="s">
        <v>7715</v>
      </c>
      <c r="C669" s="0" t="s">
        <v>2176</v>
      </c>
      <c r="D669" s="0" t="s">
        <v>7879</v>
      </c>
      <c r="E669" s="0" t="s">
        <v>7880</v>
      </c>
      <c r="F669" s="0" t="s">
        <v>5953</v>
      </c>
      <c r="G669" s="0" t="s">
        <v>5954</v>
      </c>
      <c r="H669" s="0" t="s">
        <v>5945</v>
      </c>
      <c r="I669" s="0" t="s">
        <v>5939</v>
      </c>
      <c r="J669" s="0" t="s">
        <v>7881</v>
      </c>
    </row>
    <row r="670" customFormat="false" ht="12.75" hidden="false" customHeight="false" outlineLevel="0" collapsed="false">
      <c r="A670" s="0" t="s">
        <v>5931</v>
      </c>
      <c r="B670" s="0" t="s">
        <v>7715</v>
      </c>
      <c r="C670" s="0" t="s">
        <v>7872</v>
      </c>
      <c r="D670" s="0" t="s">
        <v>7882</v>
      </c>
      <c r="E670" s="0" t="s">
        <v>7883</v>
      </c>
      <c r="F670" s="0" t="s">
        <v>5953</v>
      </c>
      <c r="G670" s="0" t="s">
        <v>5954</v>
      </c>
      <c r="H670" s="0" t="s">
        <v>5945</v>
      </c>
      <c r="I670" s="0" t="s">
        <v>5939</v>
      </c>
      <c r="J670" s="0" t="s">
        <v>7884</v>
      </c>
    </row>
    <row r="671" customFormat="false" ht="12.75" hidden="false" customHeight="false" outlineLevel="0" collapsed="false">
      <c r="A671" s="0" t="s">
        <v>5931</v>
      </c>
      <c r="B671" s="0" t="s">
        <v>7715</v>
      </c>
      <c r="C671" s="0" t="s">
        <v>7872</v>
      </c>
      <c r="D671" s="0" t="s">
        <v>7885</v>
      </c>
      <c r="E671" s="0" t="s">
        <v>3902</v>
      </c>
      <c r="F671" s="0" t="s">
        <v>5953</v>
      </c>
      <c r="G671" s="0" t="s">
        <v>5954</v>
      </c>
      <c r="H671" s="0" t="s">
        <v>5945</v>
      </c>
      <c r="I671" s="0" t="s">
        <v>5939</v>
      </c>
      <c r="J671" s="0" t="s">
        <v>7886</v>
      </c>
    </row>
    <row r="672" customFormat="false" ht="12.75" hidden="false" customHeight="false" outlineLevel="0" collapsed="false">
      <c r="A672" s="0" t="s">
        <v>5931</v>
      </c>
      <c r="B672" s="0" t="s">
        <v>7715</v>
      </c>
      <c r="C672" s="0" t="s">
        <v>7869</v>
      </c>
      <c r="D672" s="0" t="s">
        <v>7887</v>
      </c>
      <c r="E672" s="0" t="s">
        <v>7888</v>
      </c>
      <c r="F672" s="0" t="s">
        <v>5953</v>
      </c>
      <c r="G672" s="0" t="s">
        <v>5954</v>
      </c>
      <c r="H672" s="0" t="s">
        <v>5945</v>
      </c>
      <c r="I672" s="0" t="s">
        <v>5939</v>
      </c>
      <c r="J672" s="0" t="s">
        <v>7889</v>
      </c>
    </row>
    <row r="673" customFormat="false" ht="12.75" hidden="false" customHeight="false" outlineLevel="0" collapsed="false">
      <c r="A673" s="0" t="s">
        <v>5931</v>
      </c>
      <c r="B673" s="0" t="s">
        <v>7715</v>
      </c>
      <c r="C673" s="0" t="s">
        <v>7872</v>
      </c>
      <c r="D673" s="0" t="s">
        <v>7890</v>
      </c>
      <c r="E673" s="0" t="s">
        <v>1234</v>
      </c>
      <c r="F673" s="0" t="s">
        <v>5953</v>
      </c>
      <c r="G673" s="0" t="s">
        <v>5954</v>
      </c>
      <c r="H673" s="0" t="s">
        <v>5945</v>
      </c>
      <c r="I673" s="0" t="s">
        <v>5939</v>
      </c>
      <c r="J673" s="0" t="s">
        <v>7891</v>
      </c>
    </row>
    <row r="674" customFormat="false" ht="12.75" hidden="false" customHeight="false" outlineLevel="0" collapsed="false">
      <c r="A674" s="0" t="s">
        <v>5931</v>
      </c>
      <c r="B674" s="0" t="s">
        <v>7715</v>
      </c>
      <c r="C674" s="0" t="s">
        <v>2176</v>
      </c>
      <c r="D674" s="0" t="s">
        <v>7892</v>
      </c>
      <c r="E674" s="0" t="s">
        <v>7893</v>
      </c>
      <c r="F674" s="0" t="s">
        <v>5953</v>
      </c>
      <c r="G674" s="0" t="s">
        <v>5954</v>
      </c>
      <c r="H674" s="0" t="s">
        <v>5945</v>
      </c>
      <c r="I674" s="0" t="s">
        <v>5939</v>
      </c>
      <c r="J674" s="0" t="s">
        <v>7894</v>
      </c>
    </row>
    <row r="675" customFormat="false" ht="12.75" hidden="false" customHeight="false" outlineLevel="0" collapsed="false">
      <c r="A675" s="0" t="s">
        <v>5931</v>
      </c>
      <c r="B675" s="0" t="s">
        <v>7715</v>
      </c>
      <c r="C675" s="0" t="s">
        <v>2176</v>
      </c>
      <c r="D675" s="0" t="s">
        <v>7895</v>
      </c>
      <c r="E675" s="0" t="s">
        <v>7896</v>
      </c>
      <c r="F675" s="0" t="s">
        <v>5953</v>
      </c>
      <c r="G675" s="0" t="s">
        <v>5954</v>
      </c>
      <c r="H675" s="0" t="s">
        <v>5945</v>
      </c>
      <c r="I675" s="0" t="s">
        <v>5939</v>
      </c>
      <c r="J675" s="0" t="s">
        <v>7897</v>
      </c>
    </row>
    <row r="676" customFormat="false" ht="12.75" hidden="false" customHeight="false" outlineLevel="0" collapsed="false">
      <c r="A676" s="0" t="s">
        <v>5931</v>
      </c>
      <c r="B676" s="0" t="s">
        <v>7715</v>
      </c>
      <c r="C676" s="0" t="s">
        <v>2176</v>
      </c>
      <c r="D676" s="0" t="s">
        <v>7898</v>
      </c>
      <c r="E676" s="0" t="s">
        <v>7899</v>
      </c>
      <c r="F676" s="0" t="s">
        <v>5953</v>
      </c>
      <c r="G676" s="0" t="s">
        <v>5954</v>
      </c>
      <c r="H676" s="0" t="s">
        <v>5945</v>
      </c>
      <c r="I676" s="0" t="s">
        <v>5939</v>
      </c>
      <c r="J676" s="0" t="s">
        <v>7900</v>
      </c>
    </row>
    <row r="677" customFormat="false" ht="12.75" hidden="false" customHeight="false" outlineLevel="0" collapsed="false">
      <c r="A677" s="0" t="s">
        <v>5931</v>
      </c>
      <c r="B677" s="0" t="s">
        <v>7715</v>
      </c>
      <c r="C677" s="0" t="s">
        <v>2176</v>
      </c>
      <c r="D677" s="0" t="s">
        <v>7901</v>
      </c>
      <c r="E677" s="0" t="s">
        <v>7902</v>
      </c>
      <c r="F677" s="0" t="s">
        <v>5953</v>
      </c>
      <c r="G677" s="0" t="s">
        <v>5954</v>
      </c>
      <c r="H677" s="0" t="s">
        <v>5945</v>
      </c>
      <c r="I677" s="0" t="s">
        <v>5939</v>
      </c>
      <c r="J677" s="0" t="s">
        <v>7903</v>
      </c>
    </row>
    <row r="678" customFormat="false" ht="12.75" hidden="false" customHeight="false" outlineLevel="0" collapsed="false">
      <c r="A678" s="0" t="s">
        <v>5931</v>
      </c>
      <c r="B678" s="0" t="s">
        <v>7715</v>
      </c>
      <c r="C678" s="0" t="s">
        <v>2176</v>
      </c>
      <c r="D678" s="0" t="s">
        <v>7892</v>
      </c>
      <c r="E678" s="0" t="s">
        <v>6153</v>
      </c>
      <c r="F678" s="0" t="s">
        <v>5936</v>
      </c>
      <c r="G678" s="0" t="s">
        <v>5954</v>
      </c>
      <c r="H678" s="0" t="s">
        <v>5945</v>
      </c>
      <c r="I678" s="0" t="s">
        <v>5939</v>
      </c>
      <c r="J678" s="0" t="s">
        <v>7904</v>
      </c>
    </row>
    <row r="679" customFormat="false" ht="12.75" hidden="false" customHeight="false" outlineLevel="0" collapsed="false">
      <c r="A679" s="0" t="s">
        <v>5931</v>
      </c>
      <c r="B679" s="0" t="s">
        <v>7715</v>
      </c>
      <c r="C679" s="0" t="s">
        <v>1866</v>
      </c>
      <c r="D679" s="0" t="s">
        <v>7905</v>
      </c>
      <c r="E679" s="0" t="s">
        <v>7434</v>
      </c>
      <c r="F679" s="0" t="s">
        <v>5936</v>
      </c>
      <c r="G679" s="0" t="s">
        <v>5954</v>
      </c>
      <c r="H679" s="0" t="s">
        <v>5945</v>
      </c>
      <c r="I679" s="0" t="s">
        <v>5939</v>
      </c>
      <c r="J679" s="0" t="s">
        <v>7906</v>
      </c>
    </row>
    <row r="680" customFormat="false" ht="12.75" hidden="false" customHeight="false" outlineLevel="0" collapsed="false">
      <c r="A680" s="0" t="s">
        <v>5931</v>
      </c>
      <c r="B680" s="0" t="s">
        <v>7715</v>
      </c>
      <c r="C680" s="0" t="s">
        <v>1866</v>
      </c>
      <c r="D680" s="0" t="s">
        <v>7907</v>
      </c>
      <c r="E680" s="0" t="s">
        <v>3185</v>
      </c>
      <c r="F680" s="0" t="s">
        <v>5953</v>
      </c>
      <c r="G680" s="0" t="s">
        <v>5954</v>
      </c>
      <c r="H680" s="0" t="s">
        <v>5945</v>
      </c>
      <c r="I680" s="0" t="s">
        <v>5939</v>
      </c>
      <c r="J680" s="0" t="s">
        <v>7908</v>
      </c>
    </row>
    <row r="681" customFormat="false" ht="12.75" hidden="false" customHeight="false" outlineLevel="0" collapsed="false">
      <c r="A681" s="0" t="s">
        <v>5931</v>
      </c>
      <c r="B681" s="0" t="s">
        <v>7715</v>
      </c>
      <c r="C681" s="0" t="s">
        <v>1866</v>
      </c>
      <c r="D681" s="0" t="s">
        <v>7909</v>
      </c>
      <c r="E681" s="0" t="s">
        <v>7910</v>
      </c>
      <c r="F681" s="0" t="s">
        <v>5936</v>
      </c>
      <c r="G681" s="0" t="s">
        <v>6294</v>
      </c>
      <c r="H681" s="0" t="s">
        <v>5945</v>
      </c>
      <c r="I681" s="0" t="s">
        <v>5939</v>
      </c>
      <c r="J681" s="0" t="s">
        <v>7911</v>
      </c>
    </row>
    <row r="682" customFormat="false" ht="12.75" hidden="false" customHeight="false" outlineLevel="0" collapsed="false">
      <c r="A682" s="0" t="s">
        <v>5931</v>
      </c>
      <c r="B682" s="0" t="s">
        <v>7715</v>
      </c>
      <c r="C682" s="0" t="s">
        <v>1866</v>
      </c>
      <c r="D682" s="0" t="s">
        <v>7912</v>
      </c>
      <c r="E682" s="0" t="s">
        <v>7913</v>
      </c>
      <c r="F682" s="0" t="s">
        <v>5953</v>
      </c>
      <c r="G682" s="0" t="s">
        <v>5954</v>
      </c>
      <c r="H682" s="0" t="s">
        <v>5945</v>
      </c>
      <c r="I682" s="0" t="s">
        <v>5939</v>
      </c>
      <c r="J682" s="0" t="s">
        <v>7914</v>
      </c>
    </row>
    <row r="683" customFormat="false" ht="12.75" hidden="false" customHeight="false" outlineLevel="0" collapsed="false">
      <c r="A683" s="0" t="s">
        <v>5931</v>
      </c>
      <c r="B683" s="0" t="s">
        <v>7715</v>
      </c>
      <c r="C683" s="0" t="s">
        <v>1866</v>
      </c>
      <c r="D683" s="0" t="s">
        <v>7915</v>
      </c>
      <c r="E683" s="0" t="s">
        <v>5974</v>
      </c>
      <c r="F683" s="0" t="s">
        <v>5936</v>
      </c>
      <c r="G683" s="0" t="s">
        <v>6021</v>
      </c>
      <c r="H683" s="0" t="s">
        <v>5945</v>
      </c>
      <c r="I683" s="0" t="s">
        <v>5939</v>
      </c>
      <c r="J683" s="0" t="s">
        <v>7916</v>
      </c>
    </row>
    <row r="684" customFormat="false" ht="12.75" hidden="false" customHeight="false" outlineLevel="0" collapsed="false">
      <c r="A684" s="0" t="s">
        <v>5931</v>
      </c>
      <c r="B684" s="0" t="s">
        <v>7715</v>
      </c>
      <c r="C684" s="0" t="s">
        <v>1866</v>
      </c>
      <c r="D684" s="0" t="s">
        <v>7917</v>
      </c>
      <c r="E684" s="0" t="s">
        <v>6153</v>
      </c>
      <c r="F684" s="0" t="s">
        <v>5936</v>
      </c>
      <c r="G684" s="0" t="s">
        <v>5954</v>
      </c>
      <c r="H684" s="0" t="s">
        <v>5945</v>
      </c>
      <c r="I684" s="0" t="s">
        <v>5939</v>
      </c>
      <c r="J684" s="0" t="s">
        <v>7918</v>
      </c>
    </row>
    <row r="685" customFormat="false" ht="12.75" hidden="false" customHeight="false" outlineLevel="0" collapsed="false">
      <c r="A685" s="0" t="s">
        <v>5931</v>
      </c>
      <c r="B685" s="0" t="s">
        <v>7715</v>
      </c>
      <c r="C685" s="0" t="s">
        <v>1866</v>
      </c>
      <c r="D685" s="0" t="s">
        <v>7917</v>
      </c>
      <c r="E685" s="0" t="s">
        <v>6153</v>
      </c>
      <c r="F685" s="0" t="s">
        <v>5953</v>
      </c>
      <c r="G685" s="0" t="s">
        <v>5954</v>
      </c>
      <c r="H685" s="0" t="s">
        <v>5945</v>
      </c>
      <c r="I685" s="0" t="s">
        <v>5939</v>
      </c>
      <c r="J685" s="0" t="s">
        <v>7919</v>
      </c>
    </row>
    <row r="686" customFormat="false" ht="12.75" hidden="false" customHeight="false" outlineLevel="0" collapsed="false">
      <c r="A686" s="0" t="s">
        <v>5931</v>
      </c>
      <c r="B686" s="0" t="s">
        <v>7715</v>
      </c>
      <c r="C686" s="0" t="s">
        <v>1866</v>
      </c>
      <c r="D686" s="0" t="s">
        <v>7920</v>
      </c>
      <c r="E686" s="0" t="s">
        <v>7304</v>
      </c>
      <c r="F686" s="0" t="s">
        <v>5953</v>
      </c>
      <c r="G686" s="0" t="s">
        <v>5954</v>
      </c>
      <c r="H686" s="0" t="s">
        <v>5945</v>
      </c>
      <c r="I686" s="0" t="s">
        <v>5939</v>
      </c>
      <c r="J686" s="0" t="s">
        <v>7921</v>
      </c>
    </row>
    <row r="687" customFormat="false" ht="12.75" hidden="false" customHeight="false" outlineLevel="0" collapsed="false">
      <c r="A687" s="0" t="s">
        <v>5931</v>
      </c>
      <c r="B687" s="0" t="s">
        <v>7715</v>
      </c>
      <c r="C687" s="0" t="s">
        <v>7922</v>
      </c>
      <c r="D687" s="0" t="s">
        <v>7923</v>
      </c>
      <c r="E687" s="0" t="s">
        <v>7924</v>
      </c>
      <c r="F687" s="0" t="s">
        <v>5953</v>
      </c>
      <c r="G687" s="0" t="s">
        <v>5954</v>
      </c>
      <c r="H687" s="0" t="s">
        <v>5945</v>
      </c>
      <c r="I687" s="0" t="s">
        <v>5939</v>
      </c>
      <c r="J687" s="0" t="s">
        <v>7925</v>
      </c>
    </row>
    <row r="688" customFormat="false" ht="12.75" hidden="false" customHeight="false" outlineLevel="0" collapsed="false">
      <c r="A688" s="0" t="s">
        <v>5931</v>
      </c>
      <c r="B688" s="0" t="s">
        <v>7715</v>
      </c>
      <c r="C688" s="0" t="s">
        <v>7716</v>
      </c>
      <c r="D688" s="0" t="s">
        <v>7926</v>
      </c>
      <c r="E688" s="0" t="s">
        <v>7927</v>
      </c>
      <c r="F688" s="0" t="s">
        <v>5936</v>
      </c>
      <c r="G688" s="0" t="s">
        <v>6294</v>
      </c>
      <c r="H688" s="0" t="s">
        <v>5945</v>
      </c>
      <c r="I688" s="0" t="s">
        <v>5939</v>
      </c>
      <c r="J688" s="0" t="s">
        <v>7928</v>
      </c>
    </row>
    <row r="689" customFormat="false" ht="12.75" hidden="false" customHeight="false" outlineLevel="0" collapsed="false">
      <c r="A689" s="0" t="s">
        <v>5931</v>
      </c>
      <c r="B689" s="0" t="s">
        <v>7715</v>
      </c>
      <c r="C689" s="0" t="s">
        <v>7922</v>
      </c>
      <c r="D689" s="0" t="s">
        <v>7929</v>
      </c>
      <c r="E689" s="0" t="s">
        <v>7930</v>
      </c>
      <c r="F689" s="0" t="s">
        <v>5953</v>
      </c>
      <c r="G689" s="0" t="s">
        <v>5954</v>
      </c>
      <c r="H689" s="0" t="s">
        <v>5945</v>
      </c>
      <c r="I689" s="0" t="s">
        <v>5939</v>
      </c>
      <c r="J689" s="0" t="s">
        <v>7931</v>
      </c>
    </row>
    <row r="690" customFormat="false" ht="12.75" hidden="false" customHeight="false" outlineLevel="0" collapsed="false">
      <c r="A690" s="0" t="s">
        <v>5931</v>
      </c>
      <c r="B690" s="0" t="s">
        <v>7715</v>
      </c>
      <c r="C690" s="0" t="s">
        <v>7922</v>
      </c>
      <c r="D690" s="0" t="s">
        <v>7932</v>
      </c>
      <c r="E690" s="0" t="s">
        <v>7933</v>
      </c>
      <c r="F690" s="0" t="s">
        <v>5953</v>
      </c>
      <c r="G690" s="0" t="s">
        <v>5954</v>
      </c>
      <c r="H690" s="0" t="s">
        <v>5945</v>
      </c>
      <c r="I690" s="0" t="s">
        <v>5939</v>
      </c>
      <c r="J690" s="0" t="s">
        <v>7934</v>
      </c>
    </row>
    <row r="691" customFormat="false" ht="12.75" hidden="false" customHeight="false" outlineLevel="0" collapsed="false">
      <c r="A691" s="0" t="s">
        <v>5931</v>
      </c>
      <c r="B691" s="0" t="s">
        <v>7049</v>
      </c>
      <c r="C691" s="0" t="s">
        <v>7935</v>
      </c>
      <c r="D691" s="0" t="s">
        <v>7936</v>
      </c>
      <c r="E691" s="0" t="s">
        <v>7937</v>
      </c>
      <c r="F691" s="0" t="s">
        <v>5936</v>
      </c>
      <c r="G691" s="0" t="s">
        <v>6021</v>
      </c>
      <c r="H691" s="0" t="s">
        <v>5945</v>
      </c>
      <c r="I691" s="0" t="s">
        <v>5939</v>
      </c>
      <c r="J691" s="0" t="s">
        <v>7938</v>
      </c>
    </row>
    <row r="692" customFormat="false" ht="12.75" hidden="false" customHeight="false" outlineLevel="0" collapsed="false">
      <c r="A692" s="0" t="s">
        <v>5931</v>
      </c>
      <c r="B692" s="0" t="s">
        <v>7049</v>
      </c>
      <c r="C692" s="0" t="s">
        <v>7318</v>
      </c>
      <c r="D692" s="0" t="s">
        <v>7939</v>
      </c>
      <c r="E692" s="0" t="s">
        <v>7940</v>
      </c>
      <c r="F692" s="0" t="s">
        <v>5953</v>
      </c>
      <c r="G692" s="0" t="s">
        <v>5954</v>
      </c>
      <c r="H692" s="0" t="s">
        <v>5945</v>
      </c>
      <c r="I692" s="0" t="s">
        <v>5939</v>
      </c>
      <c r="J692" s="0" t="s">
        <v>7941</v>
      </c>
    </row>
    <row r="693" customFormat="false" ht="12.75" hidden="false" customHeight="false" outlineLevel="0" collapsed="false">
      <c r="A693" s="0" t="s">
        <v>5931</v>
      </c>
      <c r="B693" s="0" t="s">
        <v>7049</v>
      </c>
      <c r="C693" s="0" t="s">
        <v>7318</v>
      </c>
      <c r="D693" s="0" t="s">
        <v>7942</v>
      </c>
      <c r="E693" s="0" t="s">
        <v>7943</v>
      </c>
      <c r="F693" s="0" t="s">
        <v>5953</v>
      </c>
      <c r="G693" s="0" t="s">
        <v>5954</v>
      </c>
      <c r="H693" s="0" t="s">
        <v>5945</v>
      </c>
      <c r="I693" s="0" t="s">
        <v>5939</v>
      </c>
      <c r="J693" s="0" t="s">
        <v>7944</v>
      </c>
    </row>
    <row r="694" customFormat="false" ht="12.75" hidden="false" customHeight="false" outlineLevel="0" collapsed="false">
      <c r="A694" s="0" t="s">
        <v>5931</v>
      </c>
      <c r="B694" s="0" t="s">
        <v>7049</v>
      </c>
      <c r="C694" s="0" t="s">
        <v>7318</v>
      </c>
      <c r="D694" s="0" t="s">
        <v>7945</v>
      </c>
      <c r="E694" s="0" t="s">
        <v>909</v>
      </c>
      <c r="F694" s="0" t="s">
        <v>5936</v>
      </c>
      <c r="G694" s="0" t="s">
        <v>6294</v>
      </c>
      <c r="H694" s="0" t="s">
        <v>5945</v>
      </c>
      <c r="I694" s="0" t="s">
        <v>5939</v>
      </c>
      <c r="J694" s="0" t="s">
        <v>7946</v>
      </c>
    </row>
    <row r="695" customFormat="false" ht="12.75" hidden="false" customHeight="false" outlineLevel="0" collapsed="false">
      <c r="A695" s="0" t="s">
        <v>5931</v>
      </c>
      <c r="B695" s="0" t="s">
        <v>7049</v>
      </c>
      <c r="C695" s="0" t="s">
        <v>7318</v>
      </c>
      <c r="D695" s="0" t="s">
        <v>7947</v>
      </c>
      <c r="E695" s="0" t="s">
        <v>909</v>
      </c>
      <c r="F695" s="0" t="s">
        <v>5936</v>
      </c>
      <c r="G695" s="0" t="s">
        <v>5954</v>
      </c>
      <c r="H695" s="0" t="s">
        <v>5945</v>
      </c>
      <c r="I695" s="0" t="s">
        <v>5939</v>
      </c>
      <c r="J695" s="0" t="s">
        <v>7948</v>
      </c>
    </row>
    <row r="696" customFormat="false" ht="12.75" hidden="false" customHeight="false" outlineLevel="0" collapsed="false">
      <c r="A696" s="0" t="s">
        <v>5931</v>
      </c>
      <c r="B696" s="0" t="s">
        <v>7049</v>
      </c>
      <c r="C696" s="0" t="s">
        <v>7949</v>
      </c>
      <c r="D696" s="0" t="s">
        <v>7950</v>
      </c>
      <c r="E696" s="0" t="s">
        <v>7951</v>
      </c>
      <c r="F696" s="0" t="s">
        <v>5936</v>
      </c>
      <c r="G696" s="0" t="s">
        <v>5954</v>
      </c>
      <c r="H696" s="0" t="s">
        <v>5945</v>
      </c>
      <c r="I696" s="0" t="s">
        <v>5939</v>
      </c>
      <c r="J696" s="0" t="s">
        <v>7952</v>
      </c>
    </row>
    <row r="697" customFormat="false" ht="12.75" hidden="false" customHeight="false" outlineLevel="0" collapsed="false">
      <c r="A697" s="0" t="s">
        <v>5931</v>
      </c>
      <c r="B697" s="0" t="s">
        <v>7011</v>
      </c>
      <c r="C697" s="0" t="s">
        <v>7296</v>
      </c>
      <c r="D697" s="0" t="s">
        <v>7953</v>
      </c>
      <c r="E697" s="0" t="s">
        <v>7954</v>
      </c>
      <c r="F697" s="0" t="s">
        <v>5953</v>
      </c>
      <c r="G697" s="0" t="s">
        <v>5954</v>
      </c>
      <c r="H697" s="0" t="s">
        <v>5945</v>
      </c>
      <c r="I697" s="0" t="s">
        <v>5939</v>
      </c>
      <c r="J697" s="0" t="s">
        <v>7955</v>
      </c>
    </row>
    <row r="698" customFormat="false" ht="12.75" hidden="false" customHeight="false" outlineLevel="0" collapsed="false">
      <c r="A698" s="0" t="s">
        <v>5931</v>
      </c>
      <c r="B698" s="0" t="s">
        <v>7049</v>
      </c>
      <c r="C698" s="0" t="s">
        <v>7318</v>
      </c>
      <c r="D698" s="0" t="s">
        <v>7956</v>
      </c>
      <c r="E698" s="0" t="s">
        <v>7957</v>
      </c>
      <c r="F698" s="0" t="s">
        <v>5953</v>
      </c>
      <c r="G698" s="0" t="s">
        <v>5954</v>
      </c>
      <c r="H698" s="0" t="s">
        <v>5945</v>
      </c>
      <c r="I698" s="0" t="s">
        <v>5939</v>
      </c>
      <c r="J698" s="0" t="s">
        <v>7958</v>
      </c>
    </row>
    <row r="699" customFormat="false" ht="12.75" hidden="false" customHeight="false" outlineLevel="0" collapsed="false">
      <c r="A699" s="0" t="s">
        <v>5931</v>
      </c>
      <c r="B699" s="0" t="s">
        <v>7011</v>
      </c>
      <c r="C699" s="0" t="s">
        <v>7357</v>
      </c>
      <c r="D699" s="0" t="s">
        <v>7959</v>
      </c>
      <c r="E699" s="0" t="s">
        <v>7960</v>
      </c>
      <c r="F699" s="0" t="s">
        <v>5953</v>
      </c>
      <c r="G699" s="0" t="s">
        <v>5954</v>
      </c>
      <c r="H699" s="0" t="s">
        <v>5945</v>
      </c>
      <c r="I699" s="0" t="s">
        <v>5939</v>
      </c>
      <c r="J699" s="0" t="s">
        <v>7961</v>
      </c>
    </row>
    <row r="700" customFormat="false" ht="12.75" hidden="false" customHeight="false" outlineLevel="0" collapsed="false">
      <c r="A700" s="0" t="s">
        <v>5931</v>
      </c>
      <c r="B700" s="0" t="s">
        <v>7049</v>
      </c>
      <c r="C700" s="0" t="s">
        <v>7962</v>
      </c>
      <c r="D700" s="0" t="s">
        <v>7963</v>
      </c>
      <c r="E700" s="0" t="s">
        <v>7964</v>
      </c>
      <c r="F700" s="0" t="s">
        <v>5953</v>
      </c>
      <c r="G700" s="0" t="s">
        <v>5954</v>
      </c>
      <c r="H700" s="0" t="s">
        <v>5945</v>
      </c>
      <c r="I700" s="0" t="s">
        <v>5939</v>
      </c>
      <c r="J700" s="0" t="s">
        <v>7965</v>
      </c>
    </row>
    <row r="701" customFormat="false" ht="12.75" hidden="false" customHeight="false" outlineLevel="0" collapsed="false">
      <c r="A701" s="0" t="s">
        <v>5931</v>
      </c>
      <c r="B701" s="0" t="s">
        <v>7049</v>
      </c>
      <c r="C701" s="0" t="s">
        <v>7962</v>
      </c>
      <c r="D701" s="0" t="s">
        <v>7966</v>
      </c>
      <c r="E701" s="0" t="s">
        <v>917</v>
      </c>
      <c r="F701" s="0" t="s">
        <v>5936</v>
      </c>
      <c r="G701" s="0" t="s">
        <v>1225</v>
      </c>
      <c r="H701" s="0" t="s">
        <v>5945</v>
      </c>
      <c r="I701" s="0" t="s">
        <v>5939</v>
      </c>
      <c r="J701" s="0" t="s">
        <v>7967</v>
      </c>
    </row>
    <row r="702" customFormat="false" ht="12.75" hidden="false" customHeight="false" outlineLevel="0" collapsed="false">
      <c r="A702" s="0" t="s">
        <v>5931</v>
      </c>
      <c r="B702" s="0" t="s">
        <v>7049</v>
      </c>
      <c r="C702" s="0" t="s">
        <v>7318</v>
      </c>
      <c r="D702" s="0" t="s">
        <v>7968</v>
      </c>
      <c r="E702" s="0" t="s">
        <v>7969</v>
      </c>
      <c r="F702" s="0" t="s">
        <v>5953</v>
      </c>
      <c r="G702" s="0" t="s">
        <v>5954</v>
      </c>
      <c r="H702" s="0" t="s">
        <v>5945</v>
      </c>
      <c r="I702" s="0" t="s">
        <v>5939</v>
      </c>
      <c r="J702" s="0" t="s">
        <v>7970</v>
      </c>
    </row>
    <row r="703" customFormat="false" ht="12.75" hidden="false" customHeight="false" outlineLevel="0" collapsed="false">
      <c r="A703" s="0" t="s">
        <v>5931</v>
      </c>
      <c r="B703" s="0" t="s">
        <v>7049</v>
      </c>
      <c r="C703" s="0" t="s">
        <v>7971</v>
      </c>
      <c r="D703" s="0" t="s">
        <v>7972</v>
      </c>
      <c r="E703" s="0" t="s">
        <v>7244</v>
      </c>
      <c r="F703" s="0" t="s">
        <v>5953</v>
      </c>
      <c r="G703" s="0" t="s">
        <v>5954</v>
      </c>
      <c r="H703" s="0" t="s">
        <v>5945</v>
      </c>
      <c r="I703" s="0" t="s">
        <v>5939</v>
      </c>
      <c r="J703" s="0" t="s">
        <v>7973</v>
      </c>
    </row>
    <row r="704" customFormat="false" ht="12.75" hidden="false" customHeight="false" outlineLevel="0" collapsed="false">
      <c r="A704" s="0" t="s">
        <v>5931</v>
      </c>
      <c r="B704" s="0" t="s">
        <v>7049</v>
      </c>
      <c r="C704" s="0" t="s">
        <v>7318</v>
      </c>
      <c r="D704" s="0" t="s">
        <v>7974</v>
      </c>
      <c r="E704" s="0" t="s">
        <v>1520</v>
      </c>
      <c r="F704" s="0" t="s">
        <v>5936</v>
      </c>
      <c r="G704" s="0" t="s">
        <v>7975</v>
      </c>
      <c r="H704" s="0" t="s">
        <v>5945</v>
      </c>
      <c r="I704" s="0" t="s">
        <v>5939</v>
      </c>
      <c r="J704" s="0" t="s">
        <v>7976</v>
      </c>
    </row>
    <row r="705" customFormat="false" ht="12.75" hidden="false" customHeight="false" outlineLevel="0" collapsed="false">
      <c r="A705" s="0" t="s">
        <v>5931</v>
      </c>
      <c r="B705" s="0" t="s">
        <v>7049</v>
      </c>
      <c r="C705" s="0" t="s">
        <v>7318</v>
      </c>
      <c r="D705" s="0" t="s">
        <v>7977</v>
      </c>
      <c r="E705" s="0" t="s">
        <v>1172</v>
      </c>
      <c r="F705" s="0" t="s">
        <v>5936</v>
      </c>
      <c r="G705" s="0" t="s">
        <v>7978</v>
      </c>
      <c r="H705" s="0" t="s">
        <v>5945</v>
      </c>
      <c r="I705" s="0" t="s">
        <v>5939</v>
      </c>
      <c r="J705" s="0" t="s">
        <v>7979</v>
      </c>
    </row>
    <row r="706" customFormat="false" ht="12.75" hidden="false" customHeight="false" outlineLevel="0" collapsed="false">
      <c r="A706" s="0" t="s">
        <v>5931</v>
      </c>
      <c r="B706" s="0" t="s">
        <v>7049</v>
      </c>
      <c r="C706" s="0" t="s">
        <v>7318</v>
      </c>
      <c r="D706" s="0" t="s">
        <v>7980</v>
      </c>
      <c r="E706" s="0" t="s">
        <v>7981</v>
      </c>
      <c r="F706" s="0" t="s">
        <v>5953</v>
      </c>
      <c r="G706" s="0" t="s">
        <v>5954</v>
      </c>
      <c r="H706" s="0" t="s">
        <v>5945</v>
      </c>
      <c r="I706" s="0" t="s">
        <v>5939</v>
      </c>
      <c r="J706" s="0" t="s">
        <v>7982</v>
      </c>
    </row>
    <row r="707" customFormat="false" ht="12.75" hidden="false" customHeight="false" outlineLevel="0" collapsed="false">
      <c r="A707" s="0" t="s">
        <v>5931</v>
      </c>
      <c r="B707" s="0" t="s">
        <v>7049</v>
      </c>
      <c r="C707" s="0" t="s">
        <v>7318</v>
      </c>
      <c r="D707" s="0" t="s">
        <v>7942</v>
      </c>
      <c r="E707" s="0" t="s">
        <v>7943</v>
      </c>
      <c r="F707" s="0" t="s">
        <v>5936</v>
      </c>
      <c r="G707" s="0" t="s">
        <v>5954</v>
      </c>
      <c r="H707" s="0" t="s">
        <v>5945</v>
      </c>
      <c r="I707" s="0" t="s">
        <v>5939</v>
      </c>
      <c r="J707" s="0" t="s">
        <v>7983</v>
      </c>
    </row>
    <row r="708" customFormat="false" ht="12.75" hidden="false" customHeight="false" outlineLevel="0" collapsed="false">
      <c r="A708" s="0" t="s">
        <v>5931</v>
      </c>
      <c r="B708" s="0" t="s">
        <v>7049</v>
      </c>
      <c r="C708" s="0" t="s">
        <v>7318</v>
      </c>
      <c r="D708" s="0" t="s">
        <v>7984</v>
      </c>
      <c r="E708" s="0" t="s">
        <v>6009</v>
      </c>
      <c r="F708" s="0" t="s">
        <v>5936</v>
      </c>
      <c r="G708" s="0" t="s">
        <v>6294</v>
      </c>
      <c r="H708" s="0" t="s">
        <v>5945</v>
      </c>
      <c r="I708" s="0" t="s">
        <v>5939</v>
      </c>
      <c r="J708" s="0" t="s">
        <v>7985</v>
      </c>
    </row>
    <row r="709" customFormat="false" ht="12.75" hidden="false" customHeight="false" outlineLevel="0" collapsed="false">
      <c r="A709" s="0" t="s">
        <v>5931</v>
      </c>
      <c r="B709" s="0" t="s">
        <v>7049</v>
      </c>
      <c r="C709" s="0" t="s">
        <v>7318</v>
      </c>
      <c r="D709" s="0" t="s">
        <v>7986</v>
      </c>
      <c r="E709" s="0" t="s">
        <v>931</v>
      </c>
      <c r="F709" s="0" t="s">
        <v>5936</v>
      </c>
      <c r="G709" s="0" t="s">
        <v>6021</v>
      </c>
      <c r="H709" s="0" t="s">
        <v>5945</v>
      </c>
      <c r="I709" s="0" t="s">
        <v>5939</v>
      </c>
      <c r="J709" s="0" t="s">
        <v>7987</v>
      </c>
    </row>
    <row r="710" customFormat="false" ht="12.75" hidden="false" customHeight="false" outlineLevel="0" collapsed="false">
      <c r="A710" s="0" t="s">
        <v>5931</v>
      </c>
      <c r="B710" s="0" t="s">
        <v>7049</v>
      </c>
      <c r="C710" s="0" t="s">
        <v>2044</v>
      </c>
      <c r="D710" s="0" t="s">
        <v>7988</v>
      </c>
      <c r="E710" s="0" t="s">
        <v>6153</v>
      </c>
      <c r="F710" s="0" t="s">
        <v>5953</v>
      </c>
      <c r="G710" s="0" t="s">
        <v>5954</v>
      </c>
      <c r="H710" s="0" t="s">
        <v>5945</v>
      </c>
      <c r="I710" s="0" t="s">
        <v>5939</v>
      </c>
      <c r="J710" s="0" t="s">
        <v>7989</v>
      </c>
    </row>
    <row r="711" customFormat="false" ht="12.75" hidden="false" customHeight="false" outlineLevel="0" collapsed="false">
      <c r="A711" s="0" t="s">
        <v>5931</v>
      </c>
      <c r="B711" s="0" t="s">
        <v>7049</v>
      </c>
      <c r="C711" s="0" t="s">
        <v>7990</v>
      </c>
      <c r="D711" s="0" t="s">
        <v>7991</v>
      </c>
      <c r="E711" s="0" t="s">
        <v>6153</v>
      </c>
      <c r="F711" s="0" t="s">
        <v>5953</v>
      </c>
      <c r="G711" s="0" t="s">
        <v>5961</v>
      </c>
      <c r="H711" s="0" t="s">
        <v>5938</v>
      </c>
      <c r="I711" s="0" t="s">
        <v>5939</v>
      </c>
      <c r="J711" s="0" t="s">
        <v>7992</v>
      </c>
    </row>
    <row r="712" customFormat="false" ht="12.75" hidden="false" customHeight="false" outlineLevel="0" collapsed="false">
      <c r="A712" s="0" t="s">
        <v>5931</v>
      </c>
      <c r="B712" s="0" t="s">
        <v>7049</v>
      </c>
      <c r="C712" s="0" t="s">
        <v>7318</v>
      </c>
      <c r="D712" s="0" t="s">
        <v>7993</v>
      </c>
      <c r="E712" s="0" t="s">
        <v>7994</v>
      </c>
      <c r="F712" s="0" t="s">
        <v>5953</v>
      </c>
      <c r="G712" s="0" t="s">
        <v>5954</v>
      </c>
      <c r="H712" s="0" t="s">
        <v>5945</v>
      </c>
      <c r="I712" s="0" t="s">
        <v>5939</v>
      </c>
      <c r="J712" s="0" t="s">
        <v>7995</v>
      </c>
    </row>
    <row r="713" customFormat="false" ht="12.75" hidden="false" customHeight="false" outlineLevel="0" collapsed="false">
      <c r="A713" s="0" t="s">
        <v>5931</v>
      </c>
      <c r="B713" s="0" t="s">
        <v>7049</v>
      </c>
      <c r="C713" s="0" t="s">
        <v>7996</v>
      </c>
      <c r="D713" s="0" t="s">
        <v>7997</v>
      </c>
      <c r="E713" s="0" t="s">
        <v>7998</v>
      </c>
      <c r="F713" s="0" t="s">
        <v>5936</v>
      </c>
      <c r="G713" s="0" t="s">
        <v>5954</v>
      </c>
      <c r="H713" s="0" t="s">
        <v>5945</v>
      </c>
      <c r="I713" s="0" t="s">
        <v>5939</v>
      </c>
      <c r="J713" s="0" t="s">
        <v>7999</v>
      </c>
    </row>
    <row r="714" customFormat="false" ht="12.75" hidden="false" customHeight="false" outlineLevel="0" collapsed="false">
      <c r="A714" s="0" t="s">
        <v>5931</v>
      </c>
      <c r="B714" s="0" t="s">
        <v>7049</v>
      </c>
      <c r="C714" s="0" t="s">
        <v>7949</v>
      </c>
      <c r="D714" s="0" t="s">
        <v>8000</v>
      </c>
      <c r="E714" s="0" t="s">
        <v>6999</v>
      </c>
      <c r="F714" s="0" t="s">
        <v>5936</v>
      </c>
      <c r="G714" s="0" t="s">
        <v>6294</v>
      </c>
      <c r="H714" s="0" t="s">
        <v>5945</v>
      </c>
      <c r="I714" s="0" t="s">
        <v>5939</v>
      </c>
      <c r="J714" s="0" t="s">
        <v>8001</v>
      </c>
    </row>
    <row r="715" customFormat="false" ht="12.75" hidden="false" customHeight="false" outlineLevel="0" collapsed="false">
      <c r="A715" s="0" t="s">
        <v>5931</v>
      </c>
      <c r="B715" s="0" t="s">
        <v>7049</v>
      </c>
      <c r="C715" s="0" t="s">
        <v>7949</v>
      </c>
      <c r="D715" s="0" t="s">
        <v>8002</v>
      </c>
      <c r="E715" s="0" t="s">
        <v>8003</v>
      </c>
      <c r="F715" s="0" t="s">
        <v>5953</v>
      </c>
      <c r="G715" s="0" t="s">
        <v>5954</v>
      </c>
      <c r="H715" s="0" t="s">
        <v>5945</v>
      </c>
      <c r="I715" s="0" t="s">
        <v>5939</v>
      </c>
      <c r="J715" s="0" t="s">
        <v>8004</v>
      </c>
    </row>
    <row r="716" customFormat="false" ht="12.75" hidden="false" customHeight="false" outlineLevel="0" collapsed="false">
      <c r="A716" s="0" t="s">
        <v>5931</v>
      </c>
      <c r="B716" s="0" t="s">
        <v>7049</v>
      </c>
      <c r="C716" s="0" t="s">
        <v>7996</v>
      </c>
      <c r="D716" s="0" t="s">
        <v>7997</v>
      </c>
      <c r="E716" s="0" t="s">
        <v>8005</v>
      </c>
      <c r="F716" s="0" t="s">
        <v>5953</v>
      </c>
      <c r="G716" s="0" t="s">
        <v>5954</v>
      </c>
      <c r="H716" s="0" t="s">
        <v>5945</v>
      </c>
      <c r="I716" s="0" t="s">
        <v>5939</v>
      </c>
      <c r="J716" s="0" t="s">
        <v>8006</v>
      </c>
    </row>
    <row r="717" customFormat="false" ht="12.75" hidden="false" customHeight="false" outlineLevel="0" collapsed="false">
      <c r="A717" s="0" t="s">
        <v>5931</v>
      </c>
      <c r="B717" s="0" t="s">
        <v>7049</v>
      </c>
      <c r="C717" s="0" t="s">
        <v>7949</v>
      </c>
      <c r="D717" s="0" t="s">
        <v>8007</v>
      </c>
      <c r="E717" s="0" t="s">
        <v>8008</v>
      </c>
      <c r="F717" s="0" t="s">
        <v>5953</v>
      </c>
      <c r="G717" s="0" t="s">
        <v>5954</v>
      </c>
      <c r="H717" s="0" t="s">
        <v>5945</v>
      </c>
      <c r="I717" s="0" t="s">
        <v>5939</v>
      </c>
      <c r="J717" s="0" t="s">
        <v>8009</v>
      </c>
    </row>
    <row r="718" customFormat="false" ht="12.75" hidden="false" customHeight="false" outlineLevel="0" collapsed="false">
      <c r="A718" s="0" t="s">
        <v>5931</v>
      </c>
      <c r="B718" s="0" t="s">
        <v>7049</v>
      </c>
      <c r="C718" s="0" t="s">
        <v>7949</v>
      </c>
      <c r="D718" s="0" t="s">
        <v>8010</v>
      </c>
      <c r="E718" s="0" t="s">
        <v>6999</v>
      </c>
      <c r="F718" s="0" t="s">
        <v>5936</v>
      </c>
      <c r="G718" s="0" t="s">
        <v>6294</v>
      </c>
      <c r="H718" s="0" t="s">
        <v>5945</v>
      </c>
      <c r="I718" s="0" t="s">
        <v>5939</v>
      </c>
      <c r="J718" s="0" t="s">
        <v>8011</v>
      </c>
    </row>
    <row r="719" customFormat="false" ht="12.75" hidden="false" customHeight="false" outlineLevel="0" collapsed="false">
      <c r="A719" s="0" t="s">
        <v>5931</v>
      </c>
      <c r="B719" s="0" t="s">
        <v>7049</v>
      </c>
      <c r="C719" s="0" t="s">
        <v>7050</v>
      </c>
      <c r="D719" s="0" t="s">
        <v>8012</v>
      </c>
      <c r="E719" s="0" t="s">
        <v>8013</v>
      </c>
      <c r="F719" s="0" t="s">
        <v>5953</v>
      </c>
      <c r="G719" s="0" t="s">
        <v>5954</v>
      </c>
      <c r="H719" s="0" t="s">
        <v>5945</v>
      </c>
      <c r="I719" s="0" t="s">
        <v>5939</v>
      </c>
      <c r="J719" s="0" t="s">
        <v>8014</v>
      </c>
    </row>
    <row r="720" customFormat="false" ht="12.75" hidden="false" customHeight="false" outlineLevel="0" collapsed="false">
      <c r="A720" s="0" t="s">
        <v>5931</v>
      </c>
      <c r="B720" s="0" t="s">
        <v>7049</v>
      </c>
      <c r="C720" s="0" t="s">
        <v>8015</v>
      </c>
      <c r="D720" s="0" t="s">
        <v>8016</v>
      </c>
      <c r="E720" s="0" t="s">
        <v>8016</v>
      </c>
      <c r="F720" s="0" t="s">
        <v>5936</v>
      </c>
      <c r="G720" s="0" t="s">
        <v>5954</v>
      </c>
      <c r="H720" s="0" t="s">
        <v>5945</v>
      </c>
      <c r="I720" s="0" t="s">
        <v>5939</v>
      </c>
      <c r="J720" s="0" t="s">
        <v>8017</v>
      </c>
    </row>
    <row r="721" customFormat="false" ht="12.75" hidden="false" customHeight="false" outlineLevel="0" collapsed="false">
      <c r="A721" s="0" t="s">
        <v>5931</v>
      </c>
      <c r="B721" s="0" t="s">
        <v>7049</v>
      </c>
      <c r="C721" s="0" t="s">
        <v>8015</v>
      </c>
      <c r="D721" s="0" t="s">
        <v>8018</v>
      </c>
      <c r="E721" s="0" t="s">
        <v>8019</v>
      </c>
      <c r="F721" s="0" t="s">
        <v>5936</v>
      </c>
      <c r="G721" s="0" t="s">
        <v>5954</v>
      </c>
      <c r="H721" s="0" t="s">
        <v>5945</v>
      </c>
      <c r="I721" s="0" t="s">
        <v>5939</v>
      </c>
      <c r="J721" s="0" t="s">
        <v>8020</v>
      </c>
    </row>
    <row r="722" customFormat="false" ht="12.75" hidden="false" customHeight="false" outlineLevel="0" collapsed="false">
      <c r="A722" s="0" t="s">
        <v>5931</v>
      </c>
      <c r="B722" s="0" t="s">
        <v>7049</v>
      </c>
      <c r="C722" s="0" t="s">
        <v>7050</v>
      </c>
      <c r="D722" s="0" t="s">
        <v>8021</v>
      </c>
      <c r="E722" s="0" t="s">
        <v>8022</v>
      </c>
      <c r="F722" s="0" t="s">
        <v>5953</v>
      </c>
      <c r="G722" s="0" t="s">
        <v>5954</v>
      </c>
      <c r="H722" s="0" t="s">
        <v>5945</v>
      </c>
      <c r="I722" s="0" t="s">
        <v>5939</v>
      </c>
      <c r="J722" s="0" t="s">
        <v>8023</v>
      </c>
    </row>
    <row r="723" customFormat="false" ht="12.75" hidden="false" customHeight="false" outlineLevel="0" collapsed="false">
      <c r="A723" s="0" t="s">
        <v>5931</v>
      </c>
      <c r="B723" s="0" t="s">
        <v>7049</v>
      </c>
      <c r="C723" s="0" t="s">
        <v>7050</v>
      </c>
      <c r="D723" s="0" t="s">
        <v>8024</v>
      </c>
      <c r="E723" s="0" t="s">
        <v>8025</v>
      </c>
      <c r="F723" s="0" t="s">
        <v>5936</v>
      </c>
      <c r="G723" s="0" t="s">
        <v>5987</v>
      </c>
      <c r="H723" s="0" t="s">
        <v>5945</v>
      </c>
      <c r="I723" s="0" t="s">
        <v>5939</v>
      </c>
      <c r="J723" s="0" t="s">
        <v>8026</v>
      </c>
    </row>
    <row r="724" customFormat="false" ht="12.75" hidden="false" customHeight="false" outlineLevel="0" collapsed="false">
      <c r="A724" s="0" t="s">
        <v>5931</v>
      </c>
      <c r="B724" s="0" t="s">
        <v>7049</v>
      </c>
      <c r="C724" s="0" t="s">
        <v>7218</v>
      </c>
      <c r="D724" s="0" t="s">
        <v>8027</v>
      </c>
      <c r="E724" s="0" t="s">
        <v>6153</v>
      </c>
      <c r="F724" s="0" t="s">
        <v>5953</v>
      </c>
      <c r="G724" s="0" t="s">
        <v>5954</v>
      </c>
      <c r="H724" s="0" t="s">
        <v>5945</v>
      </c>
      <c r="I724" s="0" t="s">
        <v>5939</v>
      </c>
      <c r="J724" s="0" t="s">
        <v>8028</v>
      </c>
    </row>
    <row r="725" customFormat="false" ht="12.75" hidden="false" customHeight="false" outlineLevel="0" collapsed="false">
      <c r="A725" s="0" t="s">
        <v>5931</v>
      </c>
      <c r="B725" s="0" t="s">
        <v>7049</v>
      </c>
      <c r="C725" s="0" t="s">
        <v>2380</v>
      </c>
      <c r="D725" s="0" t="s">
        <v>8029</v>
      </c>
      <c r="E725" s="0" t="s">
        <v>8030</v>
      </c>
      <c r="F725" s="0" t="s">
        <v>5936</v>
      </c>
      <c r="G725" s="0" t="s">
        <v>6422</v>
      </c>
      <c r="H725" s="0" t="s">
        <v>5945</v>
      </c>
      <c r="I725" s="0" t="s">
        <v>5939</v>
      </c>
      <c r="J725" s="0" t="s">
        <v>8031</v>
      </c>
    </row>
    <row r="726" customFormat="false" ht="12.75" hidden="false" customHeight="false" outlineLevel="0" collapsed="false">
      <c r="A726" s="0" t="s">
        <v>5931</v>
      </c>
      <c r="B726" s="0" t="s">
        <v>7049</v>
      </c>
      <c r="C726" s="0" t="s">
        <v>7990</v>
      </c>
      <c r="D726" s="0" t="s">
        <v>8032</v>
      </c>
      <c r="E726" s="0" t="s">
        <v>909</v>
      </c>
      <c r="F726" s="0" t="s">
        <v>5936</v>
      </c>
      <c r="G726" s="0" t="s">
        <v>5954</v>
      </c>
      <c r="H726" s="0" t="s">
        <v>5945</v>
      </c>
      <c r="I726" s="0" t="s">
        <v>5939</v>
      </c>
      <c r="J726" s="0" t="s">
        <v>8033</v>
      </c>
    </row>
    <row r="727" customFormat="false" ht="12.75" hidden="false" customHeight="false" outlineLevel="0" collapsed="false">
      <c r="A727" s="0" t="s">
        <v>5931</v>
      </c>
      <c r="B727" s="0" t="s">
        <v>7049</v>
      </c>
      <c r="C727" s="0" t="s">
        <v>7990</v>
      </c>
      <c r="D727" s="0" t="s">
        <v>8034</v>
      </c>
      <c r="E727" s="0" t="s">
        <v>8035</v>
      </c>
      <c r="F727" s="0" t="s">
        <v>5953</v>
      </c>
      <c r="G727" s="0" t="s">
        <v>5954</v>
      </c>
      <c r="H727" s="0" t="s">
        <v>5945</v>
      </c>
      <c r="I727" s="0" t="s">
        <v>5939</v>
      </c>
      <c r="J727" s="0" t="s">
        <v>8036</v>
      </c>
    </row>
    <row r="728" customFormat="false" ht="12.75" hidden="false" customHeight="false" outlineLevel="0" collapsed="false">
      <c r="A728" s="0" t="s">
        <v>5931</v>
      </c>
      <c r="B728" s="0" t="s">
        <v>7049</v>
      </c>
      <c r="C728" s="0" t="s">
        <v>7935</v>
      </c>
      <c r="D728" s="0" t="s">
        <v>8037</v>
      </c>
      <c r="E728" s="0" t="s">
        <v>6153</v>
      </c>
      <c r="F728" s="0" t="s">
        <v>5936</v>
      </c>
      <c r="G728" s="0" t="s">
        <v>5954</v>
      </c>
      <c r="H728" s="0" t="s">
        <v>5945</v>
      </c>
      <c r="I728" s="0" t="s">
        <v>5939</v>
      </c>
      <c r="J728" s="0" t="s">
        <v>8038</v>
      </c>
    </row>
    <row r="729" customFormat="false" ht="12.75" hidden="false" customHeight="false" outlineLevel="0" collapsed="false">
      <c r="A729" s="0" t="s">
        <v>5931</v>
      </c>
      <c r="B729" s="0" t="s">
        <v>7049</v>
      </c>
      <c r="C729" s="0" t="s">
        <v>8039</v>
      </c>
      <c r="D729" s="0" t="s">
        <v>8040</v>
      </c>
      <c r="E729" s="0" t="s">
        <v>8041</v>
      </c>
      <c r="F729" s="0" t="s">
        <v>5936</v>
      </c>
      <c r="G729" s="0" t="s">
        <v>5987</v>
      </c>
      <c r="H729" s="0" t="s">
        <v>5945</v>
      </c>
      <c r="I729" s="0" t="s">
        <v>5939</v>
      </c>
      <c r="J729" s="0" t="s">
        <v>8042</v>
      </c>
    </row>
    <row r="730" customFormat="false" ht="12.75" hidden="false" customHeight="false" outlineLevel="0" collapsed="false">
      <c r="A730" s="0" t="s">
        <v>5931</v>
      </c>
      <c r="B730" s="0" t="s">
        <v>7049</v>
      </c>
      <c r="C730" s="0" t="s">
        <v>8039</v>
      </c>
      <c r="D730" s="0" t="s">
        <v>8043</v>
      </c>
      <c r="E730" s="0" t="s">
        <v>8044</v>
      </c>
      <c r="F730" s="0" t="s">
        <v>5953</v>
      </c>
      <c r="G730" s="0" t="s">
        <v>5954</v>
      </c>
      <c r="H730" s="0" t="s">
        <v>5945</v>
      </c>
      <c r="I730" s="0" t="s">
        <v>5939</v>
      </c>
      <c r="J730" s="0" t="s">
        <v>8045</v>
      </c>
    </row>
    <row r="731" customFormat="false" ht="12.75" hidden="false" customHeight="false" outlineLevel="0" collapsed="false">
      <c r="A731" s="0" t="s">
        <v>5931</v>
      </c>
      <c r="B731" s="0" t="s">
        <v>7049</v>
      </c>
      <c r="C731" s="0" t="s">
        <v>8039</v>
      </c>
      <c r="D731" s="0" t="s">
        <v>8046</v>
      </c>
      <c r="E731" s="0" t="s">
        <v>909</v>
      </c>
      <c r="F731" s="0" t="s">
        <v>5953</v>
      </c>
      <c r="G731" s="0" t="s">
        <v>5954</v>
      </c>
      <c r="H731" s="0" t="s">
        <v>5945</v>
      </c>
      <c r="I731" s="0" t="s">
        <v>5939</v>
      </c>
      <c r="J731" s="0" t="s">
        <v>8047</v>
      </c>
    </row>
    <row r="732" customFormat="false" ht="12.75" hidden="false" customHeight="false" outlineLevel="0" collapsed="false">
      <c r="A732" s="0" t="s">
        <v>5931</v>
      </c>
      <c r="B732" s="0" t="s">
        <v>7049</v>
      </c>
      <c r="C732" s="0" t="s">
        <v>8039</v>
      </c>
      <c r="D732" s="0" t="s">
        <v>8048</v>
      </c>
      <c r="E732" s="0" t="s">
        <v>8049</v>
      </c>
      <c r="F732" s="0" t="s">
        <v>5953</v>
      </c>
      <c r="G732" s="0" t="s">
        <v>5954</v>
      </c>
      <c r="H732" s="0" t="s">
        <v>5945</v>
      </c>
      <c r="I732" s="0" t="s">
        <v>5939</v>
      </c>
      <c r="J732" s="0" t="s">
        <v>8050</v>
      </c>
    </row>
    <row r="733" customFormat="false" ht="12.75" hidden="false" customHeight="false" outlineLevel="0" collapsed="false">
      <c r="A733" s="0" t="s">
        <v>5931</v>
      </c>
      <c r="B733" s="0" t="s">
        <v>7049</v>
      </c>
      <c r="C733" s="0" t="s">
        <v>8051</v>
      </c>
      <c r="D733" s="0" t="s">
        <v>8052</v>
      </c>
      <c r="E733" s="0" t="s">
        <v>8053</v>
      </c>
      <c r="F733" s="0" t="s">
        <v>5953</v>
      </c>
      <c r="G733" s="0" t="s">
        <v>5954</v>
      </c>
      <c r="H733" s="0" t="s">
        <v>5945</v>
      </c>
      <c r="I733" s="0" t="s">
        <v>5939</v>
      </c>
      <c r="J733" s="0" t="s">
        <v>8054</v>
      </c>
    </row>
    <row r="734" customFormat="false" ht="12.75" hidden="false" customHeight="false" outlineLevel="0" collapsed="false">
      <c r="A734" s="0" t="s">
        <v>5931</v>
      </c>
      <c r="B734" s="0" t="s">
        <v>7049</v>
      </c>
      <c r="C734" s="0" t="s">
        <v>8051</v>
      </c>
      <c r="D734" s="0" t="s">
        <v>8055</v>
      </c>
      <c r="E734" s="0" t="s">
        <v>6153</v>
      </c>
      <c r="F734" s="0" t="s">
        <v>5953</v>
      </c>
      <c r="G734" s="0" t="s">
        <v>5954</v>
      </c>
      <c r="H734" s="0" t="s">
        <v>5945</v>
      </c>
      <c r="I734" s="0" t="s">
        <v>5939</v>
      </c>
      <c r="J734" s="0" t="s">
        <v>8056</v>
      </c>
    </row>
    <row r="735" customFormat="false" ht="12.75" hidden="false" customHeight="false" outlineLevel="0" collapsed="false">
      <c r="A735" s="0" t="s">
        <v>5931</v>
      </c>
      <c r="B735" s="0" t="s">
        <v>7049</v>
      </c>
      <c r="C735" s="0" t="s">
        <v>8057</v>
      </c>
      <c r="D735" s="0" t="s">
        <v>8058</v>
      </c>
      <c r="E735" s="0" t="s">
        <v>8059</v>
      </c>
      <c r="F735" s="0" t="s">
        <v>5953</v>
      </c>
      <c r="G735" s="0" t="s">
        <v>5954</v>
      </c>
      <c r="H735" s="0" t="s">
        <v>5945</v>
      </c>
      <c r="I735" s="0" t="s">
        <v>5939</v>
      </c>
      <c r="J735" s="0" t="s">
        <v>8060</v>
      </c>
    </row>
    <row r="736" customFormat="false" ht="12.75" hidden="false" customHeight="false" outlineLevel="0" collapsed="false">
      <c r="A736" s="0" t="s">
        <v>5931</v>
      </c>
      <c r="B736" s="0" t="s">
        <v>7049</v>
      </c>
      <c r="C736" s="0" t="s">
        <v>8061</v>
      </c>
      <c r="D736" s="0" t="s">
        <v>8062</v>
      </c>
      <c r="E736" s="0" t="s">
        <v>8062</v>
      </c>
      <c r="F736" s="0" t="s">
        <v>5936</v>
      </c>
      <c r="G736" s="0" t="s">
        <v>5954</v>
      </c>
      <c r="H736" s="0" t="s">
        <v>5945</v>
      </c>
      <c r="I736" s="0" t="s">
        <v>5939</v>
      </c>
      <c r="J736" s="0" t="s">
        <v>8063</v>
      </c>
    </row>
    <row r="737" customFormat="false" ht="12.75" hidden="false" customHeight="false" outlineLevel="0" collapsed="false">
      <c r="A737" s="0" t="s">
        <v>5931</v>
      </c>
      <c r="B737" s="0" t="s">
        <v>7049</v>
      </c>
      <c r="C737" s="0" t="s">
        <v>8057</v>
      </c>
      <c r="D737" s="0" t="s">
        <v>8064</v>
      </c>
      <c r="E737" s="0" t="s">
        <v>8065</v>
      </c>
      <c r="F737" s="0" t="s">
        <v>5936</v>
      </c>
      <c r="G737" s="0" t="s">
        <v>5954</v>
      </c>
      <c r="H737" s="0" t="s">
        <v>5945</v>
      </c>
      <c r="I737" s="0" t="s">
        <v>5939</v>
      </c>
      <c r="J737" s="0" t="s">
        <v>8066</v>
      </c>
    </row>
    <row r="738" customFormat="false" ht="12.75" hidden="false" customHeight="false" outlineLevel="0" collapsed="false">
      <c r="A738" s="0" t="s">
        <v>5931</v>
      </c>
      <c r="B738" s="0" t="s">
        <v>7049</v>
      </c>
      <c r="C738" s="0" t="s">
        <v>8067</v>
      </c>
      <c r="D738" s="0" t="s">
        <v>8068</v>
      </c>
      <c r="E738" s="0" t="s">
        <v>8068</v>
      </c>
      <c r="F738" s="0" t="s">
        <v>5936</v>
      </c>
      <c r="G738" s="0" t="s">
        <v>5954</v>
      </c>
      <c r="H738" s="0" t="s">
        <v>5945</v>
      </c>
      <c r="I738" s="0" t="s">
        <v>5939</v>
      </c>
      <c r="J738" s="0" t="s">
        <v>8069</v>
      </c>
    </row>
    <row r="739" customFormat="false" ht="12.75" hidden="false" customHeight="false" outlineLevel="0" collapsed="false">
      <c r="A739" s="0" t="s">
        <v>5931</v>
      </c>
      <c r="B739" s="0" t="s">
        <v>7049</v>
      </c>
      <c r="C739" s="0" t="s">
        <v>8067</v>
      </c>
      <c r="D739" s="0" t="s">
        <v>8070</v>
      </c>
      <c r="E739" s="0" t="s">
        <v>8070</v>
      </c>
      <c r="F739" s="0" t="s">
        <v>5936</v>
      </c>
      <c r="G739" s="0" t="s">
        <v>5954</v>
      </c>
      <c r="H739" s="0" t="s">
        <v>5945</v>
      </c>
      <c r="I739" s="0" t="s">
        <v>5939</v>
      </c>
      <c r="J739" s="0" t="s">
        <v>8071</v>
      </c>
    </row>
    <row r="740" customFormat="false" ht="12.75" hidden="false" customHeight="false" outlineLevel="0" collapsed="false">
      <c r="A740" s="0" t="s">
        <v>5931</v>
      </c>
      <c r="B740" s="0" t="s">
        <v>7049</v>
      </c>
      <c r="C740" s="0" t="s">
        <v>8057</v>
      </c>
      <c r="D740" s="0" t="s">
        <v>8072</v>
      </c>
      <c r="E740" s="0" t="s">
        <v>8073</v>
      </c>
      <c r="F740" s="0" t="s">
        <v>5936</v>
      </c>
      <c r="G740" s="0" t="s">
        <v>5954</v>
      </c>
      <c r="H740" s="0" t="s">
        <v>5945</v>
      </c>
      <c r="I740" s="0" t="s">
        <v>5939</v>
      </c>
      <c r="J740" s="0" t="s">
        <v>8074</v>
      </c>
    </row>
    <row r="741" customFormat="false" ht="12.75" hidden="false" customHeight="false" outlineLevel="0" collapsed="false">
      <c r="A741" s="0" t="s">
        <v>5931</v>
      </c>
      <c r="B741" s="0" t="s">
        <v>7049</v>
      </c>
      <c r="C741" s="0" t="s">
        <v>8057</v>
      </c>
      <c r="D741" s="0" t="s">
        <v>8075</v>
      </c>
      <c r="E741" s="0" t="s">
        <v>8076</v>
      </c>
      <c r="F741" s="0" t="s">
        <v>5936</v>
      </c>
      <c r="G741" s="0" t="s">
        <v>5954</v>
      </c>
      <c r="H741" s="0" t="s">
        <v>5945</v>
      </c>
      <c r="I741" s="0" t="s">
        <v>5939</v>
      </c>
      <c r="J741" s="0" t="s">
        <v>8077</v>
      </c>
    </row>
    <row r="742" customFormat="false" ht="12.75" hidden="false" customHeight="false" outlineLevel="0" collapsed="false">
      <c r="A742" s="0" t="s">
        <v>5931</v>
      </c>
      <c r="B742" s="0" t="s">
        <v>7049</v>
      </c>
      <c r="C742" s="0" t="s">
        <v>8057</v>
      </c>
      <c r="D742" s="0" t="s">
        <v>8078</v>
      </c>
      <c r="E742" s="0" t="s">
        <v>8079</v>
      </c>
      <c r="F742" s="0" t="s">
        <v>5953</v>
      </c>
      <c r="G742" s="0" t="s">
        <v>5954</v>
      </c>
      <c r="H742" s="0" t="s">
        <v>5945</v>
      </c>
      <c r="I742" s="0" t="s">
        <v>5939</v>
      </c>
      <c r="J742" s="0" t="s">
        <v>8080</v>
      </c>
    </row>
    <row r="743" customFormat="false" ht="12.75" hidden="false" customHeight="false" outlineLevel="0" collapsed="false">
      <c r="A743" s="0" t="s">
        <v>5931</v>
      </c>
      <c r="B743" s="0" t="s">
        <v>7049</v>
      </c>
      <c r="C743" s="0" t="s">
        <v>8057</v>
      </c>
      <c r="D743" s="0" t="s">
        <v>8058</v>
      </c>
      <c r="E743" s="0" t="s">
        <v>8081</v>
      </c>
      <c r="F743" s="0" t="s">
        <v>5936</v>
      </c>
      <c r="G743" s="0" t="s">
        <v>5954</v>
      </c>
      <c r="H743" s="0" t="s">
        <v>5945</v>
      </c>
      <c r="I743" s="0" t="s">
        <v>5939</v>
      </c>
      <c r="J743" s="0" t="s">
        <v>8082</v>
      </c>
    </row>
    <row r="744" customFormat="false" ht="12.75" hidden="false" customHeight="false" outlineLevel="0" collapsed="false">
      <c r="A744" s="0" t="s">
        <v>5931</v>
      </c>
      <c r="B744" s="0" t="s">
        <v>7049</v>
      </c>
      <c r="C744" s="0" t="s">
        <v>7962</v>
      </c>
      <c r="D744" s="0" t="s">
        <v>8083</v>
      </c>
      <c r="E744" s="0" t="s">
        <v>8084</v>
      </c>
      <c r="F744" s="0" t="s">
        <v>5953</v>
      </c>
      <c r="G744" s="0" t="s">
        <v>5954</v>
      </c>
      <c r="H744" s="0" t="s">
        <v>5945</v>
      </c>
      <c r="I744" s="0" t="s">
        <v>5939</v>
      </c>
      <c r="J744" s="0" t="s">
        <v>8085</v>
      </c>
    </row>
    <row r="745" customFormat="false" ht="12.75" hidden="false" customHeight="false" outlineLevel="0" collapsed="false">
      <c r="A745" s="0" t="s">
        <v>5931</v>
      </c>
      <c r="B745" s="0" t="s">
        <v>7672</v>
      </c>
      <c r="C745" s="0" t="s">
        <v>7673</v>
      </c>
      <c r="D745" s="0" t="s">
        <v>8086</v>
      </c>
      <c r="E745" s="0" t="s">
        <v>8087</v>
      </c>
      <c r="F745" s="0" t="s">
        <v>5936</v>
      </c>
      <c r="G745" s="0" t="s">
        <v>5954</v>
      </c>
      <c r="H745" s="0" t="s">
        <v>5945</v>
      </c>
      <c r="I745" s="0" t="s">
        <v>5962</v>
      </c>
      <c r="J745" s="0" t="s">
        <v>8088</v>
      </c>
    </row>
    <row r="746" customFormat="false" ht="12.75" hidden="false" customHeight="false" outlineLevel="0" collapsed="false">
      <c r="A746" s="0" t="s">
        <v>5931</v>
      </c>
      <c r="B746" s="0" t="s">
        <v>7672</v>
      </c>
      <c r="C746" s="0" t="s">
        <v>7673</v>
      </c>
      <c r="D746" s="0" t="s">
        <v>8089</v>
      </c>
      <c r="E746" s="0" t="s">
        <v>8090</v>
      </c>
      <c r="F746" s="0" t="s">
        <v>5953</v>
      </c>
      <c r="G746" s="0" t="s">
        <v>5954</v>
      </c>
      <c r="H746" s="0" t="s">
        <v>5945</v>
      </c>
      <c r="I746" s="0" t="s">
        <v>5939</v>
      </c>
      <c r="J746" s="0" t="s">
        <v>8091</v>
      </c>
    </row>
    <row r="747" customFormat="false" ht="12.75" hidden="false" customHeight="false" outlineLevel="0" collapsed="false">
      <c r="A747" s="0" t="s">
        <v>5931</v>
      </c>
      <c r="B747" s="0" t="s">
        <v>7672</v>
      </c>
      <c r="C747" s="0" t="s">
        <v>7673</v>
      </c>
      <c r="D747" s="0" t="s">
        <v>8092</v>
      </c>
      <c r="E747" s="0" t="s">
        <v>8093</v>
      </c>
      <c r="F747" s="0" t="s">
        <v>5953</v>
      </c>
      <c r="G747" s="0" t="s">
        <v>5954</v>
      </c>
      <c r="H747" s="0" t="s">
        <v>5945</v>
      </c>
      <c r="I747" s="0" t="s">
        <v>5939</v>
      </c>
      <c r="J747" s="0" t="s">
        <v>8094</v>
      </c>
    </row>
    <row r="748" customFormat="false" ht="12.75" hidden="false" customHeight="false" outlineLevel="0" collapsed="false">
      <c r="A748" s="0" t="s">
        <v>5931</v>
      </c>
      <c r="B748" s="0" t="s">
        <v>7672</v>
      </c>
      <c r="C748" s="0" t="s">
        <v>7673</v>
      </c>
      <c r="D748" s="0" t="s">
        <v>8095</v>
      </c>
      <c r="E748" s="0" t="s">
        <v>8096</v>
      </c>
      <c r="F748" s="0" t="s">
        <v>5953</v>
      </c>
      <c r="G748" s="0" t="s">
        <v>5954</v>
      </c>
      <c r="H748" s="0" t="s">
        <v>5945</v>
      </c>
      <c r="I748" s="0" t="s">
        <v>5939</v>
      </c>
      <c r="J748" s="0" t="s">
        <v>8097</v>
      </c>
    </row>
    <row r="749" customFormat="false" ht="12.75" hidden="false" customHeight="false" outlineLevel="0" collapsed="false">
      <c r="A749" s="0" t="s">
        <v>5931</v>
      </c>
      <c r="B749" s="0" t="s">
        <v>7672</v>
      </c>
      <c r="C749" s="0" t="s">
        <v>7673</v>
      </c>
      <c r="D749" s="0" t="s">
        <v>8098</v>
      </c>
      <c r="E749" s="0" t="s">
        <v>8099</v>
      </c>
      <c r="F749" s="0" t="s">
        <v>5953</v>
      </c>
      <c r="G749" s="0" t="s">
        <v>5954</v>
      </c>
      <c r="H749" s="0" t="s">
        <v>5945</v>
      </c>
      <c r="I749" s="0" t="s">
        <v>5939</v>
      </c>
      <c r="J749" s="0" t="s">
        <v>8100</v>
      </c>
    </row>
    <row r="750" customFormat="false" ht="12.75" hidden="false" customHeight="false" outlineLevel="0" collapsed="false">
      <c r="A750" s="0" t="s">
        <v>5931</v>
      </c>
      <c r="B750" s="0" t="s">
        <v>7672</v>
      </c>
      <c r="C750" s="0" t="s">
        <v>7673</v>
      </c>
      <c r="D750" s="0" t="s">
        <v>8101</v>
      </c>
      <c r="E750" s="0" t="s">
        <v>8102</v>
      </c>
      <c r="F750" s="0" t="s">
        <v>5953</v>
      </c>
      <c r="G750" s="0" t="s">
        <v>5954</v>
      </c>
      <c r="H750" s="0" t="s">
        <v>5945</v>
      </c>
      <c r="I750" s="0" t="s">
        <v>5939</v>
      </c>
      <c r="J750" s="0" t="s">
        <v>8103</v>
      </c>
    </row>
    <row r="751" customFormat="false" ht="12.75" hidden="false" customHeight="false" outlineLevel="0" collapsed="false">
      <c r="A751" s="0" t="s">
        <v>5931</v>
      </c>
      <c r="B751" s="0" t="s">
        <v>7672</v>
      </c>
      <c r="C751" s="0" t="s">
        <v>7673</v>
      </c>
      <c r="D751" s="0" t="s">
        <v>8104</v>
      </c>
      <c r="E751" s="0" t="s">
        <v>8105</v>
      </c>
      <c r="F751" s="0" t="s">
        <v>5936</v>
      </c>
      <c r="G751" s="0" t="s">
        <v>5937</v>
      </c>
      <c r="H751" s="0" t="s">
        <v>5945</v>
      </c>
      <c r="I751" s="0" t="s">
        <v>5962</v>
      </c>
      <c r="J751" s="0" t="s">
        <v>8106</v>
      </c>
    </row>
    <row r="752" customFormat="false" ht="12.75" hidden="false" customHeight="false" outlineLevel="0" collapsed="false">
      <c r="A752" s="0" t="s">
        <v>5931</v>
      </c>
      <c r="B752" s="0" t="s">
        <v>7672</v>
      </c>
      <c r="C752" s="0" t="s">
        <v>7673</v>
      </c>
      <c r="D752" s="0" t="s">
        <v>8107</v>
      </c>
      <c r="E752" s="0" t="s">
        <v>6153</v>
      </c>
      <c r="F752" s="0" t="s">
        <v>5953</v>
      </c>
      <c r="G752" s="0" t="s">
        <v>5954</v>
      </c>
      <c r="H752" s="0" t="s">
        <v>5945</v>
      </c>
      <c r="I752" s="0" t="s">
        <v>5939</v>
      </c>
      <c r="J752" s="0" t="s">
        <v>8108</v>
      </c>
    </row>
    <row r="753" customFormat="false" ht="12.75" hidden="false" customHeight="false" outlineLevel="0" collapsed="false">
      <c r="A753" s="0" t="s">
        <v>5931</v>
      </c>
      <c r="B753" s="0" t="s">
        <v>7672</v>
      </c>
      <c r="C753" s="0" t="s">
        <v>7673</v>
      </c>
      <c r="D753" s="0" t="s">
        <v>8109</v>
      </c>
      <c r="E753" s="0" t="s">
        <v>8110</v>
      </c>
      <c r="F753" s="0" t="s">
        <v>5953</v>
      </c>
      <c r="G753" s="0" t="s">
        <v>5954</v>
      </c>
      <c r="H753" s="0" t="s">
        <v>5945</v>
      </c>
      <c r="I753" s="0" t="s">
        <v>5939</v>
      </c>
      <c r="J753" s="0" t="s">
        <v>8111</v>
      </c>
    </row>
    <row r="754" customFormat="false" ht="12.75" hidden="false" customHeight="false" outlineLevel="0" collapsed="false">
      <c r="A754" s="0" t="s">
        <v>5931</v>
      </c>
      <c r="B754" s="0" t="s">
        <v>7672</v>
      </c>
      <c r="C754" s="0" t="s">
        <v>7673</v>
      </c>
      <c r="D754" s="0" t="s">
        <v>8112</v>
      </c>
      <c r="E754" s="0" t="s">
        <v>7742</v>
      </c>
      <c r="F754" s="0" t="s">
        <v>5953</v>
      </c>
      <c r="G754" s="0" t="s">
        <v>5954</v>
      </c>
      <c r="H754" s="0" t="s">
        <v>5945</v>
      </c>
      <c r="I754" s="0" t="s">
        <v>5939</v>
      </c>
      <c r="J754" s="0" t="s">
        <v>8113</v>
      </c>
    </row>
    <row r="755" customFormat="false" ht="12.75" hidden="false" customHeight="false" outlineLevel="0" collapsed="false">
      <c r="A755" s="0" t="s">
        <v>5931</v>
      </c>
      <c r="B755" s="0" t="s">
        <v>7672</v>
      </c>
      <c r="C755" s="0" t="s">
        <v>2349</v>
      </c>
      <c r="D755" s="0" t="s">
        <v>8114</v>
      </c>
      <c r="E755" s="0" t="s">
        <v>8115</v>
      </c>
      <c r="F755" s="0" t="s">
        <v>5953</v>
      </c>
      <c r="G755" s="0" t="s">
        <v>5954</v>
      </c>
      <c r="H755" s="0" t="s">
        <v>5945</v>
      </c>
      <c r="I755" s="0" t="s">
        <v>5939</v>
      </c>
      <c r="J755" s="0" t="s">
        <v>8116</v>
      </c>
    </row>
    <row r="756" customFormat="false" ht="12.75" hidden="false" customHeight="false" outlineLevel="0" collapsed="false">
      <c r="A756" s="0" t="s">
        <v>5931</v>
      </c>
      <c r="B756" s="0" t="s">
        <v>7672</v>
      </c>
      <c r="C756" s="0" t="s">
        <v>7673</v>
      </c>
      <c r="D756" s="0" t="s">
        <v>8117</v>
      </c>
      <c r="E756" s="0" t="s">
        <v>8118</v>
      </c>
      <c r="F756" s="0" t="s">
        <v>5953</v>
      </c>
      <c r="G756" s="0" t="s">
        <v>5954</v>
      </c>
      <c r="H756" s="0" t="s">
        <v>5945</v>
      </c>
      <c r="I756" s="0" t="s">
        <v>5939</v>
      </c>
      <c r="J756" s="0" t="s">
        <v>8119</v>
      </c>
    </row>
    <row r="757" customFormat="false" ht="12.75" hidden="false" customHeight="false" outlineLevel="0" collapsed="false">
      <c r="A757" s="0" t="s">
        <v>5931</v>
      </c>
      <c r="B757" s="0" t="s">
        <v>7672</v>
      </c>
      <c r="C757" s="0" t="s">
        <v>7673</v>
      </c>
      <c r="D757" s="0" t="s">
        <v>8120</v>
      </c>
      <c r="E757" s="0" t="s">
        <v>8121</v>
      </c>
      <c r="F757" s="0" t="s">
        <v>5953</v>
      </c>
      <c r="G757" s="0" t="s">
        <v>5954</v>
      </c>
      <c r="H757" s="0" t="s">
        <v>5945</v>
      </c>
      <c r="I757" s="0" t="s">
        <v>5939</v>
      </c>
      <c r="J757" s="0" t="s">
        <v>8122</v>
      </c>
    </row>
    <row r="758" customFormat="false" ht="12.75" hidden="false" customHeight="false" outlineLevel="0" collapsed="false">
      <c r="A758" s="0" t="s">
        <v>5931</v>
      </c>
      <c r="B758" s="0" t="s">
        <v>7672</v>
      </c>
      <c r="C758" s="0" t="s">
        <v>7673</v>
      </c>
      <c r="D758" s="0" t="s">
        <v>8123</v>
      </c>
      <c r="E758" s="0" t="s">
        <v>6531</v>
      </c>
      <c r="F758" s="0" t="s">
        <v>5953</v>
      </c>
      <c r="G758" s="0" t="s">
        <v>5954</v>
      </c>
      <c r="H758" s="0" t="s">
        <v>5945</v>
      </c>
      <c r="I758" s="0" t="s">
        <v>5939</v>
      </c>
      <c r="J758" s="0" t="s">
        <v>8124</v>
      </c>
    </row>
    <row r="759" customFormat="false" ht="12.75" hidden="false" customHeight="false" outlineLevel="0" collapsed="false">
      <c r="A759" s="0" t="s">
        <v>5931</v>
      </c>
      <c r="B759" s="0" t="s">
        <v>7672</v>
      </c>
      <c r="C759" s="0" t="s">
        <v>7673</v>
      </c>
      <c r="D759" s="0" t="s">
        <v>8125</v>
      </c>
      <c r="E759" s="0" t="s">
        <v>8121</v>
      </c>
      <c r="F759" s="0" t="s">
        <v>5953</v>
      </c>
      <c r="G759" s="0" t="s">
        <v>5954</v>
      </c>
      <c r="H759" s="0" t="s">
        <v>5945</v>
      </c>
      <c r="I759" s="0" t="s">
        <v>5939</v>
      </c>
      <c r="J759" s="0" t="s">
        <v>8126</v>
      </c>
    </row>
    <row r="760" customFormat="false" ht="12.75" hidden="false" customHeight="false" outlineLevel="0" collapsed="false">
      <c r="A760" s="0" t="s">
        <v>5931</v>
      </c>
      <c r="B760" s="0" t="s">
        <v>7672</v>
      </c>
      <c r="C760" s="0" t="s">
        <v>7673</v>
      </c>
      <c r="D760" s="0" t="s">
        <v>8127</v>
      </c>
      <c r="E760" s="0" t="s">
        <v>8128</v>
      </c>
      <c r="F760" s="0" t="s">
        <v>5953</v>
      </c>
      <c r="G760" s="0" t="s">
        <v>5954</v>
      </c>
      <c r="H760" s="0" t="s">
        <v>5945</v>
      </c>
      <c r="I760" s="0" t="s">
        <v>5939</v>
      </c>
      <c r="J760" s="0" t="s">
        <v>8129</v>
      </c>
    </row>
    <row r="761" customFormat="false" ht="12.75" hidden="false" customHeight="false" outlineLevel="0" collapsed="false">
      <c r="A761" s="0" t="s">
        <v>5931</v>
      </c>
      <c r="B761" s="0" t="s">
        <v>8130</v>
      </c>
      <c r="C761" s="0" t="s">
        <v>8131</v>
      </c>
      <c r="D761" s="0" t="s">
        <v>8132</v>
      </c>
      <c r="E761" s="0" t="s">
        <v>8133</v>
      </c>
      <c r="F761" s="0" t="s">
        <v>5953</v>
      </c>
      <c r="G761" s="0" t="s">
        <v>5954</v>
      </c>
      <c r="H761" s="0" t="s">
        <v>5945</v>
      </c>
      <c r="I761" s="0" t="s">
        <v>5939</v>
      </c>
      <c r="J761" s="0" t="s">
        <v>8134</v>
      </c>
    </row>
    <row r="762" customFormat="false" ht="12.75" hidden="false" customHeight="false" outlineLevel="0" collapsed="false">
      <c r="A762" s="0" t="s">
        <v>5931</v>
      </c>
      <c r="B762" s="0" t="s">
        <v>7672</v>
      </c>
      <c r="C762" s="0" t="s">
        <v>7673</v>
      </c>
      <c r="D762" s="0" t="s">
        <v>7630</v>
      </c>
      <c r="E762" s="0" t="s">
        <v>8135</v>
      </c>
      <c r="F762" s="0" t="s">
        <v>5953</v>
      </c>
      <c r="G762" s="0" t="s">
        <v>5954</v>
      </c>
      <c r="H762" s="0" t="s">
        <v>5945</v>
      </c>
      <c r="I762" s="0" t="s">
        <v>5939</v>
      </c>
      <c r="J762" s="0" t="s">
        <v>8136</v>
      </c>
    </row>
    <row r="763" customFormat="false" ht="12.75" hidden="false" customHeight="false" outlineLevel="0" collapsed="false">
      <c r="A763" s="0" t="s">
        <v>5931</v>
      </c>
      <c r="B763" s="0" t="s">
        <v>7672</v>
      </c>
      <c r="C763" s="0" t="s">
        <v>8137</v>
      </c>
      <c r="D763" s="0" t="s">
        <v>8138</v>
      </c>
      <c r="E763" s="0" t="s">
        <v>6153</v>
      </c>
      <c r="F763" s="0" t="s">
        <v>5953</v>
      </c>
      <c r="G763" s="0" t="s">
        <v>5954</v>
      </c>
      <c r="H763" s="0" t="s">
        <v>5945</v>
      </c>
      <c r="I763" s="0" t="s">
        <v>5939</v>
      </c>
      <c r="J763" s="0" t="s">
        <v>8139</v>
      </c>
    </row>
    <row r="764" customFormat="false" ht="12.75" hidden="false" customHeight="false" outlineLevel="0" collapsed="false">
      <c r="A764" s="0" t="s">
        <v>5931</v>
      </c>
      <c r="B764" s="0" t="s">
        <v>7672</v>
      </c>
      <c r="C764" s="0" t="s">
        <v>7673</v>
      </c>
      <c r="D764" s="0" t="s">
        <v>8140</v>
      </c>
      <c r="E764" s="0" t="s">
        <v>8141</v>
      </c>
      <c r="F764" s="0" t="s">
        <v>5936</v>
      </c>
      <c r="G764" s="0" t="s">
        <v>5954</v>
      </c>
      <c r="H764" s="0" t="s">
        <v>5945</v>
      </c>
      <c r="I764" s="0" t="s">
        <v>5939</v>
      </c>
      <c r="J764" s="0" t="s">
        <v>8142</v>
      </c>
    </row>
    <row r="765" customFormat="false" ht="12.75" hidden="false" customHeight="false" outlineLevel="0" collapsed="false">
      <c r="A765" s="0" t="s">
        <v>5931</v>
      </c>
      <c r="B765" s="0" t="s">
        <v>7672</v>
      </c>
      <c r="C765" s="0" t="s">
        <v>7673</v>
      </c>
      <c r="D765" s="0" t="s">
        <v>8143</v>
      </c>
      <c r="E765" s="0" t="s">
        <v>8144</v>
      </c>
      <c r="F765" s="0" t="s">
        <v>5953</v>
      </c>
      <c r="G765" s="0" t="s">
        <v>5954</v>
      </c>
      <c r="H765" s="0" t="s">
        <v>5945</v>
      </c>
      <c r="I765" s="0" t="s">
        <v>5939</v>
      </c>
      <c r="J765" s="0" t="s">
        <v>8145</v>
      </c>
    </row>
    <row r="766" customFormat="false" ht="12.75" hidden="false" customHeight="false" outlineLevel="0" collapsed="false">
      <c r="A766" s="0" t="s">
        <v>5931</v>
      </c>
      <c r="B766" s="0" t="s">
        <v>7672</v>
      </c>
      <c r="C766" s="0" t="s">
        <v>8146</v>
      </c>
      <c r="D766" s="0" t="s">
        <v>8147</v>
      </c>
      <c r="E766" s="0" t="s">
        <v>6153</v>
      </c>
      <c r="F766" s="0" t="s">
        <v>5953</v>
      </c>
      <c r="G766" s="0" t="s">
        <v>5954</v>
      </c>
      <c r="H766" s="0" t="s">
        <v>5945</v>
      </c>
      <c r="I766" s="0" t="s">
        <v>5939</v>
      </c>
      <c r="J766" s="0" t="s">
        <v>8148</v>
      </c>
    </row>
    <row r="767" customFormat="false" ht="12.75" hidden="false" customHeight="false" outlineLevel="0" collapsed="false">
      <c r="A767" s="0" t="s">
        <v>5931</v>
      </c>
      <c r="B767" s="0" t="s">
        <v>7632</v>
      </c>
      <c r="C767" s="0" t="s">
        <v>7633</v>
      </c>
      <c r="D767" s="0" t="s">
        <v>8149</v>
      </c>
      <c r="E767" s="0" t="s">
        <v>8150</v>
      </c>
      <c r="F767" s="0" t="s">
        <v>5953</v>
      </c>
      <c r="G767" s="0" t="s">
        <v>5954</v>
      </c>
      <c r="H767" s="0" t="s">
        <v>5945</v>
      </c>
      <c r="I767" s="0" t="s">
        <v>5939</v>
      </c>
      <c r="J767" s="0" t="s">
        <v>8151</v>
      </c>
    </row>
    <row r="768" customFormat="false" ht="12.75" hidden="false" customHeight="false" outlineLevel="0" collapsed="false">
      <c r="A768" s="0" t="s">
        <v>5931</v>
      </c>
      <c r="B768" s="0" t="s">
        <v>7672</v>
      </c>
      <c r="C768" s="0" t="s">
        <v>7673</v>
      </c>
      <c r="D768" s="0" t="s">
        <v>8098</v>
      </c>
      <c r="E768" s="0" t="s">
        <v>6153</v>
      </c>
      <c r="F768" s="0" t="s">
        <v>5936</v>
      </c>
      <c r="G768" s="0" t="s">
        <v>5954</v>
      </c>
      <c r="H768" s="0" t="s">
        <v>5945</v>
      </c>
      <c r="I768" s="0" t="s">
        <v>5939</v>
      </c>
      <c r="J768" s="0" t="s">
        <v>8152</v>
      </c>
    </row>
    <row r="769" customFormat="false" ht="12.75" hidden="false" customHeight="false" outlineLevel="0" collapsed="false">
      <c r="A769" s="0" t="s">
        <v>5931</v>
      </c>
      <c r="B769" s="0" t="s">
        <v>7672</v>
      </c>
      <c r="C769" s="0" t="s">
        <v>7673</v>
      </c>
      <c r="D769" s="0" t="s">
        <v>8153</v>
      </c>
      <c r="E769" s="0" t="s">
        <v>8154</v>
      </c>
      <c r="F769" s="0" t="s">
        <v>5953</v>
      </c>
      <c r="G769" s="0" t="s">
        <v>5954</v>
      </c>
      <c r="H769" s="0" t="s">
        <v>5945</v>
      </c>
      <c r="I769" s="0" t="s">
        <v>5939</v>
      </c>
      <c r="J769" s="0" t="s">
        <v>8155</v>
      </c>
    </row>
    <row r="770" customFormat="false" ht="12.75" hidden="false" customHeight="false" outlineLevel="0" collapsed="false">
      <c r="A770" s="0" t="s">
        <v>5931</v>
      </c>
      <c r="B770" s="0" t="s">
        <v>8156</v>
      </c>
      <c r="C770" s="0" t="s">
        <v>8157</v>
      </c>
      <c r="D770" s="0" t="s">
        <v>8158</v>
      </c>
      <c r="E770" s="0" t="s">
        <v>8159</v>
      </c>
      <c r="F770" s="0" t="s">
        <v>5953</v>
      </c>
      <c r="G770" s="0" t="s">
        <v>5954</v>
      </c>
      <c r="H770" s="0" t="s">
        <v>5945</v>
      </c>
      <c r="I770" s="0" t="s">
        <v>5939</v>
      </c>
      <c r="J770" s="0" t="s">
        <v>8160</v>
      </c>
    </row>
    <row r="771" customFormat="false" ht="12.75" hidden="false" customHeight="false" outlineLevel="0" collapsed="false">
      <c r="A771" s="0" t="s">
        <v>5931</v>
      </c>
      <c r="B771" s="0" t="s">
        <v>7672</v>
      </c>
      <c r="C771" s="0" t="s">
        <v>4418</v>
      </c>
      <c r="D771" s="0" t="s">
        <v>8161</v>
      </c>
      <c r="E771" s="0" t="s">
        <v>1876</v>
      </c>
      <c r="F771" s="0" t="s">
        <v>5953</v>
      </c>
      <c r="G771" s="0" t="s">
        <v>5954</v>
      </c>
      <c r="H771" s="0" t="s">
        <v>5945</v>
      </c>
      <c r="I771" s="0" t="s">
        <v>5939</v>
      </c>
      <c r="J771" s="0" t="s">
        <v>8162</v>
      </c>
    </row>
    <row r="772" customFormat="false" ht="12.75" hidden="false" customHeight="false" outlineLevel="0" collapsed="false">
      <c r="A772" s="0" t="s">
        <v>5931</v>
      </c>
      <c r="B772" s="0" t="s">
        <v>7672</v>
      </c>
      <c r="C772" s="0" t="s">
        <v>7673</v>
      </c>
      <c r="D772" s="0" t="s">
        <v>8163</v>
      </c>
      <c r="E772" s="0" t="s">
        <v>6009</v>
      </c>
      <c r="F772" s="0" t="s">
        <v>5936</v>
      </c>
      <c r="G772" s="0" t="s">
        <v>5954</v>
      </c>
      <c r="H772" s="0" t="s">
        <v>5945</v>
      </c>
      <c r="I772" s="0" t="s">
        <v>5939</v>
      </c>
      <c r="J772" s="0" t="s">
        <v>8164</v>
      </c>
    </row>
    <row r="773" customFormat="false" ht="12.75" hidden="false" customHeight="false" outlineLevel="0" collapsed="false">
      <c r="A773" s="0" t="s">
        <v>5931</v>
      </c>
      <c r="B773" s="0" t="s">
        <v>7672</v>
      </c>
      <c r="C773" s="0" t="s">
        <v>7673</v>
      </c>
      <c r="D773" s="0" t="s">
        <v>8165</v>
      </c>
      <c r="E773" s="0" t="s">
        <v>6153</v>
      </c>
      <c r="F773" s="0" t="s">
        <v>5936</v>
      </c>
      <c r="G773" s="0" t="s">
        <v>5954</v>
      </c>
      <c r="H773" s="0" t="s">
        <v>5945</v>
      </c>
      <c r="I773" s="0" t="s">
        <v>5939</v>
      </c>
      <c r="J773" s="0" t="s">
        <v>8166</v>
      </c>
    </row>
    <row r="774" customFormat="false" ht="12.75" hidden="false" customHeight="false" outlineLevel="0" collapsed="false">
      <c r="A774" s="0" t="s">
        <v>5931</v>
      </c>
      <c r="B774" s="0" t="s">
        <v>7672</v>
      </c>
      <c r="C774" s="0" t="s">
        <v>7673</v>
      </c>
      <c r="D774" s="0" t="s">
        <v>8167</v>
      </c>
      <c r="E774" s="0" t="s">
        <v>7684</v>
      </c>
      <c r="F774" s="0" t="s">
        <v>5936</v>
      </c>
      <c r="G774" s="0" t="s">
        <v>5937</v>
      </c>
      <c r="H774" s="0" t="s">
        <v>5938</v>
      </c>
      <c r="I774" s="0" t="s">
        <v>5939</v>
      </c>
      <c r="J774" s="0" t="s">
        <v>8168</v>
      </c>
    </row>
    <row r="775" customFormat="false" ht="12.75" hidden="false" customHeight="false" outlineLevel="0" collapsed="false">
      <c r="A775" s="0" t="s">
        <v>5931</v>
      </c>
      <c r="B775" s="0" t="s">
        <v>7672</v>
      </c>
      <c r="C775" s="0" t="s">
        <v>4418</v>
      </c>
      <c r="D775" s="0" t="s">
        <v>8169</v>
      </c>
      <c r="E775" s="0" t="s">
        <v>6153</v>
      </c>
      <c r="F775" s="0" t="s">
        <v>5936</v>
      </c>
      <c r="G775" s="0" t="s">
        <v>5954</v>
      </c>
      <c r="H775" s="0" t="s">
        <v>5945</v>
      </c>
      <c r="I775" s="0" t="s">
        <v>5939</v>
      </c>
      <c r="J775" s="0" t="s">
        <v>8170</v>
      </c>
    </row>
    <row r="776" customFormat="false" ht="12.75" hidden="false" customHeight="false" outlineLevel="0" collapsed="false">
      <c r="A776" s="0" t="s">
        <v>5931</v>
      </c>
      <c r="B776" s="0" t="s">
        <v>7672</v>
      </c>
      <c r="C776" s="0" t="s">
        <v>7673</v>
      </c>
      <c r="D776" s="0" t="s">
        <v>8171</v>
      </c>
      <c r="E776" s="0" t="s">
        <v>8172</v>
      </c>
      <c r="F776" s="0" t="s">
        <v>5936</v>
      </c>
      <c r="G776" s="0" t="s">
        <v>5954</v>
      </c>
      <c r="H776" s="0" t="s">
        <v>5945</v>
      </c>
      <c r="I776" s="0" t="s">
        <v>5962</v>
      </c>
      <c r="J776" s="0" t="s">
        <v>8173</v>
      </c>
    </row>
    <row r="777" customFormat="false" ht="12.75" hidden="false" customHeight="false" outlineLevel="0" collapsed="false">
      <c r="A777" s="0" t="s">
        <v>5931</v>
      </c>
      <c r="B777" s="0" t="s">
        <v>7672</v>
      </c>
      <c r="C777" s="0" t="s">
        <v>7673</v>
      </c>
      <c r="D777" s="0" t="s">
        <v>8174</v>
      </c>
      <c r="E777" s="0" t="s">
        <v>8175</v>
      </c>
      <c r="F777" s="0" t="s">
        <v>5953</v>
      </c>
      <c r="G777" s="0" t="s">
        <v>5954</v>
      </c>
      <c r="H777" s="0" t="s">
        <v>5945</v>
      </c>
      <c r="I777" s="0" t="s">
        <v>5939</v>
      </c>
      <c r="J777" s="0" t="s">
        <v>8176</v>
      </c>
    </row>
    <row r="778" customFormat="false" ht="12.75" hidden="false" customHeight="false" outlineLevel="0" collapsed="false">
      <c r="A778" s="0" t="s">
        <v>5931</v>
      </c>
      <c r="B778" s="0" t="s">
        <v>7672</v>
      </c>
      <c r="C778" s="0" t="s">
        <v>7673</v>
      </c>
      <c r="D778" s="0" t="s">
        <v>8177</v>
      </c>
      <c r="E778" s="0" t="s">
        <v>8178</v>
      </c>
      <c r="F778" s="0" t="s">
        <v>5936</v>
      </c>
      <c r="G778" s="0" t="s">
        <v>5944</v>
      </c>
      <c r="H778" s="0" t="s">
        <v>5938</v>
      </c>
      <c r="I778" s="0" t="s">
        <v>5939</v>
      </c>
      <c r="J778" s="0" t="s">
        <v>8179</v>
      </c>
    </row>
    <row r="779" customFormat="false" ht="12.75" hidden="false" customHeight="false" outlineLevel="0" collapsed="false">
      <c r="A779" s="0" t="s">
        <v>5931</v>
      </c>
      <c r="B779" s="0" t="s">
        <v>7672</v>
      </c>
      <c r="C779" s="0" t="s">
        <v>7673</v>
      </c>
      <c r="D779" s="0" t="s">
        <v>8180</v>
      </c>
      <c r="E779" s="0" t="s">
        <v>6153</v>
      </c>
      <c r="F779" s="0" t="s">
        <v>5936</v>
      </c>
      <c r="G779" s="0" t="s">
        <v>5954</v>
      </c>
      <c r="H779" s="0" t="s">
        <v>5945</v>
      </c>
      <c r="I779" s="0" t="s">
        <v>5939</v>
      </c>
      <c r="J779" s="0" t="s">
        <v>8181</v>
      </c>
    </row>
    <row r="780" customFormat="false" ht="12.75" hidden="false" customHeight="false" outlineLevel="0" collapsed="false">
      <c r="A780" s="0" t="s">
        <v>5931</v>
      </c>
      <c r="B780" s="0" t="s">
        <v>7672</v>
      </c>
      <c r="C780" s="0" t="s">
        <v>7673</v>
      </c>
      <c r="D780" s="0" t="s">
        <v>8182</v>
      </c>
      <c r="E780" s="0" t="s">
        <v>8183</v>
      </c>
      <c r="F780" s="0" t="s">
        <v>5953</v>
      </c>
      <c r="G780" s="0" t="s">
        <v>5954</v>
      </c>
      <c r="H780" s="0" t="s">
        <v>5945</v>
      </c>
      <c r="I780" s="0" t="s">
        <v>5939</v>
      </c>
      <c r="J780" s="0" t="s">
        <v>8184</v>
      </c>
    </row>
    <row r="781" customFormat="false" ht="12.75" hidden="false" customHeight="false" outlineLevel="0" collapsed="false">
      <c r="A781" s="0" t="s">
        <v>5931</v>
      </c>
      <c r="B781" s="0" t="s">
        <v>7672</v>
      </c>
      <c r="C781" s="0" t="s">
        <v>7673</v>
      </c>
      <c r="D781" s="0" t="s">
        <v>8185</v>
      </c>
      <c r="E781" s="0" t="s">
        <v>6153</v>
      </c>
      <c r="F781" s="0" t="s">
        <v>5936</v>
      </c>
      <c r="G781" s="0" t="s">
        <v>5954</v>
      </c>
      <c r="H781" s="0" t="s">
        <v>5945</v>
      </c>
      <c r="I781" s="0" t="s">
        <v>5939</v>
      </c>
      <c r="J781" s="0" t="s">
        <v>8186</v>
      </c>
    </row>
    <row r="782" customFormat="false" ht="12.75" hidden="false" customHeight="false" outlineLevel="0" collapsed="false">
      <c r="A782" s="0" t="s">
        <v>5931</v>
      </c>
      <c r="B782" s="0" t="s">
        <v>7672</v>
      </c>
      <c r="C782" s="0" t="s">
        <v>7673</v>
      </c>
      <c r="D782" s="0" t="s">
        <v>8187</v>
      </c>
      <c r="E782" s="0" t="s">
        <v>8188</v>
      </c>
      <c r="F782" s="0" t="s">
        <v>5936</v>
      </c>
      <c r="G782" s="0" t="s">
        <v>5954</v>
      </c>
      <c r="H782" s="0" t="s">
        <v>5938</v>
      </c>
      <c r="I782" s="0" t="s">
        <v>5939</v>
      </c>
      <c r="J782" s="0" t="s">
        <v>8189</v>
      </c>
    </row>
    <row r="783" customFormat="false" ht="12.75" hidden="false" customHeight="false" outlineLevel="0" collapsed="false">
      <c r="A783" s="0" t="s">
        <v>5931</v>
      </c>
      <c r="B783" s="0" t="s">
        <v>7672</v>
      </c>
      <c r="C783" s="0" t="s">
        <v>7673</v>
      </c>
      <c r="D783" s="0" t="s">
        <v>8190</v>
      </c>
      <c r="E783" s="0" t="s">
        <v>8191</v>
      </c>
      <c r="F783" s="0" t="s">
        <v>5953</v>
      </c>
      <c r="G783" s="0" t="s">
        <v>5954</v>
      </c>
      <c r="H783" s="0" t="s">
        <v>5945</v>
      </c>
      <c r="I783" s="0" t="s">
        <v>5939</v>
      </c>
      <c r="J783" s="0" t="s">
        <v>8192</v>
      </c>
    </row>
    <row r="784" customFormat="false" ht="12.75" hidden="false" customHeight="false" outlineLevel="0" collapsed="false">
      <c r="A784" s="0" t="s">
        <v>5931</v>
      </c>
      <c r="B784" s="0" t="s">
        <v>7632</v>
      </c>
      <c r="C784" s="0" t="s">
        <v>4276</v>
      </c>
      <c r="D784" s="0" t="s">
        <v>8193</v>
      </c>
      <c r="E784" s="0" t="s">
        <v>8194</v>
      </c>
      <c r="F784" s="0" t="s">
        <v>5953</v>
      </c>
      <c r="G784" s="0" t="s">
        <v>5954</v>
      </c>
      <c r="H784" s="0" t="s">
        <v>5945</v>
      </c>
      <c r="I784" s="0" t="s">
        <v>5939</v>
      </c>
      <c r="J784" s="0" t="s">
        <v>8195</v>
      </c>
    </row>
    <row r="785" customFormat="false" ht="12.75" hidden="false" customHeight="false" outlineLevel="0" collapsed="false">
      <c r="A785" s="0" t="s">
        <v>5931</v>
      </c>
      <c r="B785" s="0" t="s">
        <v>7672</v>
      </c>
      <c r="C785" s="0" t="s">
        <v>8196</v>
      </c>
      <c r="D785" s="0" t="s">
        <v>8197</v>
      </c>
      <c r="E785" s="0" t="s">
        <v>8198</v>
      </c>
      <c r="F785" s="0" t="s">
        <v>5953</v>
      </c>
      <c r="G785" s="0" t="s">
        <v>5954</v>
      </c>
      <c r="H785" s="0" t="s">
        <v>5945</v>
      </c>
      <c r="I785" s="0" t="s">
        <v>5939</v>
      </c>
      <c r="J785" s="0" t="s">
        <v>8199</v>
      </c>
    </row>
    <row r="786" customFormat="false" ht="12.75" hidden="false" customHeight="false" outlineLevel="0" collapsed="false">
      <c r="A786" s="0" t="s">
        <v>5931</v>
      </c>
      <c r="B786" s="0" t="s">
        <v>7672</v>
      </c>
      <c r="C786" s="0" t="s">
        <v>8196</v>
      </c>
      <c r="D786" s="0" t="s">
        <v>8200</v>
      </c>
      <c r="E786" s="0" t="s">
        <v>6153</v>
      </c>
      <c r="F786" s="0" t="s">
        <v>5936</v>
      </c>
      <c r="G786" s="0" t="s">
        <v>5954</v>
      </c>
      <c r="H786" s="0" t="s">
        <v>5945</v>
      </c>
      <c r="I786" s="0" t="s">
        <v>5939</v>
      </c>
      <c r="J786" s="0" t="s">
        <v>8201</v>
      </c>
    </row>
    <row r="787" customFormat="false" ht="12.75" hidden="false" customHeight="false" outlineLevel="0" collapsed="false">
      <c r="A787" s="0" t="s">
        <v>5931</v>
      </c>
      <c r="B787" s="0" t="s">
        <v>7672</v>
      </c>
      <c r="C787" s="0" t="s">
        <v>8202</v>
      </c>
      <c r="D787" s="0" t="s">
        <v>8203</v>
      </c>
      <c r="E787" s="0" t="s">
        <v>8204</v>
      </c>
      <c r="F787" s="0" t="s">
        <v>5953</v>
      </c>
      <c r="G787" s="0" t="s">
        <v>5954</v>
      </c>
      <c r="H787" s="0" t="s">
        <v>5945</v>
      </c>
      <c r="I787" s="0" t="s">
        <v>5939</v>
      </c>
      <c r="J787" s="0" t="s">
        <v>8205</v>
      </c>
    </row>
    <row r="788" customFormat="false" ht="12.75" hidden="false" customHeight="false" outlineLevel="0" collapsed="false">
      <c r="A788" s="0" t="s">
        <v>5931</v>
      </c>
      <c r="B788" s="0" t="s">
        <v>7672</v>
      </c>
      <c r="C788" s="0" t="s">
        <v>8202</v>
      </c>
      <c r="D788" s="0" t="s">
        <v>8206</v>
      </c>
      <c r="E788" s="0" t="s">
        <v>8207</v>
      </c>
      <c r="F788" s="0" t="s">
        <v>5953</v>
      </c>
      <c r="G788" s="0" t="s">
        <v>5954</v>
      </c>
      <c r="H788" s="0" t="s">
        <v>5945</v>
      </c>
      <c r="I788" s="0" t="s">
        <v>5939</v>
      </c>
      <c r="J788" s="0" t="s">
        <v>8208</v>
      </c>
    </row>
    <row r="789" customFormat="false" ht="12.75" hidden="false" customHeight="false" outlineLevel="0" collapsed="false">
      <c r="A789" s="0" t="s">
        <v>5931</v>
      </c>
      <c r="B789" s="0" t="s">
        <v>7672</v>
      </c>
      <c r="C789" s="0" t="s">
        <v>8202</v>
      </c>
      <c r="D789" s="0" t="s">
        <v>8209</v>
      </c>
      <c r="E789" s="0" t="s">
        <v>6153</v>
      </c>
      <c r="F789" s="0" t="s">
        <v>5936</v>
      </c>
      <c r="G789" s="0" t="s">
        <v>5937</v>
      </c>
      <c r="H789" s="0" t="s">
        <v>6157</v>
      </c>
      <c r="I789" s="0" t="s">
        <v>5939</v>
      </c>
      <c r="J789" s="0" t="s">
        <v>8210</v>
      </c>
    </row>
    <row r="790" customFormat="false" ht="12.75" hidden="false" customHeight="false" outlineLevel="0" collapsed="false">
      <c r="A790" s="0" t="s">
        <v>5931</v>
      </c>
      <c r="B790" s="0" t="s">
        <v>8211</v>
      </c>
      <c r="C790" s="0" t="s">
        <v>8212</v>
      </c>
      <c r="D790" s="0" t="s">
        <v>8213</v>
      </c>
      <c r="E790" s="0" t="s">
        <v>8214</v>
      </c>
      <c r="F790" s="0" t="s">
        <v>5936</v>
      </c>
      <c r="G790" s="0" t="s">
        <v>5954</v>
      </c>
      <c r="H790" s="0" t="s">
        <v>5945</v>
      </c>
      <c r="I790" s="0" t="s">
        <v>5939</v>
      </c>
      <c r="J790" s="0" t="s">
        <v>8215</v>
      </c>
    </row>
    <row r="791" customFormat="false" ht="12.75" hidden="false" customHeight="false" outlineLevel="0" collapsed="false">
      <c r="A791" s="0" t="s">
        <v>5931</v>
      </c>
      <c r="B791" s="0" t="s">
        <v>8211</v>
      </c>
      <c r="C791" s="0" t="s">
        <v>8212</v>
      </c>
      <c r="D791" s="0" t="s">
        <v>8216</v>
      </c>
      <c r="E791" s="0" t="s">
        <v>8217</v>
      </c>
      <c r="F791" s="0" t="s">
        <v>5953</v>
      </c>
      <c r="G791" s="0" t="s">
        <v>5954</v>
      </c>
      <c r="H791" s="0" t="s">
        <v>6157</v>
      </c>
      <c r="I791" s="0" t="s">
        <v>5962</v>
      </c>
      <c r="J791" s="0" t="s">
        <v>8218</v>
      </c>
    </row>
    <row r="792" customFormat="false" ht="12.75" hidden="false" customHeight="false" outlineLevel="0" collapsed="false">
      <c r="A792" s="0" t="s">
        <v>5931</v>
      </c>
      <c r="B792" s="0" t="s">
        <v>8211</v>
      </c>
      <c r="C792" s="0" t="s">
        <v>8212</v>
      </c>
      <c r="D792" s="0" t="s">
        <v>8219</v>
      </c>
      <c r="E792" s="0" t="s">
        <v>6531</v>
      </c>
      <c r="F792" s="0" t="s">
        <v>5953</v>
      </c>
      <c r="G792" s="0" t="s">
        <v>5954</v>
      </c>
      <c r="H792" s="0" t="s">
        <v>5945</v>
      </c>
      <c r="I792" s="0" t="s">
        <v>5939</v>
      </c>
      <c r="J792" s="0" t="s">
        <v>8220</v>
      </c>
    </row>
    <row r="793" customFormat="false" ht="12.75" hidden="false" customHeight="false" outlineLevel="0" collapsed="false">
      <c r="A793" s="0" t="s">
        <v>5931</v>
      </c>
      <c r="B793" s="0" t="s">
        <v>8211</v>
      </c>
      <c r="C793" s="0" t="s">
        <v>8212</v>
      </c>
      <c r="D793" s="0" t="s">
        <v>8221</v>
      </c>
      <c r="E793" s="0" t="s">
        <v>8222</v>
      </c>
      <c r="F793" s="0" t="s">
        <v>5953</v>
      </c>
      <c r="G793" s="0" t="s">
        <v>5954</v>
      </c>
      <c r="H793" s="0" t="s">
        <v>5945</v>
      </c>
      <c r="I793" s="0" t="s">
        <v>5939</v>
      </c>
      <c r="J793" s="0" t="s">
        <v>8223</v>
      </c>
    </row>
    <row r="794" customFormat="false" ht="12.75" hidden="false" customHeight="false" outlineLevel="0" collapsed="false">
      <c r="A794" s="0" t="s">
        <v>5931</v>
      </c>
      <c r="B794" s="0" t="s">
        <v>8211</v>
      </c>
      <c r="C794" s="0" t="s">
        <v>8212</v>
      </c>
      <c r="D794" s="0" t="s">
        <v>8224</v>
      </c>
      <c r="E794" s="0" t="s">
        <v>8225</v>
      </c>
      <c r="F794" s="0" t="s">
        <v>5953</v>
      </c>
      <c r="G794" s="0" t="s">
        <v>5954</v>
      </c>
      <c r="H794" s="0" t="s">
        <v>5945</v>
      </c>
      <c r="I794" s="0" t="s">
        <v>5939</v>
      </c>
      <c r="J794" s="0" t="s">
        <v>8226</v>
      </c>
    </row>
    <row r="795" customFormat="false" ht="12.75" hidden="false" customHeight="false" outlineLevel="0" collapsed="false">
      <c r="A795" s="0" t="s">
        <v>5931</v>
      </c>
      <c r="B795" s="0" t="s">
        <v>8211</v>
      </c>
      <c r="C795" s="0" t="s">
        <v>8212</v>
      </c>
      <c r="D795" s="0" t="s">
        <v>8227</v>
      </c>
      <c r="E795" s="0" t="s">
        <v>8228</v>
      </c>
      <c r="F795" s="0" t="s">
        <v>5953</v>
      </c>
      <c r="G795" s="0" t="s">
        <v>5954</v>
      </c>
      <c r="H795" s="0" t="s">
        <v>5945</v>
      </c>
      <c r="I795" s="0" t="s">
        <v>5939</v>
      </c>
      <c r="J795" s="0" t="s">
        <v>8229</v>
      </c>
    </row>
    <row r="796" customFormat="false" ht="12.75" hidden="false" customHeight="false" outlineLevel="0" collapsed="false">
      <c r="A796" s="0" t="s">
        <v>5931</v>
      </c>
      <c r="B796" s="0" t="s">
        <v>8211</v>
      </c>
      <c r="C796" s="0" t="s">
        <v>8212</v>
      </c>
      <c r="D796" s="0" t="s">
        <v>8230</v>
      </c>
      <c r="E796" s="0" t="s">
        <v>8231</v>
      </c>
      <c r="F796" s="0" t="s">
        <v>5936</v>
      </c>
      <c r="G796" s="0" t="s">
        <v>6021</v>
      </c>
      <c r="H796" s="0" t="s">
        <v>5945</v>
      </c>
      <c r="I796" s="0" t="s">
        <v>5939</v>
      </c>
      <c r="J796" s="0" t="s">
        <v>8232</v>
      </c>
    </row>
    <row r="797" customFormat="false" ht="12.75" hidden="false" customHeight="false" outlineLevel="0" collapsed="false">
      <c r="A797" s="0" t="s">
        <v>5931</v>
      </c>
      <c r="B797" s="0" t="s">
        <v>8211</v>
      </c>
      <c r="C797" s="0" t="s">
        <v>8212</v>
      </c>
      <c r="D797" s="0" t="s">
        <v>8233</v>
      </c>
      <c r="E797" s="0" t="s">
        <v>8234</v>
      </c>
      <c r="F797" s="0" t="s">
        <v>5953</v>
      </c>
      <c r="G797" s="0" t="s">
        <v>6377</v>
      </c>
      <c r="H797" s="0" t="s">
        <v>5945</v>
      </c>
      <c r="I797" s="0" t="s">
        <v>5939</v>
      </c>
      <c r="J797" s="0" t="s">
        <v>8235</v>
      </c>
    </row>
    <row r="798" customFormat="false" ht="12.75" hidden="false" customHeight="false" outlineLevel="0" collapsed="false">
      <c r="A798" s="0" t="s">
        <v>5931</v>
      </c>
      <c r="B798" s="0" t="s">
        <v>8211</v>
      </c>
      <c r="C798" s="0" t="s">
        <v>8212</v>
      </c>
      <c r="D798" s="0" t="s">
        <v>8236</v>
      </c>
      <c r="E798" s="0" t="s">
        <v>8237</v>
      </c>
      <c r="F798" s="0" t="s">
        <v>5936</v>
      </c>
      <c r="G798" s="0" t="s">
        <v>6021</v>
      </c>
      <c r="H798" s="0" t="s">
        <v>5945</v>
      </c>
      <c r="I798" s="0" t="s">
        <v>5939</v>
      </c>
      <c r="J798" s="0" t="s">
        <v>8238</v>
      </c>
    </row>
    <row r="799" customFormat="false" ht="12.75" hidden="false" customHeight="false" outlineLevel="0" collapsed="false">
      <c r="A799" s="0" t="s">
        <v>5931</v>
      </c>
      <c r="B799" s="0" t="s">
        <v>8239</v>
      </c>
      <c r="C799" s="0" t="s">
        <v>8240</v>
      </c>
      <c r="D799" s="0" t="s">
        <v>8241</v>
      </c>
      <c r="E799" s="0" t="s">
        <v>6999</v>
      </c>
      <c r="F799" s="0" t="s">
        <v>5953</v>
      </c>
      <c r="G799" s="0" t="s">
        <v>6021</v>
      </c>
      <c r="H799" s="0" t="s">
        <v>5988</v>
      </c>
      <c r="I799" s="0" t="s">
        <v>5939</v>
      </c>
      <c r="J799" s="0" t="s">
        <v>8242</v>
      </c>
    </row>
    <row r="800" customFormat="false" ht="12.75" hidden="false" customHeight="false" outlineLevel="0" collapsed="false">
      <c r="A800" s="0" t="s">
        <v>5931</v>
      </c>
      <c r="B800" s="0" t="s">
        <v>8211</v>
      </c>
      <c r="C800" s="0" t="s">
        <v>8212</v>
      </c>
      <c r="D800" s="0" t="s">
        <v>8243</v>
      </c>
      <c r="E800" s="0" t="s">
        <v>8244</v>
      </c>
      <c r="F800" s="0" t="s">
        <v>5953</v>
      </c>
      <c r="G800" s="0" t="s">
        <v>5954</v>
      </c>
      <c r="H800" s="0" t="s">
        <v>5945</v>
      </c>
      <c r="I800" s="0" t="s">
        <v>5939</v>
      </c>
      <c r="J800" s="0" t="s">
        <v>8245</v>
      </c>
    </row>
    <row r="801" customFormat="false" ht="12.75" hidden="false" customHeight="false" outlineLevel="0" collapsed="false">
      <c r="A801" s="0" t="s">
        <v>5931</v>
      </c>
      <c r="B801" s="0" t="s">
        <v>8211</v>
      </c>
      <c r="C801" s="0" t="s">
        <v>8212</v>
      </c>
      <c r="D801" s="0" t="s">
        <v>8246</v>
      </c>
      <c r="E801" s="0" t="s">
        <v>8247</v>
      </c>
      <c r="F801" s="0" t="s">
        <v>5953</v>
      </c>
      <c r="G801" s="0" t="s">
        <v>5954</v>
      </c>
      <c r="H801" s="0" t="s">
        <v>5945</v>
      </c>
      <c r="I801" s="0" t="s">
        <v>5939</v>
      </c>
      <c r="J801" s="0" t="s">
        <v>8248</v>
      </c>
    </row>
    <row r="802" customFormat="false" ht="12.75" hidden="false" customHeight="false" outlineLevel="0" collapsed="false">
      <c r="A802" s="0" t="s">
        <v>5931</v>
      </c>
      <c r="B802" s="0" t="s">
        <v>8211</v>
      </c>
      <c r="C802" s="0" t="s">
        <v>8212</v>
      </c>
      <c r="D802" s="0" t="s">
        <v>8249</v>
      </c>
      <c r="E802" s="0" t="s">
        <v>8250</v>
      </c>
      <c r="F802" s="0" t="s">
        <v>5953</v>
      </c>
      <c r="G802" s="0" t="s">
        <v>5954</v>
      </c>
      <c r="H802" s="0" t="s">
        <v>5945</v>
      </c>
      <c r="I802" s="0" t="s">
        <v>5939</v>
      </c>
      <c r="J802" s="0" t="s">
        <v>8251</v>
      </c>
    </row>
    <row r="803" customFormat="false" ht="12.75" hidden="false" customHeight="false" outlineLevel="0" collapsed="false">
      <c r="A803" s="0" t="s">
        <v>5931</v>
      </c>
      <c r="B803" s="0" t="s">
        <v>8211</v>
      </c>
      <c r="C803" s="0" t="s">
        <v>8212</v>
      </c>
      <c r="D803" s="0" t="s">
        <v>8252</v>
      </c>
      <c r="E803" s="0" t="s">
        <v>1172</v>
      </c>
      <c r="F803" s="0" t="s">
        <v>5936</v>
      </c>
      <c r="G803" s="0" t="s">
        <v>5954</v>
      </c>
      <c r="H803" s="0" t="s">
        <v>5945</v>
      </c>
      <c r="I803" s="0" t="s">
        <v>5939</v>
      </c>
      <c r="J803" s="0" t="s">
        <v>8253</v>
      </c>
    </row>
    <row r="804" customFormat="false" ht="12.75" hidden="false" customHeight="false" outlineLevel="0" collapsed="false">
      <c r="A804" s="0" t="s">
        <v>5931</v>
      </c>
      <c r="B804" s="0" t="s">
        <v>8211</v>
      </c>
      <c r="C804" s="0" t="s">
        <v>8212</v>
      </c>
      <c r="D804" s="0" t="s">
        <v>8254</v>
      </c>
      <c r="E804" s="0" t="s">
        <v>8255</v>
      </c>
      <c r="F804" s="0" t="s">
        <v>5953</v>
      </c>
      <c r="G804" s="0" t="s">
        <v>5954</v>
      </c>
      <c r="H804" s="0" t="s">
        <v>5945</v>
      </c>
      <c r="I804" s="0" t="s">
        <v>5939</v>
      </c>
      <c r="J804" s="0" t="s">
        <v>8256</v>
      </c>
    </row>
    <row r="805" customFormat="false" ht="12.75" hidden="false" customHeight="false" outlineLevel="0" collapsed="false">
      <c r="A805" s="0" t="s">
        <v>5931</v>
      </c>
      <c r="B805" s="0" t="s">
        <v>8211</v>
      </c>
      <c r="C805" s="0" t="s">
        <v>8212</v>
      </c>
      <c r="D805" s="0" t="s">
        <v>8257</v>
      </c>
      <c r="E805" s="0" t="s">
        <v>6153</v>
      </c>
      <c r="F805" s="0" t="s">
        <v>5953</v>
      </c>
      <c r="G805" s="0" t="s">
        <v>5954</v>
      </c>
      <c r="H805" s="0" t="s">
        <v>5945</v>
      </c>
      <c r="I805" s="0" t="s">
        <v>5939</v>
      </c>
      <c r="J805" s="0" t="s">
        <v>8258</v>
      </c>
    </row>
    <row r="806" customFormat="false" ht="12.75" hidden="false" customHeight="false" outlineLevel="0" collapsed="false">
      <c r="A806" s="0" t="s">
        <v>5931</v>
      </c>
      <c r="B806" s="0" t="s">
        <v>8211</v>
      </c>
      <c r="C806" s="0" t="s">
        <v>8212</v>
      </c>
      <c r="D806" s="0" t="s">
        <v>8259</v>
      </c>
      <c r="E806" s="0" t="s">
        <v>8260</v>
      </c>
      <c r="F806" s="0" t="s">
        <v>5953</v>
      </c>
      <c r="G806" s="0" t="s">
        <v>5954</v>
      </c>
      <c r="H806" s="0" t="s">
        <v>5945</v>
      </c>
      <c r="I806" s="0" t="s">
        <v>5939</v>
      </c>
      <c r="J806" s="0" t="s">
        <v>8261</v>
      </c>
    </row>
    <row r="807" customFormat="false" ht="12.75" hidden="false" customHeight="false" outlineLevel="0" collapsed="false">
      <c r="A807" s="0" t="s">
        <v>5931</v>
      </c>
      <c r="B807" s="0" t="s">
        <v>8211</v>
      </c>
      <c r="C807" s="0" t="s">
        <v>8212</v>
      </c>
      <c r="D807" s="0" t="s">
        <v>8262</v>
      </c>
      <c r="E807" s="0" t="s">
        <v>6009</v>
      </c>
      <c r="F807" s="0" t="s">
        <v>5936</v>
      </c>
      <c r="G807" s="0" t="s">
        <v>6294</v>
      </c>
      <c r="H807" s="0" t="s">
        <v>5945</v>
      </c>
      <c r="I807" s="0" t="s">
        <v>5939</v>
      </c>
      <c r="J807" s="0" t="s">
        <v>8263</v>
      </c>
    </row>
    <row r="808" customFormat="false" ht="12.75" hidden="false" customHeight="false" outlineLevel="0" collapsed="false">
      <c r="A808" s="0" t="s">
        <v>5931</v>
      </c>
      <c r="B808" s="0" t="s">
        <v>8211</v>
      </c>
      <c r="C808" s="0" t="s">
        <v>8212</v>
      </c>
      <c r="D808" s="0" t="s">
        <v>8264</v>
      </c>
      <c r="E808" s="0" t="s">
        <v>8265</v>
      </c>
      <c r="F808" s="0" t="s">
        <v>5953</v>
      </c>
      <c r="G808" s="0" t="s">
        <v>5954</v>
      </c>
      <c r="H808" s="0" t="s">
        <v>5945</v>
      </c>
      <c r="I808" s="0" t="s">
        <v>5939</v>
      </c>
      <c r="J808" s="0" t="s">
        <v>8266</v>
      </c>
    </row>
    <row r="809" customFormat="false" ht="12.75" hidden="false" customHeight="false" outlineLevel="0" collapsed="false">
      <c r="A809" s="0" t="s">
        <v>5931</v>
      </c>
      <c r="B809" s="0" t="s">
        <v>8211</v>
      </c>
      <c r="C809" s="0" t="s">
        <v>8212</v>
      </c>
      <c r="D809" s="0" t="s">
        <v>8267</v>
      </c>
      <c r="E809" s="0" t="s">
        <v>8268</v>
      </c>
      <c r="F809" s="0" t="s">
        <v>5936</v>
      </c>
      <c r="G809" s="0" t="s">
        <v>5954</v>
      </c>
      <c r="H809" s="0" t="s">
        <v>5945</v>
      </c>
      <c r="I809" s="0" t="s">
        <v>5939</v>
      </c>
      <c r="J809" s="0" t="s">
        <v>8269</v>
      </c>
    </row>
    <row r="810" customFormat="false" ht="12.75" hidden="false" customHeight="false" outlineLevel="0" collapsed="false">
      <c r="A810" s="0" t="s">
        <v>5931</v>
      </c>
      <c r="B810" s="0" t="s">
        <v>8211</v>
      </c>
      <c r="C810" s="0" t="s">
        <v>8212</v>
      </c>
      <c r="D810" s="0" t="s">
        <v>8270</v>
      </c>
      <c r="E810" s="0" t="s">
        <v>8271</v>
      </c>
      <c r="F810" s="0" t="s">
        <v>5936</v>
      </c>
      <c r="G810" s="0" t="s">
        <v>5954</v>
      </c>
      <c r="H810" s="0" t="s">
        <v>5945</v>
      </c>
      <c r="I810" s="0" t="s">
        <v>5939</v>
      </c>
      <c r="J810" s="0" t="s">
        <v>8272</v>
      </c>
    </row>
    <row r="811" customFormat="false" ht="12.75" hidden="false" customHeight="false" outlineLevel="0" collapsed="false">
      <c r="A811" s="0" t="s">
        <v>5931</v>
      </c>
      <c r="B811" s="0" t="s">
        <v>8211</v>
      </c>
      <c r="C811" s="0" t="s">
        <v>8212</v>
      </c>
      <c r="D811" s="0" t="s">
        <v>8273</v>
      </c>
      <c r="E811" s="0" t="s">
        <v>8274</v>
      </c>
      <c r="F811" s="0" t="s">
        <v>5953</v>
      </c>
      <c r="G811" s="0" t="s">
        <v>5954</v>
      </c>
      <c r="H811" s="0" t="s">
        <v>5945</v>
      </c>
      <c r="I811" s="0" t="s">
        <v>5939</v>
      </c>
      <c r="J811" s="0" t="s">
        <v>8275</v>
      </c>
    </row>
    <row r="812" customFormat="false" ht="12.75" hidden="false" customHeight="false" outlineLevel="0" collapsed="false">
      <c r="A812" s="0" t="s">
        <v>5931</v>
      </c>
      <c r="B812" s="0" t="s">
        <v>8211</v>
      </c>
      <c r="C812" s="0" t="s">
        <v>8212</v>
      </c>
      <c r="D812" s="0" t="s">
        <v>8276</v>
      </c>
      <c r="E812" s="0" t="s">
        <v>8277</v>
      </c>
      <c r="F812" s="0" t="s">
        <v>5936</v>
      </c>
      <c r="G812" s="0" t="s">
        <v>6021</v>
      </c>
      <c r="H812" s="0" t="s">
        <v>5945</v>
      </c>
      <c r="I812" s="0" t="s">
        <v>5939</v>
      </c>
      <c r="J812" s="0" t="s">
        <v>8278</v>
      </c>
    </row>
    <row r="813" customFormat="false" ht="12.75" hidden="false" customHeight="false" outlineLevel="0" collapsed="false">
      <c r="A813" s="0" t="s">
        <v>5931</v>
      </c>
      <c r="B813" s="0" t="s">
        <v>8211</v>
      </c>
      <c r="C813" s="0" t="s">
        <v>8279</v>
      </c>
      <c r="D813" s="0" t="s">
        <v>8280</v>
      </c>
      <c r="E813" s="0" t="s">
        <v>1172</v>
      </c>
      <c r="F813" s="0" t="s">
        <v>5936</v>
      </c>
      <c r="G813" s="0" t="s">
        <v>5954</v>
      </c>
      <c r="H813" s="0" t="s">
        <v>5945</v>
      </c>
      <c r="I813" s="0" t="s">
        <v>5939</v>
      </c>
      <c r="J813" s="0" t="s">
        <v>8281</v>
      </c>
    </row>
    <row r="814" customFormat="false" ht="12.75" hidden="false" customHeight="false" outlineLevel="0" collapsed="false">
      <c r="A814" s="0" t="s">
        <v>5931</v>
      </c>
      <c r="B814" s="0" t="s">
        <v>8211</v>
      </c>
      <c r="C814" s="0" t="s">
        <v>8212</v>
      </c>
      <c r="D814" s="0" t="s">
        <v>8267</v>
      </c>
      <c r="E814" s="0" t="s">
        <v>8268</v>
      </c>
      <c r="F814" s="0" t="s">
        <v>5936</v>
      </c>
      <c r="G814" s="0" t="s">
        <v>5937</v>
      </c>
      <c r="H814" s="0" t="s">
        <v>6157</v>
      </c>
      <c r="I814" s="0" t="s">
        <v>5939</v>
      </c>
      <c r="J814" s="0" t="s">
        <v>8282</v>
      </c>
    </row>
    <row r="815" customFormat="false" ht="12.75" hidden="false" customHeight="false" outlineLevel="0" collapsed="false">
      <c r="A815" s="0" t="s">
        <v>5931</v>
      </c>
      <c r="B815" s="0" t="s">
        <v>8211</v>
      </c>
      <c r="C815" s="0" t="s">
        <v>8212</v>
      </c>
      <c r="D815" s="0" t="s">
        <v>8283</v>
      </c>
      <c r="E815" s="0" t="s">
        <v>6607</v>
      </c>
      <c r="F815" s="0" t="s">
        <v>5936</v>
      </c>
      <c r="G815" s="0" t="s">
        <v>5987</v>
      </c>
      <c r="H815" s="0" t="s">
        <v>5988</v>
      </c>
      <c r="I815" s="0" t="s">
        <v>5939</v>
      </c>
      <c r="J815" s="0" t="s">
        <v>8284</v>
      </c>
    </row>
    <row r="816" customFormat="false" ht="12.75" hidden="false" customHeight="false" outlineLevel="0" collapsed="false">
      <c r="A816" s="0" t="s">
        <v>5931</v>
      </c>
      <c r="B816" s="0" t="s">
        <v>8211</v>
      </c>
      <c r="C816" s="0" t="s">
        <v>8212</v>
      </c>
      <c r="D816" s="0" t="s">
        <v>8285</v>
      </c>
      <c r="E816" s="0" t="s">
        <v>8286</v>
      </c>
      <c r="F816" s="0" t="s">
        <v>5953</v>
      </c>
      <c r="G816" s="0" t="s">
        <v>5954</v>
      </c>
      <c r="H816" s="0" t="s">
        <v>5945</v>
      </c>
      <c r="I816" s="0" t="s">
        <v>5939</v>
      </c>
      <c r="J816" s="0" t="s">
        <v>8287</v>
      </c>
    </row>
    <row r="817" customFormat="false" ht="12.75" hidden="false" customHeight="false" outlineLevel="0" collapsed="false">
      <c r="A817" s="0" t="s">
        <v>5931</v>
      </c>
      <c r="B817" s="0" t="s">
        <v>8211</v>
      </c>
      <c r="C817" s="0" t="s">
        <v>8212</v>
      </c>
      <c r="D817" s="0" t="s">
        <v>8288</v>
      </c>
      <c r="E817" s="0" t="s">
        <v>8289</v>
      </c>
      <c r="F817" s="0" t="s">
        <v>5936</v>
      </c>
      <c r="G817" s="0" t="s">
        <v>5944</v>
      </c>
      <c r="H817" s="0" t="s">
        <v>5945</v>
      </c>
      <c r="I817" s="0" t="s">
        <v>5962</v>
      </c>
      <c r="J817" s="0" t="s">
        <v>8290</v>
      </c>
    </row>
    <row r="818" customFormat="false" ht="12.75" hidden="false" customHeight="false" outlineLevel="0" collapsed="false">
      <c r="A818" s="0" t="s">
        <v>5931</v>
      </c>
      <c r="B818" s="0" t="s">
        <v>8211</v>
      </c>
      <c r="C818" s="0" t="s">
        <v>8212</v>
      </c>
      <c r="D818" s="0" t="s">
        <v>8291</v>
      </c>
      <c r="E818" s="0" t="s">
        <v>8292</v>
      </c>
      <c r="F818" s="0" t="s">
        <v>5936</v>
      </c>
      <c r="G818" s="0" t="s">
        <v>8293</v>
      </c>
      <c r="H818" s="0" t="s">
        <v>5938</v>
      </c>
      <c r="I818" s="0" t="s">
        <v>5939</v>
      </c>
      <c r="J818" s="0" t="s">
        <v>8294</v>
      </c>
    </row>
    <row r="819" customFormat="false" ht="12.75" hidden="false" customHeight="false" outlineLevel="0" collapsed="false">
      <c r="A819" s="0" t="s">
        <v>5931</v>
      </c>
      <c r="B819" s="0" t="s">
        <v>8211</v>
      </c>
      <c r="C819" s="0" t="s">
        <v>8295</v>
      </c>
      <c r="D819" s="0" t="s">
        <v>8296</v>
      </c>
      <c r="E819" s="0" t="s">
        <v>8297</v>
      </c>
      <c r="F819" s="0" t="s">
        <v>5953</v>
      </c>
      <c r="G819" s="0" t="s">
        <v>5954</v>
      </c>
      <c r="H819" s="0" t="s">
        <v>5945</v>
      </c>
      <c r="I819" s="0" t="s">
        <v>5939</v>
      </c>
      <c r="J819" s="0" t="s">
        <v>8298</v>
      </c>
    </row>
    <row r="820" customFormat="false" ht="12.75" hidden="false" customHeight="false" outlineLevel="0" collapsed="false">
      <c r="A820" s="0" t="s">
        <v>5931</v>
      </c>
      <c r="B820" s="0" t="s">
        <v>8211</v>
      </c>
      <c r="C820" s="0" t="s">
        <v>8212</v>
      </c>
      <c r="D820" s="0" t="s">
        <v>8299</v>
      </c>
      <c r="E820" s="0" t="s">
        <v>8300</v>
      </c>
      <c r="F820" s="0" t="s">
        <v>5953</v>
      </c>
      <c r="G820" s="0" t="s">
        <v>5954</v>
      </c>
      <c r="H820" s="0" t="s">
        <v>5945</v>
      </c>
      <c r="I820" s="0" t="s">
        <v>5939</v>
      </c>
      <c r="J820" s="0" t="s">
        <v>8301</v>
      </c>
    </row>
    <row r="821" customFormat="false" ht="12.75" hidden="false" customHeight="false" outlineLevel="0" collapsed="false">
      <c r="A821" s="0" t="s">
        <v>5931</v>
      </c>
      <c r="B821" s="0" t="s">
        <v>8211</v>
      </c>
      <c r="C821" s="0" t="s">
        <v>8302</v>
      </c>
      <c r="D821" s="0" t="s">
        <v>8303</v>
      </c>
      <c r="E821" s="0" t="s">
        <v>8304</v>
      </c>
      <c r="F821" s="0" t="s">
        <v>5953</v>
      </c>
      <c r="G821" s="0" t="s">
        <v>5954</v>
      </c>
      <c r="H821" s="0" t="s">
        <v>5945</v>
      </c>
      <c r="I821" s="0" t="s">
        <v>5939</v>
      </c>
      <c r="J821" s="0" t="s">
        <v>8305</v>
      </c>
    </row>
    <row r="822" customFormat="false" ht="12.75" hidden="false" customHeight="false" outlineLevel="0" collapsed="false">
      <c r="A822" s="0" t="s">
        <v>5931</v>
      </c>
      <c r="B822" s="0" t="s">
        <v>8239</v>
      </c>
      <c r="C822" s="0" t="s">
        <v>8240</v>
      </c>
      <c r="D822" s="0" t="s">
        <v>8306</v>
      </c>
      <c r="E822" s="0" t="s">
        <v>8307</v>
      </c>
      <c r="F822" s="0" t="s">
        <v>5953</v>
      </c>
      <c r="G822" s="0" t="s">
        <v>5954</v>
      </c>
      <c r="H822" s="0" t="s">
        <v>5945</v>
      </c>
      <c r="I822" s="0" t="s">
        <v>5939</v>
      </c>
      <c r="J822" s="0" t="s">
        <v>8308</v>
      </c>
    </row>
    <row r="823" customFormat="false" ht="12.75" hidden="false" customHeight="false" outlineLevel="0" collapsed="false">
      <c r="A823" s="0" t="s">
        <v>5931</v>
      </c>
      <c r="B823" s="0" t="s">
        <v>8239</v>
      </c>
      <c r="C823" s="0" t="s">
        <v>8240</v>
      </c>
      <c r="D823" s="0" t="s">
        <v>8309</v>
      </c>
      <c r="E823" s="0" t="s">
        <v>6089</v>
      </c>
      <c r="F823" s="0" t="s">
        <v>5953</v>
      </c>
      <c r="G823" s="0" t="s">
        <v>5954</v>
      </c>
      <c r="H823" s="0" t="s">
        <v>5938</v>
      </c>
      <c r="I823" s="0" t="s">
        <v>5939</v>
      </c>
      <c r="J823" s="0" t="s">
        <v>8310</v>
      </c>
    </row>
    <row r="824" customFormat="false" ht="12.75" hidden="false" customHeight="false" outlineLevel="0" collapsed="false">
      <c r="A824" s="0" t="s">
        <v>5931</v>
      </c>
      <c r="B824" s="0" t="s">
        <v>8239</v>
      </c>
      <c r="C824" s="0" t="s">
        <v>8240</v>
      </c>
      <c r="D824" s="0" t="s">
        <v>8311</v>
      </c>
      <c r="E824" s="0" t="s">
        <v>5974</v>
      </c>
      <c r="F824" s="0" t="s">
        <v>5936</v>
      </c>
      <c r="G824" s="0" t="s">
        <v>5954</v>
      </c>
      <c r="H824" s="0" t="s">
        <v>5945</v>
      </c>
      <c r="I824" s="0" t="s">
        <v>5939</v>
      </c>
      <c r="J824" s="0" t="s">
        <v>8312</v>
      </c>
    </row>
    <row r="825" customFormat="false" ht="12.75" hidden="false" customHeight="false" outlineLevel="0" collapsed="false">
      <c r="A825" s="0" t="s">
        <v>5931</v>
      </c>
      <c r="B825" s="0" t="s">
        <v>8239</v>
      </c>
      <c r="C825" s="0" t="s">
        <v>8240</v>
      </c>
      <c r="D825" s="0" t="s">
        <v>8313</v>
      </c>
      <c r="E825" s="0" t="s">
        <v>8314</v>
      </c>
      <c r="F825" s="0" t="s">
        <v>5953</v>
      </c>
      <c r="G825" s="0" t="s">
        <v>5954</v>
      </c>
      <c r="H825" s="0" t="s">
        <v>5945</v>
      </c>
      <c r="I825" s="0" t="s">
        <v>5939</v>
      </c>
      <c r="J825" s="0" t="s">
        <v>8315</v>
      </c>
    </row>
    <row r="826" customFormat="false" ht="12.75" hidden="false" customHeight="false" outlineLevel="0" collapsed="false">
      <c r="A826" s="0" t="s">
        <v>5931</v>
      </c>
      <c r="B826" s="0" t="s">
        <v>8239</v>
      </c>
      <c r="C826" s="0" t="s">
        <v>8316</v>
      </c>
      <c r="D826" s="0" t="s">
        <v>8317</v>
      </c>
      <c r="E826" s="0" t="s">
        <v>8318</v>
      </c>
      <c r="F826" s="0" t="s">
        <v>5953</v>
      </c>
      <c r="G826" s="0" t="s">
        <v>5954</v>
      </c>
      <c r="H826" s="0" t="s">
        <v>5945</v>
      </c>
      <c r="I826" s="0" t="s">
        <v>5939</v>
      </c>
      <c r="J826" s="0" t="s">
        <v>8319</v>
      </c>
    </row>
    <row r="827" customFormat="false" ht="12.75" hidden="false" customHeight="false" outlineLevel="0" collapsed="false">
      <c r="A827" s="0" t="s">
        <v>5931</v>
      </c>
      <c r="B827" s="0" t="s">
        <v>8239</v>
      </c>
      <c r="C827" s="0" t="s">
        <v>8240</v>
      </c>
      <c r="D827" s="0" t="s">
        <v>8320</v>
      </c>
      <c r="E827" s="0" t="s">
        <v>5974</v>
      </c>
      <c r="F827" s="0" t="s">
        <v>5936</v>
      </c>
      <c r="G827" s="0" t="s">
        <v>6377</v>
      </c>
      <c r="H827" s="0" t="s">
        <v>5945</v>
      </c>
      <c r="I827" s="0" t="s">
        <v>5939</v>
      </c>
      <c r="J827" s="0" t="s">
        <v>8321</v>
      </c>
    </row>
    <row r="828" customFormat="false" ht="12.75" hidden="false" customHeight="false" outlineLevel="0" collapsed="false">
      <c r="A828" s="0" t="s">
        <v>5931</v>
      </c>
      <c r="B828" s="0" t="s">
        <v>8239</v>
      </c>
      <c r="C828" s="0" t="s">
        <v>8240</v>
      </c>
      <c r="D828" s="0" t="s">
        <v>8322</v>
      </c>
      <c r="E828" s="0" t="s">
        <v>8323</v>
      </c>
      <c r="F828" s="0" t="s">
        <v>5953</v>
      </c>
      <c r="G828" s="0" t="s">
        <v>5954</v>
      </c>
      <c r="H828" s="0" t="s">
        <v>5945</v>
      </c>
      <c r="I828" s="0" t="s">
        <v>5939</v>
      </c>
      <c r="J828" s="0" t="s">
        <v>8324</v>
      </c>
    </row>
    <row r="829" customFormat="false" ht="12.75" hidden="false" customHeight="false" outlineLevel="0" collapsed="false">
      <c r="A829" s="0" t="s">
        <v>5931</v>
      </c>
      <c r="B829" s="0" t="s">
        <v>8239</v>
      </c>
      <c r="C829" s="0" t="s">
        <v>8240</v>
      </c>
      <c r="D829" s="0" t="s">
        <v>8325</v>
      </c>
      <c r="E829" s="0" t="s">
        <v>8326</v>
      </c>
      <c r="F829" s="0" t="s">
        <v>5953</v>
      </c>
      <c r="G829" s="0" t="s">
        <v>5954</v>
      </c>
      <c r="H829" s="0" t="s">
        <v>5945</v>
      </c>
      <c r="I829" s="0" t="s">
        <v>5939</v>
      </c>
      <c r="J829" s="0" t="s">
        <v>8327</v>
      </c>
    </row>
    <row r="830" customFormat="false" ht="12.75" hidden="false" customHeight="false" outlineLevel="0" collapsed="false">
      <c r="A830" s="0" t="s">
        <v>5931</v>
      </c>
      <c r="B830" s="0" t="s">
        <v>8239</v>
      </c>
      <c r="C830" s="0" t="s">
        <v>8240</v>
      </c>
      <c r="D830" s="0" t="s">
        <v>8328</v>
      </c>
      <c r="E830" s="0" t="s">
        <v>8329</v>
      </c>
      <c r="F830" s="0" t="s">
        <v>5936</v>
      </c>
      <c r="G830" s="0" t="s">
        <v>5961</v>
      </c>
      <c r="H830" s="0" t="s">
        <v>5938</v>
      </c>
      <c r="I830" s="0" t="s">
        <v>5939</v>
      </c>
      <c r="J830" s="0" t="s">
        <v>8330</v>
      </c>
    </row>
    <row r="831" customFormat="false" ht="12.75" hidden="false" customHeight="false" outlineLevel="0" collapsed="false">
      <c r="A831" s="0" t="s">
        <v>5931</v>
      </c>
      <c r="B831" s="0" t="s">
        <v>8239</v>
      </c>
      <c r="C831" s="0" t="s">
        <v>8240</v>
      </c>
      <c r="D831" s="0" t="s">
        <v>8331</v>
      </c>
      <c r="E831" s="0" t="s">
        <v>1172</v>
      </c>
      <c r="F831" s="0" t="s">
        <v>5936</v>
      </c>
      <c r="G831" s="0" t="s">
        <v>5954</v>
      </c>
      <c r="H831" s="0" t="s">
        <v>5945</v>
      </c>
      <c r="I831" s="0" t="s">
        <v>5939</v>
      </c>
      <c r="J831" s="0" t="s">
        <v>8332</v>
      </c>
    </row>
    <row r="832" customFormat="false" ht="12.75" hidden="false" customHeight="false" outlineLevel="0" collapsed="false">
      <c r="A832" s="0" t="s">
        <v>5931</v>
      </c>
      <c r="B832" s="0" t="s">
        <v>8239</v>
      </c>
      <c r="C832" s="0" t="s">
        <v>8240</v>
      </c>
      <c r="D832" s="0" t="s">
        <v>8333</v>
      </c>
      <c r="E832" s="0" t="s">
        <v>8334</v>
      </c>
      <c r="F832" s="0" t="s">
        <v>5936</v>
      </c>
      <c r="G832" s="0" t="s">
        <v>5954</v>
      </c>
      <c r="H832" s="0" t="s">
        <v>5945</v>
      </c>
      <c r="I832" s="0" t="s">
        <v>5939</v>
      </c>
      <c r="J832" s="0" t="s">
        <v>8335</v>
      </c>
    </row>
    <row r="833" customFormat="false" ht="12.75" hidden="false" customHeight="false" outlineLevel="0" collapsed="false">
      <c r="A833" s="0" t="s">
        <v>5931</v>
      </c>
      <c r="B833" s="0" t="s">
        <v>8239</v>
      </c>
      <c r="C833" s="0" t="s">
        <v>8240</v>
      </c>
      <c r="D833" s="0" t="s">
        <v>8336</v>
      </c>
      <c r="E833" s="0" t="s">
        <v>6009</v>
      </c>
      <c r="F833" s="0" t="s">
        <v>5936</v>
      </c>
      <c r="G833" s="0" t="s">
        <v>5954</v>
      </c>
      <c r="H833" s="0" t="s">
        <v>5945</v>
      </c>
      <c r="I833" s="0" t="s">
        <v>5939</v>
      </c>
      <c r="J833" s="0" t="s">
        <v>8337</v>
      </c>
    </row>
    <row r="834" customFormat="false" ht="12.75" hidden="false" customHeight="false" outlineLevel="0" collapsed="false">
      <c r="A834" s="0" t="s">
        <v>5931</v>
      </c>
      <c r="B834" s="0" t="s">
        <v>8239</v>
      </c>
      <c r="C834" s="0" t="s">
        <v>8240</v>
      </c>
      <c r="D834" s="0" t="s">
        <v>8338</v>
      </c>
      <c r="E834" s="0" t="s">
        <v>8339</v>
      </c>
      <c r="F834" s="0" t="s">
        <v>5936</v>
      </c>
      <c r="G834" s="0" t="s">
        <v>5954</v>
      </c>
      <c r="H834" s="0" t="s">
        <v>5945</v>
      </c>
      <c r="I834" s="0" t="s">
        <v>5939</v>
      </c>
      <c r="J834" s="0" t="s">
        <v>8340</v>
      </c>
    </row>
    <row r="835" customFormat="false" ht="12.75" hidden="false" customHeight="false" outlineLevel="0" collapsed="false">
      <c r="A835" s="0" t="s">
        <v>5931</v>
      </c>
      <c r="B835" s="0" t="s">
        <v>8239</v>
      </c>
      <c r="C835" s="0" t="s">
        <v>8240</v>
      </c>
      <c r="D835" s="0" t="s">
        <v>8341</v>
      </c>
      <c r="E835" s="0" t="s">
        <v>6153</v>
      </c>
      <c r="F835" s="0" t="s">
        <v>5936</v>
      </c>
      <c r="G835" s="0" t="s">
        <v>5954</v>
      </c>
      <c r="H835" s="0" t="s">
        <v>5945</v>
      </c>
      <c r="I835" s="0" t="s">
        <v>5939</v>
      </c>
      <c r="J835" s="0" t="s">
        <v>8342</v>
      </c>
    </row>
    <row r="836" customFormat="false" ht="12.75" hidden="false" customHeight="false" outlineLevel="0" collapsed="false">
      <c r="A836" s="0" t="s">
        <v>5931</v>
      </c>
      <c r="B836" s="0" t="s">
        <v>8239</v>
      </c>
      <c r="C836" s="0" t="s">
        <v>8240</v>
      </c>
      <c r="D836" s="0" t="s">
        <v>8343</v>
      </c>
      <c r="E836" s="0" t="s">
        <v>8344</v>
      </c>
      <c r="F836" s="0" t="s">
        <v>5936</v>
      </c>
      <c r="G836" s="0" t="s">
        <v>5954</v>
      </c>
      <c r="H836" s="0" t="s">
        <v>5945</v>
      </c>
      <c r="I836" s="0" t="s">
        <v>5939</v>
      </c>
      <c r="J836" s="0" t="s">
        <v>8345</v>
      </c>
    </row>
    <row r="837" customFormat="false" ht="12.75" hidden="false" customHeight="false" outlineLevel="0" collapsed="false">
      <c r="A837" s="0" t="s">
        <v>5931</v>
      </c>
      <c r="B837" s="0" t="s">
        <v>8239</v>
      </c>
      <c r="C837" s="0" t="s">
        <v>8240</v>
      </c>
      <c r="D837" s="0" t="s">
        <v>8341</v>
      </c>
      <c r="E837" s="0" t="s">
        <v>8346</v>
      </c>
      <c r="F837" s="0" t="s">
        <v>5936</v>
      </c>
      <c r="G837" s="0" t="s">
        <v>5954</v>
      </c>
      <c r="H837" s="0" t="s">
        <v>5945</v>
      </c>
      <c r="I837" s="0" t="s">
        <v>5939</v>
      </c>
      <c r="J837" s="0" t="s">
        <v>8347</v>
      </c>
    </row>
    <row r="838" customFormat="false" ht="12.75" hidden="false" customHeight="false" outlineLevel="0" collapsed="false">
      <c r="A838" s="0" t="s">
        <v>5931</v>
      </c>
      <c r="B838" s="0" t="s">
        <v>8239</v>
      </c>
      <c r="C838" s="0" t="s">
        <v>8348</v>
      </c>
      <c r="D838" s="0" t="s">
        <v>8349</v>
      </c>
      <c r="E838" s="0" t="s">
        <v>8350</v>
      </c>
      <c r="F838" s="0" t="s">
        <v>5936</v>
      </c>
      <c r="G838" s="0" t="s">
        <v>5949</v>
      </c>
      <c r="H838" s="0" t="s">
        <v>5945</v>
      </c>
      <c r="I838" s="0" t="s">
        <v>5939</v>
      </c>
      <c r="J838" s="0" t="s">
        <v>8351</v>
      </c>
    </row>
    <row r="839" customFormat="false" ht="12.75" hidden="false" customHeight="false" outlineLevel="0" collapsed="false">
      <c r="A839" s="0" t="s">
        <v>5931</v>
      </c>
      <c r="B839" s="0" t="s">
        <v>8239</v>
      </c>
      <c r="C839" s="0" t="s">
        <v>8348</v>
      </c>
      <c r="D839" s="0" t="s">
        <v>7920</v>
      </c>
      <c r="E839" s="0" t="s">
        <v>8352</v>
      </c>
      <c r="F839" s="0" t="s">
        <v>5936</v>
      </c>
      <c r="G839" s="0" t="s">
        <v>5954</v>
      </c>
      <c r="H839" s="0" t="s">
        <v>5945</v>
      </c>
      <c r="I839" s="0" t="s">
        <v>5939</v>
      </c>
      <c r="J839" s="0" t="s">
        <v>8353</v>
      </c>
    </row>
    <row r="840" customFormat="false" ht="12.75" hidden="false" customHeight="false" outlineLevel="0" collapsed="false">
      <c r="A840" s="0" t="s">
        <v>5931</v>
      </c>
      <c r="B840" s="0" t="s">
        <v>8354</v>
      </c>
      <c r="C840" s="0" t="s">
        <v>8355</v>
      </c>
      <c r="D840" s="0" t="s">
        <v>8356</v>
      </c>
      <c r="E840" s="0" t="s">
        <v>8357</v>
      </c>
      <c r="F840" s="0" t="s">
        <v>5953</v>
      </c>
      <c r="G840" s="0" t="s">
        <v>5954</v>
      </c>
      <c r="H840" s="0" t="s">
        <v>5945</v>
      </c>
      <c r="I840" s="0" t="s">
        <v>5939</v>
      </c>
      <c r="J840" s="0" t="s">
        <v>8358</v>
      </c>
    </row>
    <row r="841" customFormat="false" ht="12.75" hidden="false" customHeight="false" outlineLevel="0" collapsed="false">
      <c r="A841" s="0" t="s">
        <v>5931</v>
      </c>
      <c r="B841" s="0" t="s">
        <v>8239</v>
      </c>
      <c r="C841" s="0" t="s">
        <v>8359</v>
      </c>
      <c r="D841" s="0" t="s">
        <v>8360</v>
      </c>
      <c r="E841" s="0" t="s">
        <v>8361</v>
      </c>
      <c r="F841" s="0" t="s">
        <v>5936</v>
      </c>
      <c r="G841" s="0" t="s">
        <v>5954</v>
      </c>
      <c r="H841" s="0" t="s">
        <v>5945</v>
      </c>
      <c r="I841" s="0" t="s">
        <v>5939</v>
      </c>
      <c r="J841" s="0" t="s">
        <v>8362</v>
      </c>
    </row>
    <row r="842" customFormat="false" ht="12.75" hidden="false" customHeight="false" outlineLevel="0" collapsed="false">
      <c r="A842" s="0" t="s">
        <v>5931</v>
      </c>
      <c r="B842" s="0" t="s">
        <v>8354</v>
      </c>
      <c r="C842" s="0" t="s">
        <v>8363</v>
      </c>
      <c r="D842" s="0" t="s">
        <v>8364</v>
      </c>
      <c r="E842" s="0" t="s">
        <v>8365</v>
      </c>
      <c r="F842" s="0" t="s">
        <v>5953</v>
      </c>
      <c r="G842" s="0" t="s">
        <v>5954</v>
      </c>
      <c r="H842" s="0" t="s">
        <v>5945</v>
      </c>
      <c r="I842" s="0" t="s">
        <v>5939</v>
      </c>
      <c r="J842" s="0" t="s">
        <v>8366</v>
      </c>
    </row>
    <row r="843" customFormat="false" ht="12.75" hidden="false" customHeight="false" outlineLevel="0" collapsed="false">
      <c r="A843" s="0" t="s">
        <v>5931</v>
      </c>
      <c r="B843" s="0" t="s">
        <v>8354</v>
      </c>
      <c r="C843" s="0" t="s">
        <v>8363</v>
      </c>
      <c r="D843" s="0" t="s">
        <v>6690</v>
      </c>
      <c r="E843" s="0" t="s">
        <v>8367</v>
      </c>
      <c r="F843" s="0" t="s">
        <v>5953</v>
      </c>
      <c r="G843" s="0" t="s">
        <v>5954</v>
      </c>
      <c r="H843" s="0" t="s">
        <v>5945</v>
      </c>
      <c r="I843" s="0" t="s">
        <v>5939</v>
      </c>
      <c r="J843" s="0" t="s">
        <v>8368</v>
      </c>
    </row>
    <row r="844" customFormat="false" ht="12.75" hidden="false" customHeight="false" outlineLevel="0" collapsed="false">
      <c r="A844" s="0" t="s">
        <v>5931</v>
      </c>
      <c r="B844" s="0" t="s">
        <v>8354</v>
      </c>
      <c r="C844" s="0" t="s">
        <v>8363</v>
      </c>
      <c r="D844" s="0" t="s">
        <v>8369</v>
      </c>
      <c r="E844" s="0" t="s">
        <v>8370</v>
      </c>
      <c r="F844" s="0" t="s">
        <v>5953</v>
      </c>
      <c r="G844" s="0" t="s">
        <v>5954</v>
      </c>
      <c r="H844" s="0" t="s">
        <v>5945</v>
      </c>
      <c r="I844" s="0" t="s">
        <v>5939</v>
      </c>
      <c r="J844" s="0" t="s">
        <v>8371</v>
      </c>
    </row>
    <row r="845" customFormat="false" ht="12.75" hidden="false" customHeight="false" outlineLevel="0" collapsed="false">
      <c r="A845" s="0" t="s">
        <v>5931</v>
      </c>
      <c r="B845" s="0" t="s">
        <v>8354</v>
      </c>
      <c r="C845" s="0" t="s">
        <v>8372</v>
      </c>
      <c r="D845" s="0" t="s">
        <v>8373</v>
      </c>
      <c r="E845" s="0" t="s">
        <v>8374</v>
      </c>
      <c r="F845" s="0" t="s">
        <v>5936</v>
      </c>
      <c r="G845" s="0" t="s">
        <v>5954</v>
      </c>
      <c r="H845" s="0" t="s">
        <v>5945</v>
      </c>
      <c r="I845" s="0" t="s">
        <v>5939</v>
      </c>
      <c r="J845" s="0" t="s">
        <v>8375</v>
      </c>
    </row>
    <row r="846" customFormat="false" ht="12.75" hidden="false" customHeight="false" outlineLevel="0" collapsed="false">
      <c r="A846" s="0" t="s">
        <v>5931</v>
      </c>
      <c r="B846" s="0" t="s">
        <v>8354</v>
      </c>
      <c r="C846" s="0" t="s">
        <v>8376</v>
      </c>
      <c r="D846" s="0" t="s">
        <v>8377</v>
      </c>
      <c r="E846" s="0" t="s">
        <v>8378</v>
      </c>
      <c r="F846" s="0" t="s">
        <v>5953</v>
      </c>
      <c r="G846" s="0" t="s">
        <v>5954</v>
      </c>
      <c r="H846" s="0" t="s">
        <v>5945</v>
      </c>
      <c r="I846" s="0" t="s">
        <v>5939</v>
      </c>
      <c r="J846" s="0" t="s">
        <v>8379</v>
      </c>
    </row>
    <row r="847" customFormat="false" ht="12.75" hidden="false" customHeight="false" outlineLevel="0" collapsed="false">
      <c r="A847" s="0" t="s">
        <v>5931</v>
      </c>
      <c r="B847" s="0" t="s">
        <v>8354</v>
      </c>
      <c r="C847" s="0" t="s">
        <v>8363</v>
      </c>
      <c r="D847" s="0" t="s">
        <v>8380</v>
      </c>
      <c r="E847" s="0" t="s">
        <v>8381</v>
      </c>
      <c r="F847" s="0" t="s">
        <v>5953</v>
      </c>
      <c r="G847" s="0" t="s">
        <v>5954</v>
      </c>
      <c r="H847" s="0" t="s">
        <v>5945</v>
      </c>
      <c r="I847" s="0" t="s">
        <v>5939</v>
      </c>
      <c r="J847" s="0" t="s">
        <v>8382</v>
      </c>
    </row>
    <row r="848" customFormat="false" ht="12.75" hidden="false" customHeight="false" outlineLevel="0" collapsed="false">
      <c r="A848" s="0" t="s">
        <v>5931</v>
      </c>
      <c r="B848" s="0" t="s">
        <v>8354</v>
      </c>
      <c r="C848" s="0" t="s">
        <v>8363</v>
      </c>
      <c r="D848" s="0" t="s">
        <v>8383</v>
      </c>
      <c r="E848" s="0" t="s">
        <v>6285</v>
      </c>
      <c r="F848" s="0" t="s">
        <v>5936</v>
      </c>
      <c r="G848" s="0" t="s">
        <v>6121</v>
      </c>
      <c r="H848" s="0" t="s">
        <v>5945</v>
      </c>
      <c r="I848" s="0" t="s">
        <v>5939</v>
      </c>
      <c r="J848" s="0" t="s">
        <v>8384</v>
      </c>
    </row>
    <row r="849" customFormat="false" ht="12.75" hidden="false" customHeight="false" outlineLevel="0" collapsed="false">
      <c r="A849" s="0" t="s">
        <v>5931</v>
      </c>
      <c r="B849" s="0" t="s">
        <v>8354</v>
      </c>
      <c r="C849" s="0" t="s">
        <v>8363</v>
      </c>
      <c r="D849" s="0" t="s">
        <v>8385</v>
      </c>
      <c r="E849" s="0" t="s">
        <v>8386</v>
      </c>
      <c r="F849" s="0" t="s">
        <v>5953</v>
      </c>
      <c r="G849" s="0" t="s">
        <v>5954</v>
      </c>
      <c r="H849" s="0" t="s">
        <v>5945</v>
      </c>
      <c r="I849" s="0" t="s">
        <v>5939</v>
      </c>
      <c r="J849" s="0" t="s">
        <v>8387</v>
      </c>
    </row>
    <row r="850" customFormat="false" ht="12.75" hidden="false" customHeight="false" outlineLevel="0" collapsed="false">
      <c r="A850" s="0" t="s">
        <v>5931</v>
      </c>
      <c r="B850" s="0" t="s">
        <v>8354</v>
      </c>
      <c r="C850" s="0" t="s">
        <v>8363</v>
      </c>
      <c r="D850" s="0" t="s">
        <v>8388</v>
      </c>
      <c r="E850" s="0" t="s">
        <v>8389</v>
      </c>
      <c r="F850" s="0" t="s">
        <v>5953</v>
      </c>
      <c r="G850" s="0" t="s">
        <v>5954</v>
      </c>
      <c r="H850" s="0" t="s">
        <v>5945</v>
      </c>
      <c r="I850" s="0" t="s">
        <v>5962</v>
      </c>
      <c r="J850" s="0" t="s">
        <v>8390</v>
      </c>
    </row>
    <row r="851" customFormat="false" ht="12.75" hidden="false" customHeight="false" outlineLevel="0" collapsed="false">
      <c r="A851" s="0" t="s">
        <v>5931</v>
      </c>
      <c r="B851" s="0" t="s">
        <v>8354</v>
      </c>
      <c r="C851" s="0" t="s">
        <v>8391</v>
      </c>
      <c r="D851" s="0" t="s">
        <v>8392</v>
      </c>
      <c r="E851" s="0" t="s">
        <v>6153</v>
      </c>
      <c r="F851" s="0" t="s">
        <v>5953</v>
      </c>
      <c r="G851" s="0" t="s">
        <v>5954</v>
      </c>
      <c r="H851" s="0" t="s">
        <v>5945</v>
      </c>
      <c r="I851" s="0" t="s">
        <v>5939</v>
      </c>
      <c r="J851" s="0" t="s">
        <v>8393</v>
      </c>
    </row>
    <row r="852" customFormat="false" ht="12.75" hidden="false" customHeight="false" outlineLevel="0" collapsed="false">
      <c r="A852" s="0" t="s">
        <v>5931</v>
      </c>
      <c r="B852" s="0" t="s">
        <v>8354</v>
      </c>
      <c r="C852" s="0" t="s">
        <v>8363</v>
      </c>
      <c r="D852" s="0" t="s">
        <v>8394</v>
      </c>
      <c r="E852" s="0" t="s">
        <v>6285</v>
      </c>
      <c r="F852" s="0" t="s">
        <v>5936</v>
      </c>
      <c r="G852" s="0" t="s">
        <v>5987</v>
      </c>
      <c r="H852" s="0" t="s">
        <v>5945</v>
      </c>
      <c r="I852" s="0" t="s">
        <v>5939</v>
      </c>
      <c r="J852" s="0" t="s">
        <v>8395</v>
      </c>
    </row>
    <row r="853" customFormat="false" ht="12.75" hidden="false" customHeight="false" outlineLevel="0" collapsed="false">
      <c r="A853" s="0" t="s">
        <v>5931</v>
      </c>
      <c r="B853" s="0" t="s">
        <v>8354</v>
      </c>
      <c r="C853" s="0" t="s">
        <v>8363</v>
      </c>
      <c r="D853" s="0" t="s">
        <v>8396</v>
      </c>
      <c r="E853" s="0" t="s">
        <v>5974</v>
      </c>
      <c r="F853" s="0" t="s">
        <v>5936</v>
      </c>
      <c r="G853" s="0" t="s">
        <v>6021</v>
      </c>
      <c r="H853" s="0" t="s">
        <v>5945</v>
      </c>
      <c r="I853" s="0" t="s">
        <v>5939</v>
      </c>
      <c r="J853" s="0" t="s">
        <v>8397</v>
      </c>
    </row>
    <row r="854" customFormat="false" ht="12.75" hidden="false" customHeight="false" outlineLevel="0" collapsed="false">
      <c r="A854" s="0" t="s">
        <v>5931</v>
      </c>
      <c r="B854" s="0" t="s">
        <v>8354</v>
      </c>
      <c r="C854" s="0" t="s">
        <v>8398</v>
      </c>
      <c r="D854" s="0" t="s">
        <v>8399</v>
      </c>
      <c r="E854" s="0" t="s">
        <v>8400</v>
      </c>
      <c r="F854" s="0" t="s">
        <v>5953</v>
      </c>
      <c r="G854" s="0" t="s">
        <v>5954</v>
      </c>
      <c r="H854" s="0" t="s">
        <v>5945</v>
      </c>
      <c r="I854" s="0" t="s">
        <v>5939</v>
      </c>
      <c r="J854" s="0" t="s">
        <v>8401</v>
      </c>
    </row>
    <row r="855" customFormat="false" ht="12.75" hidden="false" customHeight="false" outlineLevel="0" collapsed="false">
      <c r="A855" s="0" t="s">
        <v>5931</v>
      </c>
      <c r="B855" s="0" t="s">
        <v>8354</v>
      </c>
      <c r="C855" s="0" t="s">
        <v>8363</v>
      </c>
      <c r="D855" s="0" t="s">
        <v>8402</v>
      </c>
      <c r="E855" s="0" t="s">
        <v>8403</v>
      </c>
      <c r="F855" s="0" t="s">
        <v>5936</v>
      </c>
      <c r="G855" s="0" t="s">
        <v>5987</v>
      </c>
      <c r="H855" s="0" t="s">
        <v>5945</v>
      </c>
      <c r="I855" s="0" t="s">
        <v>5939</v>
      </c>
      <c r="J855" s="0" t="s">
        <v>8404</v>
      </c>
    </row>
    <row r="856" customFormat="false" ht="12.75" hidden="false" customHeight="false" outlineLevel="0" collapsed="false">
      <c r="A856" s="0" t="s">
        <v>5931</v>
      </c>
      <c r="B856" s="0" t="s">
        <v>8354</v>
      </c>
      <c r="C856" s="0" t="s">
        <v>8363</v>
      </c>
      <c r="D856" s="0" t="s">
        <v>8405</v>
      </c>
      <c r="E856" s="0" t="s">
        <v>8406</v>
      </c>
      <c r="F856" s="0" t="s">
        <v>5953</v>
      </c>
      <c r="G856" s="0" t="s">
        <v>5954</v>
      </c>
      <c r="H856" s="0" t="s">
        <v>5945</v>
      </c>
      <c r="I856" s="0" t="s">
        <v>5939</v>
      </c>
      <c r="J856" s="0" t="s">
        <v>8407</v>
      </c>
    </row>
    <row r="857" customFormat="false" ht="12.75" hidden="false" customHeight="false" outlineLevel="0" collapsed="false">
      <c r="A857" s="0" t="s">
        <v>5931</v>
      </c>
      <c r="B857" s="0" t="s">
        <v>8354</v>
      </c>
      <c r="C857" s="0" t="s">
        <v>8363</v>
      </c>
      <c r="D857" s="0" t="s">
        <v>6690</v>
      </c>
      <c r="E857" s="0" t="s">
        <v>8367</v>
      </c>
      <c r="F857" s="0" t="s">
        <v>5936</v>
      </c>
      <c r="G857" s="0" t="s">
        <v>7499</v>
      </c>
      <c r="H857" s="0" t="s">
        <v>5938</v>
      </c>
      <c r="I857" s="0" t="s">
        <v>5939</v>
      </c>
      <c r="J857" s="0" t="s">
        <v>8408</v>
      </c>
    </row>
    <row r="858" customFormat="false" ht="12.75" hidden="false" customHeight="false" outlineLevel="0" collapsed="false">
      <c r="A858" s="0" t="s">
        <v>5931</v>
      </c>
      <c r="B858" s="0" t="s">
        <v>8354</v>
      </c>
      <c r="C858" s="0" t="s">
        <v>8363</v>
      </c>
      <c r="D858" s="0" t="s">
        <v>8409</v>
      </c>
      <c r="E858" s="0" t="s">
        <v>8410</v>
      </c>
      <c r="F858" s="0" t="s">
        <v>5953</v>
      </c>
      <c r="G858" s="0" t="s">
        <v>5954</v>
      </c>
      <c r="H858" s="0" t="s">
        <v>5945</v>
      </c>
      <c r="I858" s="0" t="s">
        <v>5939</v>
      </c>
      <c r="J858" s="0" t="s">
        <v>8411</v>
      </c>
    </row>
    <row r="859" customFormat="false" ht="12.75" hidden="false" customHeight="false" outlineLevel="0" collapsed="false">
      <c r="A859" s="0" t="s">
        <v>5931</v>
      </c>
      <c r="B859" s="0" t="s">
        <v>8354</v>
      </c>
      <c r="C859" s="0" t="s">
        <v>8363</v>
      </c>
      <c r="D859" s="0" t="s">
        <v>8388</v>
      </c>
      <c r="E859" s="0" t="s">
        <v>8412</v>
      </c>
      <c r="F859" s="0" t="s">
        <v>5936</v>
      </c>
      <c r="G859" s="0" t="s">
        <v>5954</v>
      </c>
      <c r="H859" s="0" t="s">
        <v>5945</v>
      </c>
      <c r="I859" s="0" t="s">
        <v>5939</v>
      </c>
      <c r="J859" s="0" t="s">
        <v>8413</v>
      </c>
    </row>
    <row r="860" customFormat="false" ht="12.75" hidden="false" customHeight="false" outlineLevel="0" collapsed="false">
      <c r="A860" s="0" t="s">
        <v>5931</v>
      </c>
      <c r="B860" s="0" t="s">
        <v>8354</v>
      </c>
      <c r="C860" s="0" t="s">
        <v>8355</v>
      </c>
      <c r="D860" s="0" t="s">
        <v>8414</v>
      </c>
      <c r="E860" s="0" t="s">
        <v>8415</v>
      </c>
      <c r="F860" s="0" t="s">
        <v>5953</v>
      </c>
      <c r="G860" s="0" t="s">
        <v>5954</v>
      </c>
      <c r="H860" s="0" t="s">
        <v>5945</v>
      </c>
      <c r="I860" s="0" t="s">
        <v>5939</v>
      </c>
      <c r="J860" s="0" t="s">
        <v>8416</v>
      </c>
    </row>
    <row r="861" customFormat="false" ht="12.75" hidden="false" customHeight="false" outlineLevel="0" collapsed="false">
      <c r="A861" s="0" t="s">
        <v>5931</v>
      </c>
      <c r="B861" s="0" t="s">
        <v>8354</v>
      </c>
      <c r="C861" s="0" t="s">
        <v>8355</v>
      </c>
      <c r="D861" s="0" t="s">
        <v>8417</v>
      </c>
      <c r="E861" s="0" t="s">
        <v>8418</v>
      </c>
      <c r="F861" s="0" t="s">
        <v>5953</v>
      </c>
      <c r="G861" s="0" t="s">
        <v>5954</v>
      </c>
      <c r="H861" s="0" t="s">
        <v>5945</v>
      </c>
      <c r="I861" s="0" t="s">
        <v>5939</v>
      </c>
      <c r="J861" s="0" t="s">
        <v>8419</v>
      </c>
    </row>
    <row r="862" customFormat="false" ht="12.75" hidden="false" customHeight="false" outlineLevel="0" collapsed="false">
      <c r="A862" s="0" t="s">
        <v>5931</v>
      </c>
      <c r="B862" s="0" t="s">
        <v>8354</v>
      </c>
      <c r="C862" s="0" t="s">
        <v>8355</v>
      </c>
      <c r="D862" s="0" t="s">
        <v>8420</v>
      </c>
      <c r="E862" s="0" t="s">
        <v>8421</v>
      </c>
      <c r="F862" s="0" t="s">
        <v>5936</v>
      </c>
      <c r="G862" s="0" t="s">
        <v>8422</v>
      </c>
      <c r="H862" s="0" t="s">
        <v>5938</v>
      </c>
      <c r="I862" s="0" t="s">
        <v>5939</v>
      </c>
      <c r="J862" s="0" t="s">
        <v>8423</v>
      </c>
    </row>
    <row r="863" customFormat="false" ht="12.75" hidden="false" customHeight="false" outlineLevel="0" collapsed="false">
      <c r="A863" s="0" t="s">
        <v>5931</v>
      </c>
      <c r="B863" s="0" t="s">
        <v>8354</v>
      </c>
      <c r="C863" s="0" t="s">
        <v>8376</v>
      </c>
      <c r="D863" s="0" t="s">
        <v>7807</v>
      </c>
      <c r="E863" s="0" t="s">
        <v>6153</v>
      </c>
      <c r="F863" s="0" t="s">
        <v>5953</v>
      </c>
      <c r="G863" s="0" t="s">
        <v>5954</v>
      </c>
      <c r="H863" s="0" t="s">
        <v>5945</v>
      </c>
      <c r="I863" s="0" t="s">
        <v>5939</v>
      </c>
      <c r="J863" s="0" t="s">
        <v>8424</v>
      </c>
    </row>
    <row r="864" customFormat="false" ht="12.75" hidden="false" customHeight="false" outlineLevel="0" collapsed="false">
      <c r="A864" s="0" t="s">
        <v>5931</v>
      </c>
      <c r="B864" s="0" t="s">
        <v>8354</v>
      </c>
      <c r="C864" s="0" t="s">
        <v>8425</v>
      </c>
      <c r="D864" s="0" t="s">
        <v>8426</v>
      </c>
      <c r="E864" s="0" t="s">
        <v>8427</v>
      </c>
      <c r="F864" s="0" t="s">
        <v>5953</v>
      </c>
      <c r="G864" s="0" t="s">
        <v>5954</v>
      </c>
      <c r="H864" s="0" t="s">
        <v>5945</v>
      </c>
      <c r="I864" s="0" t="s">
        <v>5939</v>
      </c>
      <c r="J864" s="0" t="s">
        <v>8428</v>
      </c>
    </row>
    <row r="865" customFormat="false" ht="12.75" hidden="false" customHeight="false" outlineLevel="0" collapsed="false">
      <c r="A865" s="0" t="s">
        <v>5931</v>
      </c>
      <c r="B865" s="0" t="s">
        <v>8354</v>
      </c>
      <c r="C865" s="0" t="s">
        <v>8391</v>
      </c>
      <c r="D865" s="0" t="s">
        <v>8429</v>
      </c>
      <c r="E865" s="0" t="s">
        <v>8430</v>
      </c>
      <c r="F865" s="0" t="s">
        <v>5953</v>
      </c>
      <c r="G865" s="0" t="s">
        <v>5954</v>
      </c>
      <c r="H865" s="0" t="s">
        <v>5945</v>
      </c>
      <c r="I865" s="0" t="s">
        <v>5939</v>
      </c>
      <c r="J865" s="0" t="s">
        <v>8431</v>
      </c>
    </row>
    <row r="866" customFormat="false" ht="12.75" hidden="false" customHeight="false" outlineLevel="0" collapsed="false">
      <c r="A866" s="0" t="s">
        <v>5931</v>
      </c>
      <c r="B866" s="0" t="s">
        <v>8354</v>
      </c>
      <c r="C866" s="0" t="s">
        <v>8398</v>
      </c>
      <c r="D866" s="0" t="s">
        <v>8432</v>
      </c>
      <c r="E866" s="0" t="s">
        <v>7260</v>
      </c>
      <c r="F866" s="0" t="s">
        <v>5953</v>
      </c>
      <c r="G866" s="0" t="s">
        <v>5954</v>
      </c>
      <c r="H866" s="0" t="s">
        <v>5945</v>
      </c>
      <c r="I866" s="0" t="s">
        <v>5939</v>
      </c>
      <c r="J866" s="0" t="s">
        <v>8433</v>
      </c>
    </row>
    <row r="867" customFormat="false" ht="12.75" hidden="false" customHeight="false" outlineLevel="0" collapsed="false">
      <c r="A867" s="0" t="s">
        <v>5931</v>
      </c>
      <c r="B867" s="0" t="s">
        <v>7715</v>
      </c>
      <c r="C867" s="0" t="s">
        <v>7856</v>
      </c>
      <c r="D867" s="0" t="s">
        <v>8434</v>
      </c>
      <c r="E867" s="0" t="s">
        <v>8435</v>
      </c>
      <c r="F867" s="0" t="s">
        <v>5936</v>
      </c>
      <c r="G867" s="0" t="s">
        <v>6659</v>
      </c>
      <c r="H867" s="0" t="s">
        <v>5945</v>
      </c>
      <c r="I867" s="0" t="s">
        <v>5939</v>
      </c>
      <c r="J867" s="0" t="s">
        <v>8436</v>
      </c>
    </row>
    <row r="868" customFormat="false" ht="12.75" hidden="false" customHeight="false" outlineLevel="0" collapsed="false">
      <c r="A868" s="0" t="s">
        <v>5931</v>
      </c>
      <c r="B868" s="0" t="s">
        <v>8437</v>
      </c>
      <c r="C868" s="0" t="s">
        <v>2232</v>
      </c>
      <c r="D868" s="0" t="s">
        <v>8438</v>
      </c>
      <c r="E868" s="0" t="s">
        <v>8439</v>
      </c>
      <c r="F868" s="0" t="s">
        <v>5936</v>
      </c>
      <c r="G868" s="0" t="s">
        <v>8440</v>
      </c>
      <c r="H868" s="0" t="s">
        <v>5945</v>
      </c>
      <c r="I868" s="0" t="s">
        <v>5939</v>
      </c>
      <c r="J868" s="0" t="s">
        <v>8441</v>
      </c>
    </row>
    <row r="869" customFormat="false" ht="12.75" hidden="false" customHeight="false" outlineLevel="0" collapsed="false">
      <c r="A869" s="0" t="s">
        <v>5931</v>
      </c>
      <c r="B869" s="0" t="s">
        <v>8437</v>
      </c>
      <c r="C869" s="0" t="s">
        <v>2232</v>
      </c>
      <c r="D869" s="0" t="s">
        <v>8442</v>
      </c>
      <c r="E869" s="0" t="s">
        <v>8443</v>
      </c>
      <c r="F869" s="0" t="s">
        <v>5953</v>
      </c>
      <c r="G869" s="0" t="s">
        <v>5954</v>
      </c>
      <c r="H869" s="0" t="s">
        <v>5945</v>
      </c>
      <c r="I869" s="0" t="s">
        <v>5939</v>
      </c>
      <c r="J869" s="0" t="s">
        <v>8444</v>
      </c>
    </row>
    <row r="870" customFormat="false" ht="12.75" hidden="false" customHeight="false" outlineLevel="0" collapsed="false">
      <c r="A870" s="0" t="s">
        <v>5931</v>
      </c>
      <c r="B870" s="0" t="s">
        <v>8437</v>
      </c>
      <c r="C870" s="0" t="s">
        <v>2232</v>
      </c>
      <c r="D870" s="0" t="s">
        <v>8445</v>
      </c>
      <c r="E870" s="0" t="s">
        <v>6153</v>
      </c>
      <c r="F870" s="0" t="s">
        <v>5953</v>
      </c>
      <c r="G870" s="0" t="s">
        <v>5954</v>
      </c>
      <c r="H870" s="0" t="s">
        <v>5945</v>
      </c>
      <c r="I870" s="0" t="s">
        <v>5939</v>
      </c>
      <c r="J870" s="0" t="s">
        <v>8446</v>
      </c>
    </row>
    <row r="871" customFormat="false" ht="12.75" hidden="false" customHeight="false" outlineLevel="0" collapsed="false">
      <c r="A871" s="0" t="s">
        <v>5931</v>
      </c>
      <c r="B871" s="0" t="s">
        <v>8437</v>
      </c>
      <c r="C871" s="0" t="s">
        <v>2232</v>
      </c>
      <c r="D871" s="0" t="s">
        <v>8447</v>
      </c>
      <c r="E871" s="0" t="s">
        <v>5974</v>
      </c>
      <c r="F871" s="0" t="s">
        <v>5936</v>
      </c>
      <c r="G871" s="0" t="s">
        <v>5987</v>
      </c>
      <c r="H871" s="0" t="s">
        <v>5945</v>
      </c>
      <c r="I871" s="0" t="s">
        <v>5939</v>
      </c>
      <c r="J871" s="0" t="s">
        <v>8448</v>
      </c>
    </row>
    <row r="872" customFormat="false" ht="12.75" hidden="false" customHeight="false" outlineLevel="0" collapsed="false">
      <c r="A872" s="0" t="s">
        <v>5931</v>
      </c>
      <c r="B872" s="0" t="s">
        <v>8437</v>
      </c>
      <c r="C872" s="0" t="s">
        <v>2232</v>
      </c>
      <c r="D872" s="0" t="s">
        <v>8438</v>
      </c>
      <c r="E872" s="0" t="s">
        <v>6153</v>
      </c>
      <c r="F872" s="0" t="s">
        <v>5953</v>
      </c>
      <c r="G872" s="0" t="s">
        <v>5954</v>
      </c>
      <c r="H872" s="0" t="s">
        <v>5945</v>
      </c>
      <c r="I872" s="0" t="s">
        <v>5939</v>
      </c>
      <c r="J872" s="0" t="s">
        <v>8449</v>
      </c>
    </row>
    <row r="873" customFormat="false" ht="12.75" hidden="false" customHeight="false" outlineLevel="0" collapsed="false">
      <c r="A873" s="0" t="s">
        <v>5931</v>
      </c>
      <c r="B873" s="0" t="s">
        <v>8437</v>
      </c>
      <c r="C873" s="0" t="s">
        <v>2232</v>
      </c>
      <c r="D873" s="0" t="s">
        <v>8450</v>
      </c>
      <c r="E873" s="0" t="s">
        <v>8451</v>
      </c>
      <c r="F873" s="0" t="s">
        <v>5953</v>
      </c>
      <c r="G873" s="0" t="s">
        <v>5954</v>
      </c>
      <c r="H873" s="0" t="s">
        <v>5945</v>
      </c>
      <c r="I873" s="0" t="s">
        <v>5939</v>
      </c>
      <c r="J873" s="0" t="s">
        <v>8452</v>
      </c>
    </row>
    <row r="874" customFormat="false" ht="12.75" hidden="false" customHeight="false" outlineLevel="0" collapsed="false">
      <c r="A874" s="0" t="s">
        <v>5931</v>
      </c>
      <c r="B874" s="0" t="s">
        <v>8211</v>
      </c>
      <c r="C874" s="0" t="s">
        <v>8212</v>
      </c>
      <c r="D874" s="0" t="s">
        <v>8453</v>
      </c>
      <c r="E874" s="0" t="s">
        <v>8454</v>
      </c>
      <c r="F874" s="0" t="s">
        <v>5953</v>
      </c>
      <c r="G874" s="0" t="s">
        <v>5954</v>
      </c>
      <c r="H874" s="0" t="s">
        <v>5945</v>
      </c>
      <c r="I874" s="0" t="s">
        <v>5939</v>
      </c>
      <c r="J874" s="0" t="s">
        <v>8455</v>
      </c>
    </row>
    <row r="875" customFormat="false" ht="12.75" hidden="false" customHeight="false" outlineLevel="0" collapsed="false">
      <c r="A875" s="0" t="s">
        <v>5931</v>
      </c>
      <c r="B875" s="0" t="s">
        <v>8437</v>
      </c>
      <c r="C875" s="0" t="s">
        <v>2232</v>
      </c>
      <c r="D875" s="0" t="s">
        <v>8456</v>
      </c>
      <c r="E875" s="0" t="s">
        <v>6153</v>
      </c>
      <c r="F875" s="0" t="s">
        <v>5936</v>
      </c>
      <c r="G875" s="0" t="s">
        <v>5954</v>
      </c>
      <c r="H875" s="0" t="s">
        <v>5945</v>
      </c>
      <c r="I875" s="0" t="s">
        <v>5939</v>
      </c>
      <c r="J875" s="0" t="s">
        <v>8457</v>
      </c>
    </row>
    <row r="876" customFormat="false" ht="12.75" hidden="false" customHeight="false" outlineLevel="0" collapsed="false">
      <c r="A876" s="0" t="s">
        <v>5931</v>
      </c>
      <c r="B876" s="0" t="s">
        <v>8437</v>
      </c>
      <c r="C876" s="0" t="s">
        <v>2232</v>
      </c>
      <c r="D876" s="0" t="s">
        <v>8458</v>
      </c>
      <c r="E876" s="0" t="s">
        <v>6153</v>
      </c>
      <c r="F876" s="0" t="s">
        <v>5936</v>
      </c>
      <c r="G876" s="0" t="s">
        <v>5954</v>
      </c>
      <c r="H876" s="0" t="s">
        <v>5945</v>
      </c>
      <c r="I876" s="0" t="s">
        <v>5939</v>
      </c>
      <c r="J876" s="0" t="s">
        <v>8459</v>
      </c>
    </row>
    <row r="877" customFormat="false" ht="12.75" hidden="false" customHeight="false" outlineLevel="0" collapsed="false">
      <c r="A877" s="0" t="s">
        <v>5931</v>
      </c>
      <c r="B877" s="0" t="s">
        <v>8437</v>
      </c>
      <c r="C877" s="0" t="s">
        <v>2232</v>
      </c>
      <c r="D877" s="0" t="s">
        <v>8438</v>
      </c>
      <c r="E877" s="0" t="s">
        <v>8439</v>
      </c>
      <c r="F877" s="0" t="s">
        <v>5936</v>
      </c>
      <c r="G877" s="0" t="s">
        <v>5944</v>
      </c>
      <c r="H877" s="0" t="s">
        <v>5938</v>
      </c>
      <c r="I877" s="0" t="s">
        <v>5939</v>
      </c>
      <c r="J877" s="0" t="s">
        <v>8460</v>
      </c>
    </row>
    <row r="878" customFormat="false" ht="12.75" hidden="false" customHeight="false" outlineLevel="0" collapsed="false">
      <c r="A878" s="0" t="s">
        <v>5931</v>
      </c>
      <c r="B878" s="0" t="s">
        <v>8437</v>
      </c>
      <c r="C878" s="0" t="s">
        <v>8461</v>
      </c>
      <c r="D878" s="0" t="s">
        <v>8462</v>
      </c>
      <c r="E878" s="0" t="s">
        <v>8463</v>
      </c>
      <c r="F878" s="0" t="s">
        <v>5953</v>
      </c>
      <c r="G878" s="0" t="s">
        <v>5954</v>
      </c>
      <c r="H878" s="0" t="s">
        <v>5945</v>
      </c>
      <c r="I878" s="0" t="s">
        <v>5939</v>
      </c>
      <c r="J878" s="0" t="s">
        <v>8464</v>
      </c>
    </row>
    <row r="879" customFormat="false" ht="12.75" hidden="false" customHeight="false" outlineLevel="0" collapsed="false">
      <c r="A879" s="0" t="s">
        <v>5931</v>
      </c>
      <c r="B879" s="0" t="s">
        <v>8437</v>
      </c>
      <c r="C879" s="0" t="s">
        <v>8465</v>
      </c>
      <c r="D879" s="0" t="s">
        <v>8466</v>
      </c>
      <c r="E879" s="0" t="s">
        <v>6153</v>
      </c>
      <c r="F879" s="0" t="s">
        <v>5953</v>
      </c>
      <c r="G879" s="0" t="s">
        <v>5954</v>
      </c>
      <c r="H879" s="0" t="s">
        <v>5945</v>
      </c>
      <c r="I879" s="0" t="s">
        <v>5939</v>
      </c>
      <c r="J879" s="0" t="s">
        <v>8467</v>
      </c>
    </row>
    <row r="880" customFormat="false" ht="12.75" hidden="false" customHeight="false" outlineLevel="0" collapsed="false">
      <c r="A880" s="0" t="s">
        <v>5931</v>
      </c>
      <c r="B880" s="0" t="s">
        <v>8437</v>
      </c>
      <c r="C880" s="0" t="s">
        <v>8468</v>
      </c>
      <c r="D880" s="0" t="s">
        <v>8469</v>
      </c>
      <c r="E880" s="0" t="s">
        <v>8470</v>
      </c>
      <c r="F880" s="0" t="s">
        <v>5953</v>
      </c>
      <c r="G880" s="0" t="s">
        <v>5987</v>
      </c>
      <c r="H880" s="0" t="s">
        <v>5945</v>
      </c>
      <c r="I880" s="0" t="s">
        <v>5939</v>
      </c>
      <c r="J880" s="0" t="s">
        <v>8471</v>
      </c>
    </row>
    <row r="881" customFormat="false" ht="12.75" hidden="false" customHeight="false" outlineLevel="0" collapsed="false">
      <c r="A881" s="0" t="s">
        <v>5931</v>
      </c>
      <c r="B881" s="0" t="s">
        <v>8437</v>
      </c>
      <c r="C881" s="0" t="s">
        <v>8465</v>
      </c>
      <c r="D881" s="0" t="s">
        <v>8472</v>
      </c>
      <c r="E881" s="0" t="s">
        <v>6153</v>
      </c>
      <c r="F881" s="0" t="s">
        <v>5953</v>
      </c>
      <c r="G881" s="0" t="s">
        <v>5954</v>
      </c>
      <c r="H881" s="0" t="s">
        <v>5945</v>
      </c>
      <c r="I881" s="0" t="s">
        <v>5939</v>
      </c>
      <c r="J881" s="0" t="s">
        <v>8473</v>
      </c>
    </row>
    <row r="882" customFormat="false" ht="12.75" hidden="false" customHeight="false" outlineLevel="0" collapsed="false">
      <c r="A882" s="0" t="s">
        <v>5931</v>
      </c>
      <c r="B882" s="0" t="s">
        <v>8437</v>
      </c>
      <c r="C882" s="0" t="s">
        <v>2232</v>
      </c>
      <c r="D882" s="0" t="s">
        <v>8474</v>
      </c>
      <c r="E882" s="0" t="s">
        <v>3500</v>
      </c>
      <c r="F882" s="0" t="s">
        <v>5953</v>
      </c>
      <c r="G882" s="0" t="s">
        <v>5954</v>
      </c>
      <c r="H882" s="0" t="s">
        <v>5945</v>
      </c>
      <c r="I882" s="0" t="s">
        <v>5939</v>
      </c>
      <c r="J882" s="0" t="s">
        <v>8475</v>
      </c>
    </row>
    <row r="883" customFormat="false" ht="12.75" hidden="false" customHeight="false" outlineLevel="0" collapsed="false">
      <c r="A883" s="0" t="s">
        <v>5931</v>
      </c>
      <c r="B883" s="0" t="s">
        <v>8211</v>
      </c>
      <c r="C883" s="0" t="s">
        <v>8212</v>
      </c>
      <c r="D883" s="0" t="s">
        <v>8224</v>
      </c>
      <c r="E883" s="0" t="s">
        <v>8225</v>
      </c>
      <c r="F883" s="0" t="s">
        <v>5936</v>
      </c>
      <c r="G883" s="0" t="s">
        <v>5961</v>
      </c>
      <c r="H883" s="0" t="s">
        <v>6157</v>
      </c>
      <c r="I883" s="0" t="s">
        <v>5939</v>
      </c>
      <c r="J883" s="0" t="s">
        <v>8476</v>
      </c>
    </row>
    <row r="884" customFormat="false" ht="12.75" hidden="false" customHeight="false" outlineLevel="0" collapsed="false">
      <c r="A884" s="0" t="s">
        <v>5931</v>
      </c>
      <c r="B884" s="0" t="s">
        <v>8211</v>
      </c>
      <c r="C884" s="0" t="s">
        <v>8477</v>
      </c>
      <c r="D884" s="0" t="s">
        <v>8478</v>
      </c>
      <c r="E884" s="0" t="s">
        <v>7739</v>
      </c>
      <c r="F884" s="0" t="s">
        <v>5953</v>
      </c>
      <c r="G884" s="0" t="s">
        <v>5954</v>
      </c>
      <c r="H884" s="0" t="s">
        <v>5945</v>
      </c>
      <c r="I884" s="0" t="s">
        <v>5939</v>
      </c>
      <c r="J884" s="0" t="s">
        <v>8479</v>
      </c>
    </row>
    <row r="885" customFormat="false" ht="12.75" hidden="false" customHeight="false" outlineLevel="0" collapsed="false">
      <c r="A885" s="0" t="s">
        <v>5931</v>
      </c>
      <c r="B885" s="0" t="s">
        <v>8354</v>
      </c>
      <c r="C885" s="0" t="s">
        <v>8363</v>
      </c>
      <c r="D885" s="0" t="s">
        <v>8480</v>
      </c>
      <c r="E885" s="0" t="s">
        <v>6009</v>
      </c>
      <c r="F885" s="0" t="s">
        <v>5936</v>
      </c>
      <c r="G885" s="0" t="s">
        <v>6021</v>
      </c>
      <c r="H885" s="0" t="s">
        <v>8481</v>
      </c>
      <c r="I885" s="0" t="s">
        <v>5939</v>
      </c>
      <c r="J885" s="0" t="s">
        <v>8482</v>
      </c>
    </row>
    <row r="886" customFormat="false" ht="12.75" hidden="false" customHeight="false" outlineLevel="0" collapsed="false">
      <c r="A886" s="0" t="s">
        <v>5931</v>
      </c>
      <c r="B886" s="0" t="s">
        <v>8211</v>
      </c>
      <c r="C886" s="0" t="s">
        <v>8477</v>
      </c>
      <c r="D886" s="0" t="s">
        <v>8483</v>
      </c>
      <c r="E886" s="0" t="s">
        <v>8484</v>
      </c>
      <c r="F886" s="0" t="s">
        <v>5936</v>
      </c>
      <c r="G886" s="0" t="s">
        <v>5954</v>
      </c>
      <c r="H886" s="0" t="s">
        <v>5945</v>
      </c>
      <c r="I886" s="0" t="s">
        <v>5939</v>
      </c>
      <c r="J886" s="0" t="s">
        <v>8485</v>
      </c>
    </row>
    <row r="887" customFormat="false" ht="12.75" hidden="false" customHeight="false" outlineLevel="0" collapsed="false">
      <c r="A887" s="0" t="s">
        <v>5931</v>
      </c>
      <c r="B887" s="0" t="s">
        <v>8239</v>
      </c>
      <c r="C887" s="0" t="s">
        <v>8348</v>
      </c>
      <c r="D887" s="0" t="s">
        <v>8486</v>
      </c>
      <c r="E887" s="0" t="s">
        <v>8487</v>
      </c>
      <c r="F887" s="0" t="s">
        <v>5953</v>
      </c>
      <c r="G887" s="0" t="s">
        <v>5954</v>
      </c>
      <c r="H887" s="0" t="s">
        <v>5945</v>
      </c>
      <c r="I887" s="0" t="s">
        <v>5939</v>
      </c>
      <c r="J887" s="0" t="s">
        <v>8488</v>
      </c>
    </row>
    <row r="888" customFormat="false" ht="12.75" hidden="false" customHeight="false" outlineLevel="0" collapsed="false">
      <c r="A888" s="0" t="s">
        <v>5931</v>
      </c>
      <c r="B888" s="0" t="s">
        <v>8211</v>
      </c>
      <c r="C888" s="0" t="s">
        <v>8212</v>
      </c>
      <c r="D888" s="0" t="s">
        <v>8489</v>
      </c>
      <c r="E888" s="0" t="s">
        <v>8490</v>
      </c>
      <c r="F888" s="0" t="s">
        <v>5936</v>
      </c>
      <c r="G888" s="0" t="s">
        <v>5954</v>
      </c>
      <c r="H888" s="0" t="s">
        <v>5945</v>
      </c>
      <c r="I888" s="0" t="s">
        <v>5939</v>
      </c>
      <c r="J888" s="0" t="s">
        <v>8491</v>
      </c>
    </row>
    <row r="889" customFormat="false" ht="12.75" hidden="false" customHeight="false" outlineLevel="0" collapsed="false">
      <c r="A889" s="0" t="s">
        <v>5931</v>
      </c>
      <c r="B889" s="0" t="s">
        <v>8211</v>
      </c>
      <c r="C889" s="0" t="s">
        <v>8492</v>
      </c>
      <c r="D889" s="0" t="s">
        <v>8493</v>
      </c>
      <c r="E889" s="0" t="s">
        <v>8494</v>
      </c>
      <c r="F889" s="0" t="s">
        <v>5953</v>
      </c>
      <c r="G889" s="0" t="s">
        <v>5954</v>
      </c>
      <c r="H889" s="0" t="s">
        <v>5945</v>
      </c>
      <c r="I889" s="0" t="s">
        <v>5939</v>
      </c>
      <c r="J889" s="0" t="s">
        <v>8495</v>
      </c>
    </row>
    <row r="890" customFormat="false" ht="12.75" hidden="false" customHeight="false" outlineLevel="0" collapsed="false">
      <c r="A890" s="0" t="s">
        <v>5931</v>
      </c>
      <c r="B890" s="0" t="s">
        <v>8211</v>
      </c>
      <c r="C890" s="0" t="s">
        <v>8212</v>
      </c>
      <c r="D890" s="0" t="s">
        <v>8496</v>
      </c>
      <c r="E890" s="0" t="s">
        <v>6607</v>
      </c>
      <c r="F890" s="0" t="s">
        <v>5936</v>
      </c>
      <c r="G890" s="0" t="s">
        <v>6021</v>
      </c>
      <c r="H890" s="0" t="s">
        <v>5988</v>
      </c>
      <c r="I890" s="0" t="s">
        <v>5939</v>
      </c>
      <c r="J890" s="0" t="s">
        <v>8497</v>
      </c>
    </row>
    <row r="891" customFormat="false" ht="12.75" hidden="false" customHeight="false" outlineLevel="0" collapsed="false">
      <c r="A891" s="0" t="s">
        <v>5931</v>
      </c>
      <c r="B891" s="0" t="s">
        <v>8211</v>
      </c>
      <c r="C891" s="0" t="s">
        <v>8498</v>
      </c>
      <c r="D891" s="0" t="s">
        <v>8499</v>
      </c>
      <c r="E891" s="0" t="s">
        <v>6153</v>
      </c>
      <c r="F891" s="0" t="s">
        <v>5953</v>
      </c>
      <c r="G891" s="0" t="s">
        <v>5954</v>
      </c>
      <c r="H891" s="0" t="s">
        <v>5945</v>
      </c>
      <c r="I891" s="0" t="s">
        <v>5939</v>
      </c>
      <c r="J891" s="0" t="s">
        <v>8500</v>
      </c>
    </row>
    <row r="892" customFormat="false" ht="12.75" hidden="false" customHeight="false" outlineLevel="0" collapsed="false">
      <c r="A892" s="0" t="s">
        <v>5931</v>
      </c>
      <c r="B892" s="0" t="s">
        <v>8211</v>
      </c>
      <c r="C892" s="0" t="s">
        <v>8212</v>
      </c>
      <c r="D892" s="0" t="s">
        <v>8501</v>
      </c>
      <c r="E892" s="0" t="s">
        <v>8502</v>
      </c>
      <c r="F892" s="0" t="s">
        <v>5936</v>
      </c>
      <c r="G892" s="0" t="s">
        <v>5954</v>
      </c>
      <c r="H892" s="0" t="s">
        <v>5945</v>
      </c>
      <c r="I892" s="0" t="s">
        <v>5939</v>
      </c>
      <c r="J892" s="0" t="s">
        <v>8503</v>
      </c>
    </row>
    <row r="893" customFormat="false" ht="12.75" hidden="false" customHeight="false" outlineLevel="0" collapsed="false">
      <c r="A893" s="0" t="s">
        <v>5931</v>
      </c>
      <c r="B893" s="0" t="s">
        <v>8211</v>
      </c>
      <c r="C893" s="0" t="s">
        <v>8212</v>
      </c>
      <c r="D893" s="0" t="s">
        <v>8504</v>
      </c>
      <c r="E893" s="0" t="s">
        <v>8505</v>
      </c>
      <c r="F893" s="0" t="s">
        <v>5953</v>
      </c>
      <c r="G893" s="0" t="s">
        <v>5954</v>
      </c>
      <c r="H893" s="0" t="s">
        <v>5945</v>
      </c>
      <c r="I893" s="0" t="s">
        <v>5939</v>
      </c>
      <c r="J893" s="0" t="s">
        <v>8506</v>
      </c>
    </row>
    <row r="894" customFormat="false" ht="12.75" hidden="false" customHeight="false" outlineLevel="0" collapsed="false">
      <c r="A894" s="0" t="s">
        <v>5931</v>
      </c>
      <c r="B894" s="0" t="s">
        <v>8211</v>
      </c>
      <c r="C894" s="0" t="s">
        <v>8212</v>
      </c>
      <c r="D894" s="0" t="s">
        <v>8507</v>
      </c>
      <c r="E894" s="0" t="s">
        <v>8508</v>
      </c>
      <c r="F894" s="0" t="s">
        <v>5953</v>
      </c>
      <c r="G894" s="0" t="s">
        <v>5954</v>
      </c>
      <c r="H894" s="0" t="s">
        <v>5945</v>
      </c>
      <c r="I894" s="0" t="s">
        <v>5939</v>
      </c>
      <c r="J894" s="0" t="s">
        <v>8509</v>
      </c>
    </row>
    <row r="895" customFormat="false" ht="12.75" hidden="false" customHeight="false" outlineLevel="0" collapsed="false">
      <c r="A895" s="0" t="s">
        <v>5931</v>
      </c>
      <c r="B895" s="0" t="s">
        <v>8211</v>
      </c>
      <c r="C895" s="0" t="s">
        <v>8212</v>
      </c>
      <c r="D895" s="0" t="s">
        <v>8510</v>
      </c>
      <c r="E895" s="0" t="s">
        <v>8511</v>
      </c>
      <c r="F895" s="0" t="s">
        <v>5936</v>
      </c>
      <c r="G895" s="0" t="s">
        <v>5954</v>
      </c>
      <c r="H895" s="0" t="s">
        <v>5945</v>
      </c>
      <c r="I895" s="0" t="s">
        <v>5939</v>
      </c>
      <c r="J895" s="0" t="s">
        <v>8512</v>
      </c>
    </row>
    <row r="896" customFormat="false" ht="12.75" hidden="false" customHeight="false" outlineLevel="0" collapsed="false">
      <c r="A896" s="0" t="s">
        <v>5931</v>
      </c>
      <c r="B896" s="0" t="s">
        <v>8211</v>
      </c>
      <c r="C896" s="0" t="s">
        <v>8279</v>
      </c>
      <c r="D896" s="0" t="s">
        <v>8513</v>
      </c>
      <c r="E896" s="0" t="s">
        <v>6009</v>
      </c>
      <c r="F896" s="0" t="s">
        <v>5936</v>
      </c>
      <c r="G896" s="0" t="s">
        <v>6294</v>
      </c>
      <c r="H896" s="0" t="s">
        <v>5945</v>
      </c>
      <c r="I896" s="0" t="s">
        <v>5939</v>
      </c>
      <c r="J896" s="0" t="s">
        <v>8514</v>
      </c>
    </row>
    <row r="897" customFormat="false" ht="12.75" hidden="false" customHeight="false" outlineLevel="0" collapsed="false">
      <c r="A897" s="0" t="s">
        <v>5931</v>
      </c>
      <c r="B897" s="0" t="s">
        <v>8211</v>
      </c>
      <c r="C897" s="0" t="s">
        <v>8212</v>
      </c>
      <c r="D897" s="0" t="s">
        <v>8515</v>
      </c>
      <c r="E897" s="0" t="s">
        <v>8516</v>
      </c>
      <c r="F897" s="0" t="s">
        <v>5936</v>
      </c>
      <c r="G897" s="0" t="s">
        <v>5954</v>
      </c>
      <c r="H897" s="0" t="s">
        <v>5945</v>
      </c>
      <c r="I897" s="0" t="s">
        <v>5939</v>
      </c>
      <c r="J897" s="0" t="s">
        <v>8517</v>
      </c>
    </row>
    <row r="898" customFormat="false" ht="12.75" hidden="false" customHeight="false" outlineLevel="0" collapsed="false">
      <c r="A898" s="0" t="s">
        <v>5931</v>
      </c>
      <c r="B898" s="0" t="s">
        <v>8518</v>
      </c>
      <c r="C898" s="0" t="s">
        <v>2112</v>
      </c>
      <c r="D898" s="0" t="s">
        <v>8519</v>
      </c>
      <c r="E898" s="0" t="s">
        <v>8520</v>
      </c>
      <c r="F898" s="0" t="s">
        <v>5953</v>
      </c>
      <c r="G898" s="0" t="s">
        <v>5954</v>
      </c>
      <c r="H898" s="0" t="s">
        <v>5945</v>
      </c>
      <c r="I898" s="0" t="s">
        <v>5939</v>
      </c>
      <c r="J898" s="0" t="s">
        <v>8521</v>
      </c>
    </row>
    <row r="899" customFormat="false" ht="12.75" hidden="false" customHeight="false" outlineLevel="0" collapsed="false">
      <c r="A899" s="0" t="s">
        <v>5931</v>
      </c>
      <c r="B899" s="0" t="s">
        <v>8518</v>
      </c>
      <c r="C899" s="0" t="s">
        <v>2112</v>
      </c>
      <c r="D899" s="0" t="s">
        <v>8522</v>
      </c>
      <c r="E899" s="0" t="s">
        <v>6197</v>
      </c>
      <c r="F899" s="0" t="s">
        <v>5936</v>
      </c>
      <c r="G899" s="0" t="s">
        <v>7975</v>
      </c>
      <c r="H899" s="0" t="s">
        <v>5945</v>
      </c>
      <c r="I899" s="0" t="s">
        <v>5939</v>
      </c>
      <c r="J899" s="0" t="s">
        <v>8523</v>
      </c>
    </row>
    <row r="900" customFormat="false" ht="12.75" hidden="false" customHeight="false" outlineLevel="0" collapsed="false">
      <c r="A900" s="0" t="s">
        <v>5931</v>
      </c>
      <c r="B900" s="0" t="s">
        <v>8518</v>
      </c>
      <c r="C900" s="0" t="s">
        <v>2112</v>
      </c>
      <c r="D900" s="0" t="s">
        <v>8524</v>
      </c>
      <c r="E900" s="0" t="s">
        <v>6009</v>
      </c>
      <c r="F900" s="0" t="s">
        <v>5936</v>
      </c>
      <c r="G900" s="0" t="s">
        <v>6294</v>
      </c>
      <c r="H900" s="0" t="s">
        <v>5945</v>
      </c>
      <c r="I900" s="0" t="s">
        <v>5939</v>
      </c>
      <c r="J900" s="0" t="s">
        <v>8525</v>
      </c>
    </row>
    <row r="901" customFormat="false" ht="12.75" hidden="false" customHeight="false" outlineLevel="0" collapsed="false">
      <c r="A901" s="0" t="s">
        <v>5931</v>
      </c>
      <c r="B901" s="0" t="s">
        <v>8518</v>
      </c>
      <c r="C901" s="0" t="s">
        <v>2112</v>
      </c>
      <c r="D901" s="0" t="s">
        <v>8526</v>
      </c>
      <c r="E901" s="0" t="s">
        <v>8527</v>
      </c>
      <c r="F901" s="0" t="s">
        <v>5953</v>
      </c>
      <c r="G901" s="0" t="s">
        <v>5954</v>
      </c>
      <c r="H901" s="0" t="s">
        <v>5945</v>
      </c>
      <c r="I901" s="0" t="s">
        <v>5939</v>
      </c>
      <c r="J901" s="0" t="s">
        <v>8528</v>
      </c>
    </row>
    <row r="902" customFormat="false" ht="12.75" hidden="false" customHeight="false" outlineLevel="0" collapsed="false">
      <c r="A902" s="0" t="s">
        <v>5931</v>
      </c>
      <c r="B902" s="0" t="s">
        <v>8518</v>
      </c>
      <c r="C902" s="0" t="s">
        <v>2112</v>
      </c>
      <c r="D902" s="0" t="s">
        <v>8529</v>
      </c>
      <c r="E902" s="0" t="s">
        <v>8530</v>
      </c>
      <c r="F902" s="0" t="s">
        <v>5936</v>
      </c>
      <c r="G902" s="0" t="s">
        <v>5954</v>
      </c>
      <c r="H902" s="0" t="s">
        <v>5945</v>
      </c>
      <c r="I902" s="0" t="s">
        <v>5939</v>
      </c>
      <c r="J902" s="0" t="s">
        <v>8531</v>
      </c>
    </row>
    <row r="903" customFormat="false" ht="12.75" hidden="false" customHeight="false" outlineLevel="0" collapsed="false">
      <c r="A903" s="0" t="s">
        <v>5931</v>
      </c>
      <c r="B903" s="0" t="s">
        <v>8518</v>
      </c>
      <c r="C903" s="0" t="s">
        <v>2112</v>
      </c>
      <c r="D903" s="0" t="s">
        <v>8532</v>
      </c>
      <c r="E903" s="0" t="s">
        <v>8533</v>
      </c>
      <c r="F903" s="0" t="s">
        <v>5953</v>
      </c>
      <c r="G903" s="0" t="s">
        <v>5954</v>
      </c>
      <c r="H903" s="0" t="s">
        <v>5945</v>
      </c>
      <c r="I903" s="0" t="s">
        <v>5939</v>
      </c>
      <c r="J903" s="0" t="s">
        <v>8534</v>
      </c>
    </row>
    <row r="904" customFormat="false" ht="12.75" hidden="false" customHeight="false" outlineLevel="0" collapsed="false">
      <c r="A904" s="0" t="s">
        <v>5931</v>
      </c>
      <c r="B904" s="0" t="s">
        <v>8518</v>
      </c>
      <c r="C904" s="0" t="s">
        <v>2112</v>
      </c>
      <c r="D904" s="0" t="s">
        <v>8535</v>
      </c>
      <c r="E904" s="0" t="s">
        <v>8527</v>
      </c>
      <c r="F904" s="0" t="s">
        <v>5936</v>
      </c>
      <c r="G904" s="0" t="s">
        <v>6021</v>
      </c>
      <c r="H904" s="0" t="s">
        <v>5945</v>
      </c>
      <c r="I904" s="0" t="s">
        <v>5939</v>
      </c>
      <c r="J904" s="0" t="s">
        <v>8536</v>
      </c>
    </row>
    <row r="905" customFormat="false" ht="12.75" hidden="false" customHeight="false" outlineLevel="0" collapsed="false">
      <c r="A905" s="0" t="s">
        <v>5931</v>
      </c>
      <c r="B905" s="0" t="s">
        <v>8518</v>
      </c>
      <c r="C905" s="0" t="s">
        <v>8537</v>
      </c>
      <c r="D905" s="0" t="s">
        <v>8538</v>
      </c>
      <c r="E905" s="0" t="s">
        <v>8539</v>
      </c>
      <c r="F905" s="0" t="s">
        <v>5953</v>
      </c>
      <c r="G905" s="0" t="s">
        <v>5954</v>
      </c>
      <c r="H905" s="0" t="s">
        <v>5945</v>
      </c>
      <c r="I905" s="0" t="s">
        <v>5939</v>
      </c>
      <c r="J905" s="0" t="s">
        <v>8540</v>
      </c>
    </row>
    <row r="906" customFormat="false" ht="12.75" hidden="false" customHeight="false" outlineLevel="0" collapsed="false">
      <c r="A906" s="0" t="s">
        <v>5931</v>
      </c>
      <c r="B906" s="0" t="s">
        <v>8518</v>
      </c>
      <c r="C906" s="0" t="s">
        <v>2112</v>
      </c>
      <c r="D906" s="0" t="s">
        <v>8541</v>
      </c>
      <c r="E906" s="0" t="s">
        <v>8542</v>
      </c>
      <c r="F906" s="0" t="s">
        <v>5953</v>
      </c>
      <c r="G906" s="0" t="s">
        <v>5954</v>
      </c>
      <c r="H906" s="0" t="s">
        <v>5945</v>
      </c>
      <c r="I906" s="0" t="s">
        <v>5939</v>
      </c>
      <c r="J906" s="0" t="s">
        <v>8543</v>
      </c>
    </row>
    <row r="907" customFormat="false" ht="12.75" hidden="false" customHeight="false" outlineLevel="0" collapsed="false">
      <c r="A907" s="0" t="s">
        <v>5931</v>
      </c>
      <c r="B907" s="0" t="s">
        <v>8518</v>
      </c>
      <c r="C907" s="0" t="s">
        <v>2112</v>
      </c>
      <c r="D907" s="0" t="s">
        <v>8544</v>
      </c>
      <c r="E907" s="0" t="s">
        <v>8545</v>
      </c>
      <c r="F907" s="0" t="s">
        <v>5936</v>
      </c>
      <c r="G907" s="0" t="s">
        <v>6021</v>
      </c>
      <c r="H907" s="0" t="s">
        <v>5945</v>
      </c>
      <c r="I907" s="0" t="s">
        <v>5939</v>
      </c>
      <c r="J907" s="0" t="s">
        <v>8546</v>
      </c>
    </row>
    <row r="908" customFormat="false" ht="12.75" hidden="false" customHeight="false" outlineLevel="0" collapsed="false">
      <c r="A908" s="0" t="s">
        <v>5931</v>
      </c>
      <c r="B908" s="0" t="s">
        <v>8518</v>
      </c>
      <c r="C908" s="0" t="s">
        <v>2112</v>
      </c>
      <c r="D908" s="0" t="s">
        <v>8547</v>
      </c>
      <c r="E908" s="0" t="s">
        <v>8548</v>
      </c>
      <c r="F908" s="0" t="s">
        <v>5936</v>
      </c>
      <c r="G908" s="0" t="s">
        <v>6659</v>
      </c>
      <c r="H908" s="0" t="s">
        <v>6157</v>
      </c>
      <c r="I908" s="0" t="s">
        <v>5939</v>
      </c>
      <c r="J908" s="0" t="s">
        <v>8549</v>
      </c>
    </row>
    <row r="909" customFormat="false" ht="12.75" hidden="false" customHeight="false" outlineLevel="0" collapsed="false">
      <c r="A909" s="0" t="s">
        <v>5931</v>
      </c>
      <c r="B909" s="0" t="s">
        <v>8518</v>
      </c>
      <c r="C909" s="0" t="s">
        <v>8550</v>
      </c>
      <c r="D909" s="0" t="s">
        <v>8551</v>
      </c>
      <c r="E909" s="0" t="s">
        <v>8552</v>
      </c>
      <c r="F909" s="0" t="s">
        <v>5953</v>
      </c>
      <c r="G909" s="0" t="s">
        <v>5954</v>
      </c>
      <c r="H909" s="0" t="s">
        <v>5945</v>
      </c>
      <c r="I909" s="0" t="s">
        <v>5939</v>
      </c>
      <c r="J909" s="0" t="s">
        <v>8553</v>
      </c>
    </row>
    <row r="910" customFormat="false" ht="12.75" hidden="false" customHeight="false" outlineLevel="0" collapsed="false">
      <c r="A910" s="0" t="s">
        <v>5931</v>
      </c>
      <c r="B910" s="0" t="s">
        <v>8518</v>
      </c>
      <c r="C910" s="0" t="s">
        <v>2112</v>
      </c>
      <c r="D910" s="0" t="s">
        <v>8554</v>
      </c>
      <c r="E910" s="0" t="s">
        <v>8555</v>
      </c>
      <c r="F910" s="0" t="s">
        <v>5953</v>
      </c>
      <c r="G910" s="0" t="s">
        <v>5954</v>
      </c>
      <c r="H910" s="0" t="s">
        <v>5945</v>
      </c>
      <c r="I910" s="0" t="s">
        <v>5939</v>
      </c>
      <c r="J910" s="0" t="s">
        <v>8556</v>
      </c>
    </row>
    <row r="911" customFormat="false" ht="12.75" hidden="false" customHeight="false" outlineLevel="0" collapsed="false">
      <c r="A911" s="0" t="s">
        <v>5931</v>
      </c>
      <c r="B911" s="0" t="s">
        <v>8518</v>
      </c>
      <c r="C911" s="0" t="s">
        <v>2112</v>
      </c>
      <c r="D911" s="0" t="s">
        <v>8557</v>
      </c>
      <c r="E911" s="0" t="s">
        <v>8558</v>
      </c>
      <c r="F911" s="0" t="s">
        <v>5953</v>
      </c>
      <c r="G911" s="0" t="s">
        <v>5954</v>
      </c>
      <c r="H911" s="0" t="s">
        <v>5945</v>
      </c>
      <c r="I911" s="0" t="s">
        <v>5939</v>
      </c>
      <c r="J911" s="0" t="s">
        <v>8559</v>
      </c>
    </row>
    <row r="912" customFormat="false" ht="12.75" hidden="false" customHeight="false" outlineLevel="0" collapsed="false">
      <c r="A912" s="0" t="s">
        <v>5931</v>
      </c>
      <c r="B912" s="0" t="s">
        <v>8518</v>
      </c>
      <c r="C912" s="0" t="s">
        <v>2112</v>
      </c>
      <c r="D912" s="0" t="s">
        <v>8560</v>
      </c>
      <c r="E912" s="0" t="s">
        <v>8561</v>
      </c>
      <c r="F912" s="0" t="s">
        <v>5953</v>
      </c>
      <c r="G912" s="0" t="s">
        <v>5954</v>
      </c>
      <c r="H912" s="0" t="s">
        <v>5945</v>
      </c>
      <c r="I912" s="0" t="s">
        <v>5939</v>
      </c>
      <c r="J912" s="0" t="s">
        <v>8562</v>
      </c>
    </row>
    <row r="913" customFormat="false" ht="12.75" hidden="false" customHeight="false" outlineLevel="0" collapsed="false">
      <c r="A913" s="0" t="s">
        <v>5931</v>
      </c>
      <c r="B913" s="0" t="s">
        <v>8518</v>
      </c>
      <c r="C913" s="0" t="s">
        <v>2112</v>
      </c>
      <c r="D913" s="0" t="s">
        <v>8563</v>
      </c>
      <c r="E913" s="0" t="s">
        <v>8564</v>
      </c>
      <c r="F913" s="0" t="s">
        <v>5953</v>
      </c>
      <c r="G913" s="0" t="s">
        <v>5954</v>
      </c>
      <c r="H913" s="0" t="s">
        <v>5945</v>
      </c>
      <c r="I913" s="0" t="s">
        <v>5939</v>
      </c>
      <c r="J913" s="0" t="s">
        <v>8565</v>
      </c>
    </row>
    <row r="914" customFormat="false" ht="12.75" hidden="false" customHeight="false" outlineLevel="0" collapsed="false">
      <c r="A914" s="0" t="s">
        <v>5931</v>
      </c>
      <c r="B914" s="0" t="s">
        <v>8518</v>
      </c>
      <c r="C914" s="0" t="s">
        <v>2112</v>
      </c>
      <c r="D914" s="0" t="s">
        <v>8566</v>
      </c>
      <c r="E914" s="0" t="s">
        <v>1172</v>
      </c>
      <c r="F914" s="0" t="s">
        <v>5936</v>
      </c>
      <c r="G914" s="0" t="s">
        <v>5987</v>
      </c>
      <c r="H914" s="0" t="s">
        <v>5945</v>
      </c>
      <c r="I914" s="0" t="s">
        <v>5939</v>
      </c>
      <c r="J914" s="0" t="s">
        <v>8567</v>
      </c>
    </row>
    <row r="915" customFormat="false" ht="12.75" hidden="false" customHeight="false" outlineLevel="0" collapsed="false">
      <c r="A915" s="0" t="s">
        <v>5931</v>
      </c>
      <c r="B915" s="0" t="s">
        <v>8518</v>
      </c>
      <c r="C915" s="0" t="s">
        <v>2112</v>
      </c>
      <c r="D915" s="0" t="s">
        <v>8568</v>
      </c>
      <c r="E915" s="0" t="s">
        <v>8569</v>
      </c>
      <c r="F915" s="0" t="s">
        <v>5953</v>
      </c>
      <c r="G915" s="0" t="s">
        <v>5954</v>
      </c>
      <c r="H915" s="0" t="s">
        <v>5945</v>
      </c>
      <c r="I915" s="0" t="s">
        <v>5939</v>
      </c>
      <c r="J915" s="0" t="s">
        <v>8570</v>
      </c>
    </row>
    <row r="916" customFormat="false" ht="12.75" hidden="false" customHeight="false" outlineLevel="0" collapsed="false">
      <c r="A916" s="0" t="s">
        <v>5931</v>
      </c>
      <c r="B916" s="0" t="s">
        <v>8518</v>
      </c>
      <c r="C916" s="0" t="s">
        <v>2112</v>
      </c>
      <c r="D916" s="0" t="s">
        <v>8571</v>
      </c>
      <c r="E916" s="0" t="s">
        <v>6153</v>
      </c>
      <c r="F916" s="0" t="s">
        <v>5936</v>
      </c>
      <c r="G916" s="0" t="s">
        <v>5954</v>
      </c>
      <c r="H916" s="0" t="s">
        <v>5945</v>
      </c>
      <c r="I916" s="0" t="s">
        <v>5939</v>
      </c>
      <c r="J916" s="0" t="s">
        <v>8572</v>
      </c>
    </row>
    <row r="917" customFormat="false" ht="12.75" hidden="false" customHeight="false" outlineLevel="0" collapsed="false">
      <c r="A917" s="0" t="s">
        <v>5931</v>
      </c>
      <c r="B917" s="0" t="s">
        <v>8518</v>
      </c>
      <c r="C917" s="0" t="s">
        <v>2112</v>
      </c>
      <c r="D917" s="0" t="s">
        <v>8573</v>
      </c>
      <c r="E917" s="0" t="s">
        <v>8574</v>
      </c>
      <c r="F917" s="0" t="s">
        <v>5953</v>
      </c>
      <c r="G917" s="0" t="s">
        <v>5954</v>
      </c>
      <c r="H917" s="0" t="s">
        <v>5945</v>
      </c>
      <c r="I917" s="0" t="s">
        <v>5939</v>
      </c>
      <c r="J917" s="0" t="s">
        <v>8575</v>
      </c>
    </row>
    <row r="918" customFormat="false" ht="12.75" hidden="false" customHeight="false" outlineLevel="0" collapsed="false">
      <c r="A918" s="0" t="s">
        <v>5931</v>
      </c>
      <c r="B918" s="0" t="s">
        <v>8518</v>
      </c>
      <c r="C918" s="0" t="s">
        <v>2112</v>
      </c>
      <c r="D918" s="0" t="s">
        <v>8576</v>
      </c>
      <c r="E918" s="0" t="s">
        <v>8577</v>
      </c>
      <c r="F918" s="0" t="s">
        <v>5936</v>
      </c>
      <c r="G918" s="0" t="s">
        <v>5954</v>
      </c>
      <c r="H918" s="0" t="s">
        <v>5945</v>
      </c>
      <c r="I918" s="0" t="s">
        <v>5939</v>
      </c>
      <c r="J918" s="0" t="s">
        <v>8578</v>
      </c>
    </row>
    <row r="919" customFormat="false" ht="12.75" hidden="false" customHeight="false" outlineLevel="0" collapsed="false">
      <c r="A919" s="0" t="s">
        <v>5931</v>
      </c>
      <c r="B919" s="0" t="s">
        <v>8518</v>
      </c>
      <c r="C919" s="0" t="s">
        <v>2112</v>
      </c>
      <c r="D919" s="0" t="s">
        <v>8579</v>
      </c>
      <c r="E919" s="0" t="s">
        <v>8580</v>
      </c>
      <c r="F919" s="0" t="s">
        <v>5953</v>
      </c>
      <c r="G919" s="0" t="s">
        <v>5954</v>
      </c>
      <c r="H919" s="0" t="s">
        <v>5945</v>
      </c>
      <c r="I919" s="0" t="s">
        <v>5939</v>
      </c>
      <c r="J919" s="0" t="s">
        <v>8581</v>
      </c>
    </row>
    <row r="920" customFormat="false" ht="12.75" hidden="false" customHeight="false" outlineLevel="0" collapsed="false">
      <c r="A920" s="0" t="s">
        <v>5931</v>
      </c>
      <c r="B920" s="0" t="s">
        <v>8518</v>
      </c>
      <c r="C920" s="0" t="s">
        <v>8582</v>
      </c>
      <c r="D920" s="0" t="s">
        <v>8583</v>
      </c>
      <c r="E920" s="0" t="s">
        <v>8584</v>
      </c>
      <c r="F920" s="0" t="s">
        <v>5953</v>
      </c>
      <c r="G920" s="0" t="s">
        <v>5954</v>
      </c>
      <c r="H920" s="0" t="s">
        <v>5945</v>
      </c>
      <c r="I920" s="0" t="s">
        <v>5939</v>
      </c>
      <c r="J920" s="0" t="s">
        <v>8585</v>
      </c>
    </row>
    <row r="921" customFormat="false" ht="12.75" hidden="false" customHeight="false" outlineLevel="0" collapsed="false">
      <c r="A921" s="0" t="s">
        <v>5931</v>
      </c>
      <c r="B921" s="0" t="s">
        <v>8518</v>
      </c>
      <c r="C921" s="0" t="s">
        <v>8582</v>
      </c>
      <c r="D921" s="0" t="s">
        <v>8586</v>
      </c>
      <c r="E921" s="0" t="s">
        <v>8587</v>
      </c>
      <c r="F921" s="0" t="s">
        <v>5953</v>
      </c>
      <c r="G921" s="0" t="s">
        <v>5954</v>
      </c>
      <c r="H921" s="0" t="s">
        <v>5945</v>
      </c>
      <c r="I921" s="0" t="s">
        <v>5939</v>
      </c>
      <c r="J921" s="0" t="s">
        <v>8588</v>
      </c>
    </row>
    <row r="922" customFormat="false" ht="12.75" hidden="false" customHeight="false" outlineLevel="0" collapsed="false">
      <c r="A922" s="0" t="s">
        <v>5931</v>
      </c>
      <c r="B922" s="0" t="s">
        <v>8518</v>
      </c>
      <c r="C922" s="0" t="s">
        <v>8582</v>
      </c>
      <c r="D922" s="0" t="s">
        <v>8589</v>
      </c>
      <c r="E922" s="0" t="s">
        <v>6607</v>
      </c>
      <c r="F922" s="0" t="s">
        <v>5936</v>
      </c>
      <c r="G922" s="0" t="s">
        <v>5987</v>
      </c>
      <c r="H922" s="0" t="s">
        <v>5945</v>
      </c>
      <c r="I922" s="0" t="s">
        <v>5939</v>
      </c>
      <c r="J922" s="0" t="s">
        <v>8590</v>
      </c>
    </row>
    <row r="923" customFormat="false" ht="12.75" hidden="false" customHeight="false" outlineLevel="0" collapsed="false">
      <c r="A923" s="0" t="s">
        <v>5931</v>
      </c>
      <c r="B923" s="0" t="s">
        <v>8518</v>
      </c>
      <c r="C923" s="0" t="s">
        <v>8582</v>
      </c>
      <c r="D923" s="0" t="s">
        <v>8591</v>
      </c>
      <c r="E923" s="0" t="s">
        <v>8592</v>
      </c>
      <c r="F923" s="0" t="s">
        <v>5953</v>
      </c>
      <c r="G923" s="0" t="s">
        <v>5954</v>
      </c>
      <c r="H923" s="0" t="s">
        <v>5945</v>
      </c>
      <c r="I923" s="0" t="s">
        <v>5939</v>
      </c>
      <c r="J923" s="0" t="s">
        <v>8593</v>
      </c>
    </row>
    <row r="924" customFormat="false" ht="12.75" hidden="false" customHeight="false" outlineLevel="0" collapsed="false">
      <c r="A924" s="0" t="s">
        <v>5931</v>
      </c>
      <c r="B924" s="0" t="s">
        <v>8518</v>
      </c>
      <c r="C924" s="0" t="s">
        <v>2112</v>
      </c>
      <c r="D924" s="0" t="s">
        <v>8594</v>
      </c>
      <c r="E924" s="0" t="s">
        <v>8595</v>
      </c>
      <c r="F924" s="0" t="s">
        <v>5953</v>
      </c>
      <c r="G924" s="0" t="s">
        <v>5954</v>
      </c>
      <c r="H924" s="0" t="s">
        <v>5945</v>
      </c>
      <c r="I924" s="0" t="s">
        <v>5939</v>
      </c>
      <c r="J924" s="0" t="s">
        <v>8596</v>
      </c>
    </row>
    <row r="925" customFormat="false" ht="12.75" hidden="false" customHeight="false" outlineLevel="0" collapsed="false">
      <c r="A925" s="0" t="s">
        <v>5931</v>
      </c>
      <c r="B925" s="0" t="s">
        <v>8518</v>
      </c>
      <c r="C925" s="0" t="s">
        <v>8597</v>
      </c>
      <c r="D925" s="0" t="s">
        <v>8598</v>
      </c>
      <c r="E925" s="0" t="s">
        <v>8599</v>
      </c>
      <c r="F925" s="0" t="s">
        <v>5953</v>
      </c>
      <c r="G925" s="0" t="s">
        <v>5954</v>
      </c>
      <c r="H925" s="0" t="s">
        <v>5945</v>
      </c>
      <c r="I925" s="0" t="s">
        <v>5939</v>
      </c>
      <c r="J925" s="0" t="s">
        <v>8600</v>
      </c>
    </row>
    <row r="926" customFormat="false" ht="12.75" hidden="false" customHeight="false" outlineLevel="0" collapsed="false">
      <c r="A926" s="0" t="s">
        <v>5931</v>
      </c>
      <c r="B926" s="0" t="s">
        <v>8518</v>
      </c>
      <c r="C926" s="0" t="s">
        <v>8601</v>
      </c>
      <c r="D926" s="0" t="s">
        <v>8602</v>
      </c>
      <c r="E926" s="0" t="s">
        <v>6153</v>
      </c>
      <c r="F926" s="0" t="s">
        <v>5953</v>
      </c>
      <c r="G926" s="0" t="s">
        <v>5954</v>
      </c>
      <c r="H926" s="0" t="s">
        <v>5945</v>
      </c>
      <c r="I926" s="0" t="s">
        <v>5939</v>
      </c>
      <c r="J926" s="0" t="s">
        <v>8603</v>
      </c>
    </row>
    <row r="927" customFormat="false" ht="12.75" hidden="false" customHeight="false" outlineLevel="0" collapsed="false">
      <c r="A927" s="0" t="s">
        <v>5931</v>
      </c>
      <c r="B927" s="0" t="s">
        <v>8518</v>
      </c>
      <c r="C927" s="0" t="s">
        <v>2112</v>
      </c>
      <c r="D927" s="0" t="s">
        <v>8604</v>
      </c>
      <c r="E927" s="0" t="s">
        <v>8605</v>
      </c>
      <c r="F927" s="0" t="s">
        <v>5936</v>
      </c>
      <c r="G927" s="0" t="s">
        <v>6021</v>
      </c>
      <c r="H927" s="0" t="s">
        <v>5945</v>
      </c>
      <c r="I927" s="0" t="s">
        <v>5939</v>
      </c>
      <c r="J927" s="0" t="s">
        <v>8606</v>
      </c>
    </row>
    <row r="928" customFormat="false" ht="12.75" hidden="false" customHeight="false" outlineLevel="0" collapsed="false">
      <c r="A928" s="0" t="s">
        <v>5931</v>
      </c>
      <c r="B928" s="0" t="s">
        <v>8518</v>
      </c>
      <c r="C928" s="0" t="s">
        <v>8582</v>
      </c>
      <c r="D928" s="0" t="s">
        <v>8607</v>
      </c>
      <c r="E928" s="0" t="s">
        <v>8608</v>
      </c>
      <c r="F928" s="0" t="s">
        <v>5936</v>
      </c>
      <c r="G928" s="0" t="s">
        <v>5954</v>
      </c>
      <c r="H928" s="0" t="s">
        <v>5945</v>
      </c>
      <c r="I928" s="0" t="s">
        <v>5939</v>
      </c>
      <c r="J928" s="0" t="s">
        <v>8609</v>
      </c>
    </row>
    <row r="929" customFormat="false" ht="12.75" hidden="false" customHeight="false" outlineLevel="0" collapsed="false">
      <c r="A929" s="0" t="s">
        <v>5931</v>
      </c>
      <c r="B929" s="0" t="s">
        <v>8518</v>
      </c>
      <c r="C929" s="0" t="s">
        <v>2112</v>
      </c>
      <c r="D929" s="0" t="s">
        <v>8541</v>
      </c>
      <c r="E929" s="0" t="s">
        <v>8610</v>
      </c>
      <c r="F929" s="0" t="s">
        <v>5936</v>
      </c>
      <c r="G929" s="0" t="s">
        <v>5954</v>
      </c>
      <c r="H929" s="0" t="s">
        <v>5945</v>
      </c>
      <c r="I929" s="0" t="s">
        <v>5939</v>
      </c>
      <c r="J929" s="0" t="s">
        <v>8611</v>
      </c>
    </row>
    <row r="930" customFormat="false" ht="12.75" hidden="false" customHeight="false" outlineLevel="0" collapsed="false">
      <c r="A930" s="0" t="s">
        <v>5931</v>
      </c>
      <c r="B930" s="0" t="s">
        <v>8156</v>
      </c>
      <c r="C930" s="0" t="s">
        <v>8157</v>
      </c>
      <c r="D930" s="0" t="s">
        <v>8612</v>
      </c>
      <c r="E930" s="0" t="s">
        <v>8613</v>
      </c>
      <c r="F930" s="0" t="s">
        <v>5953</v>
      </c>
      <c r="G930" s="0" t="s">
        <v>5954</v>
      </c>
      <c r="H930" s="0" t="s">
        <v>5945</v>
      </c>
      <c r="I930" s="0" t="s">
        <v>5939</v>
      </c>
      <c r="J930" s="0" t="s">
        <v>8614</v>
      </c>
    </row>
    <row r="931" customFormat="false" ht="12.75" hidden="false" customHeight="false" outlineLevel="0" collapsed="false">
      <c r="A931" s="0" t="s">
        <v>5931</v>
      </c>
      <c r="B931" s="0" t="s">
        <v>8156</v>
      </c>
      <c r="C931" s="0" t="s">
        <v>8157</v>
      </c>
      <c r="D931" s="0" t="s">
        <v>4036</v>
      </c>
      <c r="E931" s="0" t="s">
        <v>8191</v>
      </c>
      <c r="F931" s="0" t="s">
        <v>5953</v>
      </c>
      <c r="G931" s="0" t="s">
        <v>5954</v>
      </c>
      <c r="H931" s="0" t="s">
        <v>5945</v>
      </c>
      <c r="I931" s="0" t="s">
        <v>5939</v>
      </c>
      <c r="J931" s="0" t="s">
        <v>8615</v>
      </c>
    </row>
    <row r="932" customFormat="false" ht="12.75" hidden="false" customHeight="false" outlineLevel="0" collapsed="false">
      <c r="A932" s="0" t="s">
        <v>5931</v>
      </c>
      <c r="B932" s="0" t="s">
        <v>8156</v>
      </c>
      <c r="C932" s="0" t="s">
        <v>8157</v>
      </c>
      <c r="D932" s="0" t="s">
        <v>8616</v>
      </c>
      <c r="E932" s="0" t="s">
        <v>6009</v>
      </c>
      <c r="F932" s="0" t="s">
        <v>5936</v>
      </c>
      <c r="G932" s="0" t="s">
        <v>5987</v>
      </c>
      <c r="H932" s="0" t="s">
        <v>5945</v>
      </c>
      <c r="I932" s="0" t="s">
        <v>5939</v>
      </c>
      <c r="J932" s="0" t="s">
        <v>8617</v>
      </c>
    </row>
    <row r="933" customFormat="false" ht="12.75" hidden="false" customHeight="false" outlineLevel="0" collapsed="false">
      <c r="A933" s="0" t="s">
        <v>5931</v>
      </c>
      <c r="B933" s="0" t="s">
        <v>8156</v>
      </c>
      <c r="C933" s="0" t="s">
        <v>8157</v>
      </c>
      <c r="D933" s="0" t="s">
        <v>8618</v>
      </c>
      <c r="E933" s="0" t="s">
        <v>8619</v>
      </c>
      <c r="F933" s="0" t="s">
        <v>5953</v>
      </c>
      <c r="G933" s="0" t="s">
        <v>5954</v>
      </c>
      <c r="H933" s="0" t="s">
        <v>5945</v>
      </c>
      <c r="I933" s="0" t="s">
        <v>5939</v>
      </c>
      <c r="J933" s="0" t="s">
        <v>8620</v>
      </c>
    </row>
    <row r="934" customFormat="false" ht="12.75" hidden="false" customHeight="false" outlineLevel="0" collapsed="false">
      <c r="A934" s="0" t="s">
        <v>5931</v>
      </c>
      <c r="B934" s="0" t="s">
        <v>8156</v>
      </c>
      <c r="C934" s="0" t="s">
        <v>8621</v>
      </c>
      <c r="D934" s="0" t="s">
        <v>8622</v>
      </c>
      <c r="E934" s="0" t="s">
        <v>8623</v>
      </c>
      <c r="F934" s="0" t="s">
        <v>5953</v>
      </c>
      <c r="G934" s="0" t="s">
        <v>5954</v>
      </c>
      <c r="H934" s="0" t="s">
        <v>5945</v>
      </c>
      <c r="I934" s="0" t="s">
        <v>5939</v>
      </c>
      <c r="J934" s="0" t="s">
        <v>8624</v>
      </c>
    </row>
    <row r="935" customFormat="false" ht="12.75" hidden="false" customHeight="false" outlineLevel="0" collapsed="false">
      <c r="A935" s="0" t="s">
        <v>5931</v>
      </c>
      <c r="B935" s="0" t="s">
        <v>8156</v>
      </c>
      <c r="C935" s="0" t="s">
        <v>8157</v>
      </c>
      <c r="D935" s="0" t="s">
        <v>8625</v>
      </c>
      <c r="E935" s="0" t="s">
        <v>8626</v>
      </c>
      <c r="F935" s="0" t="s">
        <v>5953</v>
      </c>
      <c r="G935" s="0" t="s">
        <v>5954</v>
      </c>
      <c r="H935" s="0" t="s">
        <v>5945</v>
      </c>
      <c r="I935" s="0" t="s">
        <v>5939</v>
      </c>
      <c r="J935" s="0" t="s">
        <v>8627</v>
      </c>
    </row>
    <row r="936" customFormat="false" ht="12.75" hidden="false" customHeight="false" outlineLevel="0" collapsed="false">
      <c r="A936" s="0" t="s">
        <v>5931</v>
      </c>
      <c r="B936" s="0" t="s">
        <v>8156</v>
      </c>
      <c r="C936" s="0" t="s">
        <v>8157</v>
      </c>
      <c r="D936" s="0" t="s">
        <v>8628</v>
      </c>
      <c r="E936" s="0" t="s">
        <v>8629</v>
      </c>
      <c r="F936" s="0" t="s">
        <v>5953</v>
      </c>
      <c r="G936" s="0" t="s">
        <v>5954</v>
      </c>
      <c r="H936" s="0" t="s">
        <v>5945</v>
      </c>
      <c r="I936" s="0" t="s">
        <v>5939</v>
      </c>
      <c r="J936" s="0" t="s">
        <v>8630</v>
      </c>
    </row>
    <row r="937" customFormat="false" ht="12.75" hidden="false" customHeight="false" outlineLevel="0" collapsed="false">
      <c r="A937" s="0" t="s">
        <v>5931</v>
      </c>
      <c r="B937" s="0" t="s">
        <v>8156</v>
      </c>
      <c r="C937" s="0" t="s">
        <v>8157</v>
      </c>
      <c r="D937" s="0" t="s">
        <v>8631</v>
      </c>
      <c r="E937" s="0" t="s">
        <v>8632</v>
      </c>
      <c r="F937" s="0" t="s">
        <v>5953</v>
      </c>
      <c r="G937" s="0" t="s">
        <v>5954</v>
      </c>
      <c r="H937" s="0" t="s">
        <v>5945</v>
      </c>
      <c r="I937" s="0" t="s">
        <v>5939</v>
      </c>
      <c r="J937" s="0" t="s">
        <v>8633</v>
      </c>
    </row>
    <row r="938" customFormat="false" ht="12.75" hidden="false" customHeight="false" outlineLevel="0" collapsed="false">
      <c r="A938" s="0" t="s">
        <v>5931</v>
      </c>
      <c r="B938" s="0" t="s">
        <v>8156</v>
      </c>
      <c r="C938" s="0" t="s">
        <v>8157</v>
      </c>
      <c r="D938" s="0" t="s">
        <v>8612</v>
      </c>
      <c r="E938" s="0" t="s">
        <v>6153</v>
      </c>
      <c r="F938" s="0" t="s">
        <v>5936</v>
      </c>
      <c r="G938" s="0" t="s">
        <v>5954</v>
      </c>
      <c r="H938" s="0" t="s">
        <v>5945</v>
      </c>
      <c r="I938" s="0" t="s">
        <v>5939</v>
      </c>
      <c r="J938" s="0" t="s">
        <v>8634</v>
      </c>
    </row>
    <row r="939" customFormat="false" ht="12.75" hidden="false" customHeight="false" outlineLevel="0" collapsed="false">
      <c r="A939" s="0" t="s">
        <v>5931</v>
      </c>
      <c r="B939" s="0" t="s">
        <v>8156</v>
      </c>
      <c r="C939" s="0" t="s">
        <v>8157</v>
      </c>
      <c r="D939" s="0" t="s">
        <v>8635</v>
      </c>
      <c r="E939" s="0" t="s">
        <v>1876</v>
      </c>
      <c r="F939" s="0" t="s">
        <v>5953</v>
      </c>
      <c r="G939" s="0" t="s">
        <v>5954</v>
      </c>
      <c r="H939" s="0" t="s">
        <v>5945</v>
      </c>
      <c r="I939" s="0" t="s">
        <v>5939</v>
      </c>
      <c r="J939" s="0" t="s">
        <v>8636</v>
      </c>
    </row>
    <row r="940" customFormat="false" ht="12.75" hidden="false" customHeight="false" outlineLevel="0" collapsed="false">
      <c r="A940" s="0" t="s">
        <v>5931</v>
      </c>
      <c r="B940" s="0" t="s">
        <v>8156</v>
      </c>
      <c r="C940" s="0" t="s">
        <v>8157</v>
      </c>
      <c r="D940" s="0" t="s">
        <v>8637</v>
      </c>
      <c r="E940" s="0" t="s">
        <v>6153</v>
      </c>
      <c r="F940" s="0" t="s">
        <v>5936</v>
      </c>
      <c r="G940" s="0" t="s">
        <v>5954</v>
      </c>
      <c r="H940" s="0" t="s">
        <v>5945</v>
      </c>
      <c r="I940" s="0" t="s">
        <v>5939</v>
      </c>
      <c r="J940" s="0" t="s">
        <v>8638</v>
      </c>
    </row>
    <row r="941" customFormat="false" ht="12.75" hidden="false" customHeight="false" outlineLevel="0" collapsed="false">
      <c r="A941" s="0" t="s">
        <v>5931</v>
      </c>
      <c r="B941" s="0" t="s">
        <v>8156</v>
      </c>
      <c r="C941" s="0" t="s">
        <v>8157</v>
      </c>
      <c r="D941" s="0" t="s">
        <v>8639</v>
      </c>
      <c r="E941" s="0" t="s">
        <v>8640</v>
      </c>
      <c r="F941" s="0" t="s">
        <v>5953</v>
      </c>
      <c r="G941" s="0" t="s">
        <v>5954</v>
      </c>
      <c r="H941" s="0" t="s">
        <v>5945</v>
      </c>
      <c r="I941" s="0" t="s">
        <v>5939</v>
      </c>
      <c r="J941" s="0" t="s">
        <v>8641</v>
      </c>
    </row>
    <row r="942" customFormat="false" ht="12.75" hidden="false" customHeight="false" outlineLevel="0" collapsed="false">
      <c r="A942" s="0" t="s">
        <v>5931</v>
      </c>
      <c r="B942" s="0" t="s">
        <v>8156</v>
      </c>
      <c r="C942" s="0" t="s">
        <v>8157</v>
      </c>
      <c r="D942" s="0" t="s">
        <v>8642</v>
      </c>
      <c r="E942" s="0" t="s">
        <v>8643</v>
      </c>
      <c r="F942" s="0" t="s">
        <v>5953</v>
      </c>
      <c r="G942" s="0" t="s">
        <v>5954</v>
      </c>
      <c r="H942" s="0" t="s">
        <v>5945</v>
      </c>
      <c r="I942" s="0" t="s">
        <v>5939</v>
      </c>
      <c r="J942" s="0" t="s">
        <v>8644</v>
      </c>
    </row>
    <row r="943" customFormat="false" ht="12.75" hidden="false" customHeight="false" outlineLevel="0" collapsed="false">
      <c r="A943" s="0" t="s">
        <v>5931</v>
      </c>
      <c r="B943" s="0" t="s">
        <v>8156</v>
      </c>
      <c r="C943" s="0" t="s">
        <v>8157</v>
      </c>
      <c r="D943" s="0" t="s">
        <v>8645</v>
      </c>
      <c r="E943" s="0" t="s">
        <v>1172</v>
      </c>
      <c r="F943" s="0" t="s">
        <v>5936</v>
      </c>
      <c r="G943" s="0" t="s">
        <v>1225</v>
      </c>
      <c r="H943" s="0" t="s">
        <v>5945</v>
      </c>
      <c r="I943" s="0" t="s">
        <v>5939</v>
      </c>
      <c r="J943" s="0" t="s">
        <v>8646</v>
      </c>
    </row>
    <row r="944" customFormat="false" ht="12.75" hidden="false" customHeight="false" outlineLevel="0" collapsed="false">
      <c r="A944" s="0" t="s">
        <v>5931</v>
      </c>
      <c r="B944" s="0" t="s">
        <v>8156</v>
      </c>
      <c r="C944" s="0" t="s">
        <v>8157</v>
      </c>
      <c r="D944" s="0" t="s">
        <v>8647</v>
      </c>
      <c r="E944" s="0" t="s">
        <v>5974</v>
      </c>
      <c r="F944" s="0" t="s">
        <v>5936</v>
      </c>
      <c r="G944" s="0" t="s">
        <v>6021</v>
      </c>
      <c r="H944" s="0" t="s">
        <v>5945</v>
      </c>
      <c r="I944" s="0" t="s">
        <v>5939</v>
      </c>
      <c r="J944" s="0" t="s">
        <v>8648</v>
      </c>
    </row>
    <row r="945" customFormat="false" ht="12.75" hidden="false" customHeight="false" outlineLevel="0" collapsed="false">
      <c r="A945" s="0" t="s">
        <v>5931</v>
      </c>
      <c r="B945" s="0" t="s">
        <v>8156</v>
      </c>
      <c r="C945" s="0" t="s">
        <v>8157</v>
      </c>
      <c r="D945" s="0" t="s">
        <v>8649</v>
      </c>
      <c r="E945" s="0" t="s">
        <v>8650</v>
      </c>
      <c r="F945" s="0" t="s">
        <v>5936</v>
      </c>
      <c r="G945" s="0" t="s">
        <v>6294</v>
      </c>
      <c r="H945" s="0" t="s">
        <v>5945</v>
      </c>
      <c r="I945" s="0" t="s">
        <v>5939</v>
      </c>
      <c r="J945" s="0" t="s">
        <v>8651</v>
      </c>
    </row>
    <row r="946" customFormat="false" ht="12.75" hidden="false" customHeight="false" outlineLevel="0" collapsed="false">
      <c r="A946" s="0" t="s">
        <v>5931</v>
      </c>
      <c r="B946" s="0" t="s">
        <v>8652</v>
      </c>
      <c r="C946" s="0" t="s">
        <v>8653</v>
      </c>
      <c r="D946" s="0" t="s">
        <v>8654</v>
      </c>
      <c r="E946" s="0" t="s">
        <v>8655</v>
      </c>
      <c r="F946" s="0" t="s">
        <v>5953</v>
      </c>
      <c r="G946" s="0" t="s">
        <v>5954</v>
      </c>
      <c r="H946" s="0" t="s">
        <v>5945</v>
      </c>
      <c r="I946" s="0" t="s">
        <v>5939</v>
      </c>
      <c r="J946" s="0" t="s">
        <v>8656</v>
      </c>
    </row>
    <row r="947" customFormat="false" ht="12.75" hidden="false" customHeight="false" outlineLevel="0" collapsed="false">
      <c r="A947" s="0" t="s">
        <v>5931</v>
      </c>
      <c r="B947" s="0" t="s">
        <v>8652</v>
      </c>
      <c r="C947" s="0" t="s">
        <v>8653</v>
      </c>
      <c r="D947" s="0" t="s">
        <v>8657</v>
      </c>
      <c r="E947" s="0" t="s">
        <v>8658</v>
      </c>
      <c r="F947" s="0" t="s">
        <v>5953</v>
      </c>
      <c r="G947" s="0" t="s">
        <v>5954</v>
      </c>
      <c r="H947" s="0" t="s">
        <v>5945</v>
      </c>
      <c r="I947" s="0" t="s">
        <v>5939</v>
      </c>
      <c r="J947" s="0" t="s">
        <v>8659</v>
      </c>
    </row>
    <row r="948" customFormat="false" ht="12.75" hidden="false" customHeight="false" outlineLevel="0" collapsed="false">
      <c r="A948" s="0" t="s">
        <v>5931</v>
      </c>
      <c r="B948" s="0" t="s">
        <v>8652</v>
      </c>
      <c r="C948" s="0" t="s">
        <v>8653</v>
      </c>
      <c r="D948" s="0" t="s">
        <v>8660</v>
      </c>
      <c r="E948" s="0" t="s">
        <v>7244</v>
      </c>
      <c r="F948" s="0" t="s">
        <v>5953</v>
      </c>
      <c r="G948" s="0" t="s">
        <v>5954</v>
      </c>
      <c r="H948" s="0" t="s">
        <v>5945</v>
      </c>
      <c r="I948" s="0" t="s">
        <v>5939</v>
      </c>
      <c r="J948" s="0" t="s">
        <v>8661</v>
      </c>
    </row>
    <row r="949" customFormat="false" ht="12.75" hidden="false" customHeight="false" outlineLevel="0" collapsed="false">
      <c r="A949" s="0" t="s">
        <v>5931</v>
      </c>
      <c r="B949" s="0" t="s">
        <v>8652</v>
      </c>
      <c r="C949" s="0" t="s">
        <v>8653</v>
      </c>
      <c r="D949" s="0" t="s">
        <v>8662</v>
      </c>
      <c r="E949" s="0" t="s">
        <v>6197</v>
      </c>
      <c r="F949" s="0" t="s">
        <v>5953</v>
      </c>
      <c r="G949" s="0" t="s">
        <v>5954</v>
      </c>
      <c r="H949" s="0" t="s">
        <v>5945</v>
      </c>
      <c r="I949" s="0" t="s">
        <v>5939</v>
      </c>
      <c r="J949" s="0" t="s">
        <v>8663</v>
      </c>
    </row>
    <row r="950" customFormat="false" ht="12.75" hidden="false" customHeight="false" outlineLevel="0" collapsed="false">
      <c r="A950" s="0" t="s">
        <v>5931</v>
      </c>
      <c r="B950" s="0" t="s">
        <v>8652</v>
      </c>
      <c r="C950" s="0" t="s">
        <v>8653</v>
      </c>
      <c r="D950" s="0" t="s">
        <v>8664</v>
      </c>
      <c r="E950" s="0" t="s">
        <v>8665</v>
      </c>
      <c r="F950" s="0" t="s">
        <v>5953</v>
      </c>
      <c r="G950" s="0" t="s">
        <v>5954</v>
      </c>
      <c r="H950" s="0" t="s">
        <v>5945</v>
      </c>
      <c r="I950" s="0" t="s">
        <v>5939</v>
      </c>
      <c r="J950" s="0" t="s">
        <v>8666</v>
      </c>
    </row>
    <row r="951" customFormat="false" ht="12.75" hidden="false" customHeight="false" outlineLevel="0" collapsed="false">
      <c r="A951" s="0" t="s">
        <v>5931</v>
      </c>
      <c r="B951" s="0" t="s">
        <v>8652</v>
      </c>
      <c r="C951" s="0" t="s">
        <v>8653</v>
      </c>
      <c r="D951" s="0" t="s">
        <v>8667</v>
      </c>
      <c r="E951" s="0" t="s">
        <v>8668</v>
      </c>
      <c r="F951" s="0" t="s">
        <v>5953</v>
      </c>
      <c r="G951" s="0" t="s">
        <v>5954</v>
      </c>
      <c r="H951" s="0" t="s">
        <v>5945</v>
      </c>
      <c r="I951" s="0" t="s">
        <v>5939</v>
      </c>
      <c r="J951" s="0" t="s">
        <v>8669</v>
      </c>
    </row>
    <row r="952" customFormat="false" ht="12.75" hidden="false" customHeight="false" outlineLevel="0" collapsed="false">
      <c r="A952" s="0" t="s">
        <v>5931</v>
      </c>
      <c r="B952" s="0" t="s">
        <v>8652</v>
      </c>
      <c r="C952" s="0" t="s">
        <v>8653</v>
      </c>
      <c r="D952" s="0" t="s">
        <v>8670</v>
      </c>
      <c r="E952" s="0" t="s">
        <v>6197</v>
      </c>
      <c r="F952" s="0" t="s">
        <v>5936</v>
      </c>
      <c r="G952" s="0" t="s">
        <v>6021</v>
      </c>
      <c r="H952" s="0" t="s">
        <v>5945</v>
      </c>
      <c r="I952" s="0" t="s">
        <v>5939</v>
      </c>
      <c r="J952" s="0" t="s">
        <v>8671</v>
      </c>
    </row>
    <row r="953" customFormat="false" ht="12.75" hidden="false" customHeight="false" outlineLevel="0" collapsed="false">
      <c r="A953" s="0" t="s">
        <v>5931</v>
      </c>
      <c r="B953" s="0" t="s">
        <v>8652</v>
      </c>
      <c r="C953" s="0" t="s">
        <v>8653</v>
      </c>
      <c r="D953" s="0" t="s">
        <v>8672</v>
      </c>
      <c r="E953" s="0" t="s">
        <v>8673</v>
      </c>
      <c r="F953" s="0" t="s">
        <v>5953</v>
      </c>
      <c r="G953" s="0" t="s">
        <v>5954</v>
      </c>
      <c r="H953" s="0" t="s">
        <v>5945</v>
      </c>
      <c r="I953" s="0" t="s">
        <v>5939</v>
      </c>
      <c r="J953" s="0" t="s">
        <v>8674</v>
      </c>
    </row>
    <row r="954" customFormat="false" ht="12.75" hidden="false" customHeight="false" outlineLevel="0" collapsed="false">
      <c r="A954" s="0" t="s">
        <v>5931</v>
      </c>
      <c r="B954" s="0" t="s">
        <v>8652</v>
      </c>
      <c r="C954" s="0" t="s">
        <v>8653</v>
      </c>
      <c r="D954" s="0" t="s">
        <v>8675</v>
      </c>
      <c r="E954" s="0" t="s">
        <v>8676</v>
      </c>
      <c r="F954" s="0" t="s">
        <v>5953</v>
      </c>
      <c r="G954" s="0" t="s">
        <v>5954</v>
      </c>
      <c r="H954" s="0" t="s">
        <v>5945</v>
      </c>
      <c r="I954" s="0" t="s">
        <v>5962</v>
      </c>
      <c r="J954" s="0" t="s">
        <v>8677</v>
      </c>
    </row>
    <row r="955" customFormat="false" ht="12.75" hidden="false" customHeight="false" outlineLevel="0" collapsed="false">
      <c r="A955" s="0" t="s">
        <v>5931</v>
      </c>
      <c r="B955" s="0" t="s">
        <v>8652</v>
      </c>
      <c r="C955" s="0" t="s">
        <v>8653</v>
      </c>
      <c r="D955" s="0" t="s">
        <v>8678</v>
      </c>
      <c r="E955" s="0" t="s">
        <v>6197</v>
      </c>
      <c r="F955" s="0" t="s">
        <v>5953</v>
      </c>
      <c r="G955" s="0" t="s">
        <v>5954</v>
      </c>
      <c r="H955" s="0" t="s">
        <v>5945</v>
      </c>
      <c r="I955" s="0" t="s">
        <v>5939</v>
      </c>
      <c r="J955" s="0" t="s">
        <v>8679</v>
      </c>
    </row>
    <row r="956" customFormat="false" ht="12.75" hidden="false" customHeight="false" outlineLevel="0" collapsed="false">
      <c r="A956" s="0" t="s">
        <v>5931</v>
      </c>
      <c r="B956" s="0" t="s">
        <v>8652</v>
      </c>
      <c r="C956" s="0" t="s">
        <v>8653</v>
      </c>
      <c r="D956" s="0" t="s">
        <v>8680</v>
      </c>
      <c r="E956" s="0" t="s">
        <v>8681</v>
      </c>
      <c r="F956" s="0" t="s">
        <v>5953</v>
      </c>
      <c r="G956" s="0" t="s">
        <v>5954</v>
      </c>
      <c r="H956" s="0" t="s">
        <v>5945</v>
      </c>
      <c r="I956" s="0" t="s">
        <v>5939</v>
      </c>
      <c r="J956" s="0" t="s">
        <v>8682</v>
      </c>
    </row>
    <row r="957" customFormat="false" ht="12.75" hidden="false" customHeight="false" outlineLevel="0" collapsed="false">
      <c r="A957" s="0" t="s">
        <v>5931</v>
      </c>
      <c r="B957" s="0" t="s">
        <v>8652</v>
      </c>
      <c r="C957" s="0" t="s">
        <v>8653</v>
      </c>
      <c r="D957" s="0" t="s">
        <v>8683</v>
      </c>
      <c r="E957" s="0" t="s">
        <v>6197</v>
      </c>
      <c r="F957" s="0" t="s">
        <v>5953</v>
      </c>
      <c r="G957" s="0" t="s">
        <v>5954</v>
      </c>
      <c r="H957" s="0" t="s">
        <v>5945</v>
      </c>
      <c r="I957" s="0" t="s">
        <v>5939</v>
      </c>
      <c r="J957" s="0" t="s">
        <v>8684</v>
      </c>
    </row>
    <row r="958" customFormat="false" ht="12.75" hidden="false" customHeight="false" outlineLevel="0" collapsed="false">
      <c r="A958" s="0" t="s">
        <v>5931</v>
      </c>
      <c r="B958" s="0" t="s">
        <v>8652</v>
      </c>
      <c r="C958" s="0" t="s">
        <v>8653</v>
      </c>
      <c r="D958" s="0" t="s">
        <v>8685</v>
      </c>
      <c r="E958" s="0" t="s">
        <v>8686</v>
      </c>
      <c r="F958" s="0" t="s">
        <v>5936</v>
      </c>
      <c r="G958" s="0" t="s">
        <v>8687</v>
      </c>
      <c r="H958" s="0" t="s">
        <v>5938</v>
      </c>
      <c r="I958" s="0" t="s">
        <v>5939</v>
      </c>
      <c r="J958" s="0" t="s">
        <v>8688</v>
      </c>
    </row>
    <row r="959" customFormat="false" ht="12.75" hidden="false" customHeight="false" outlineLevel="0" collapsed="false">
      <c r="A959" s="0" t="s">
        <v>5931</v>
      </c>
      <c r="B959" s="0" t="s">
        <v>8652</v>
      </c>
      <c r="C959" s="0" t="s">
        <v>8653</v>
      </c>
      <c r="D959" s="0" t="s">
        <v>8689</v>
      </c>
      <c r="E959" s="0" t="s">
        <v>8690</v>
      </c>
      <c r="F959" s="0" t="s">
        <v>5953</v>
      </c>
      <c r="G959" s="0" t="s">
        <v>5954</v>
      </c>
      <c r="H959" s="0" t="s">
        <v>5945</v>
      </c>
      <c r="I959" s="0" t="s">
        <v>5939</v>
      </c>
      <c r="J959" s="0" t="s">
        <v>8691</v>
      </c>
    </row>
    <row r="960" customFormat="false" ht="12.75" hidden="false" customHeight="false" outlineLevel="0" collapsed="false">
      <c r="A960" s="0" t="s">
        <v>5931</v>
      </c>
      <c r="B960" s="0" t="s">
        <v>8652</v>
      </c>
      <c r="C960" s="0" t="s">
        <v>8692</v>
      </c>
      <c r="D960" s="0" t="s">
        <v>8693</v>
      </c>
      <c r="E960" s="0" t="s">
        <v>8694</v>
      </c>
      <c r="F960" s="0" t="s">
        <v>5953</v>
      </c>
      <c r="G960" s="0" t="s">
        <v>5954</v>
      </c>
      <c r="H960" s="0" t="s">
        <v>5945</v>
      </c>
      <c r="I960" s="0" t="s">
        <v>5939</v>
      </c>
      <c r="J960" s="0" t="s">
        <v>8695</v>
      </c>
    </row>
    <row r="961" customFormat="false" ht="12.75" hidden="false" customHeight="false" outlineLevel="0" collapsed="false">
      <c r="A961" s="0" t="s">
        <v>5931</v>
      </c>
      <c r="B961" s="0" t="s">
        <v>8652</v>
      </c>
      <c r="C961" s="0" t="s">
        <v>8696</v>
      </c>
      <c r="D961" s="0" t="s">
        <v>8697</v>
      </c>
      <c r="E961" s="0" t="s">
        <v>8698</v>
      </c>
      <c r="F961" s="0" t="s">
        <v>5953</v>
      </c>
      <c r="G961" s="0" t="s">
        <v>5954</v>
      </c>
      <c r="H961" s="0" t="s">
        <v>5945</v>
      </c>
      <c r="I961" s="0" t="s">
        <v>5939</v>
      </c>
      <c r="J961" s="0" t="s">
        <v>8699</v>
      </c>
    </row>
    <row r="962" customFormat="false" ht="12.75" hidden="false" customHeight="false" outlineLevel="0" collapsed="false">
      <c r="A962" s="0" t="s">
        <v>5931</v>
      </c>
      <c r="B962" s="0" t="s">
        <v>8652</v>
      </c>
      <c r="C962" s="0" t="s">
        <v>8700</v>
      </c>
      <c r="D962" s="0" t="s">
        <v>8701</v>
      </c>
      <c r="E962" s="0" t="s">
        <v>8702</v>
      </c>
      <c r="F962" s="0" t="s">
        <v>5936</v>
      </c>
      <c r="G962" s="0" t="s">
        <v>5954</v>
      </c>
      <c r="H962" s="0" t="s">
        <v>5945</v>
      </c>
      <c r="I962" s="0" t="s">
        <v>5939</v>
      </c>
      <c r="J962" s="0" t="s">
        <v>8703</v>
      </c>
    </row>
    <row r="963" customFormat="false" ht="12.75" hidden="false" customHeight="false" outlineLevel="0" collapsed="false">
      <c r="A963" s="0" t="s">
        <v>5931</v>
      </c>
      <c r="B963" s="0" t="s">
        <v>8652</v>
      </c>
      <c r="C963" s="0" t="s">
        <v>8700</v>
      </c>
      <c r="D963" s="0" t="s">
        <v>7605</v>
      </c>
      <c r="E963" s="0" t="s">
        <v>8704</v>
      </c>
      <c r="F963" s="0" t="s">
        <v>5953</v>
      </c>
      <c r="G963" s="0" t="s">
        <v>5954</v>
      </c>
      <c r="H963" s="0" t="s">
        <v>5945</v>
      </c>
      <c r="I963" s="0" t="s">
        <v>5939</v>
      </c>
      <c r="J963" s="0" t="s">
        <v>8705</v>
      </c>
    </row>
    <row r="964" customFormat="false" ht="12.75" hidden="false" customHeight="false" outlineLevel="0" collapsed="false">
      <c r="A964" s="0" t="s">
        <v>5931</v>
      </c>
      <c r="B964" s="0" t="s">
        <v>8652</v>
      </c>
      <c r="C964" s="0" t="s">
        <v>8706</v>
      </c>
      <c r="D964" s="0" t="s">
        <v>8707</v>
      </c>
      <c r="E964" s="0" t="s">
        <v>8708</v>
      </c>
      <c r="F964" s="0" t="s">
        <v>5953</v>
      </c>
      <c r="G964" s="0" t="s">
        <v>5954</v>
      </c>
      <c r="H964" s="0" t="s">
        <v>5945</v>
      </c>
      <c r="I964" s="0" t="s">
        <v>5939</v>
      </c>
      <c r="J964" s="0" t="s">
        <v>8709</v>
      </c>
    </row>
    <row r="965" customFormat="false" ht="12.75" hidden="false" customHeight="false" outlineLevel="0" collapsed="false">
      <c r="A965" s="0" t="s">
        <v>5931</v>
      </c>
      <c r="B965" s="0" t="s">
        <v>8652</v>
      </c>
      <c r="C965" s="0" t="s">
        <v>8706</v>
      </c>
      <c r="D965" s="0" t="s">
        <v>8710</v>
      </c>
      <c r="E965" s="0" t="s">
        <v>8711</v>
      </c>
      <c r="F965" s="0" t="s">
        <v>5936</v>
      </c>
      <c r="G965" s="0" t="s">
        <v>5954</v>
      </c>
      <c r="H965" s="0" t="s">
        <v>5945</v>
      </c>
      <c r="I965" s="0" t="s">
        <v>5939</v>
      </c>
      <c r="J965" s="0" t="s">
        <v>8712</v>
      </c>
    </row>
    <row r="966" customFormat="false" ht="12.75" hidden="false" customHeight="false" outlineLevel="0" collapsed="false">
      <c r="A966" s="0" t="s">
        <v>5931</v>
      </c>
      <c r="B966" s="0" t="s">
        <v>8652</v>
      </c>
      <c r="C966" s="0" t="s">
        <v>8713</v>
      </c>
      <c r="D966" s="0" t="s">
        <v>8714</v>
      </c>
      <c r="E966" s="0" t="s">
        <v>8715</v>
      </c>
      <c r="F966" s="0" t="s">
        <v>5953</v>
      </c>
      <c r="G966" s="0" t="s">
        <v>5954</v>
      </c>
      <c r="H966" s="0" t="s">
        <v>5945</v>
      </c>
      <c r="I966" s="0" t="s">
        <v>5939</v>
      </c>
      <c r="J966" s="0" t="s">
        <v>8716</v>
      </c>
    </row>
    <row r="967" customFormat="false" ht="12.75" hidden="false" customHeight="false" outlineLevel="0" collapsed="false">
      <c r="A967" s="0" t="s">
        <v>5931</v>
      </c>
      <c r="B967" s="0" t="s">
        <v>8652</v>
      </c>
      <c r="C967" s="0" t="s">
        <v>8653</v>
      </c>
      <c r="D967" s="0" t="s">
        <v>8664</v>
      </c>
      <c r="E967" s="0" t="s">
        <v>8665</v>
      </c>
      <c r="F967" s="0" t="s">
        <v>5936</v>
      </c>
      <c r="G967" s="0" t="s">
        <v>5949</v>
      </c>
      <c r="H967" s="0" t="s">
        <v>5938</v>
      </c>
      <c r="I967" s="0" t="s">
        <v>5939</v>
      </c>
      <c r="J967" s="0" t="s">
        <v>8717</v>
      </c>
    </row>
    <row r="968" customFormat="false" ht="12.75" hidden="false" customHeight="false" outlineLevel="0" collapsed="false">
      <c r="A968" s="0" t="s">
        <v>5931</v>
      </c>
      <c r="B968" s="0" t="s">
        <v>8652</v>
      </c>
      <c r="C968" s="0" t="s">
        <v>8653</v>
      </c>
      <c r="D968" s="0" t="s">
        <v>8718</v>
      </c>
      <c r="E968" s="0" t="s">
        <v>6197</v>
      </c>
      <c r="F968" s="0" t="s">
        <v>5953</v>
      </c>
      <c r="G968" s="0" t="s">
        <v>5954</v>
      </c>
      <c r="H968" s="0" t="s">
        <v>5945</v>
      </c>
      <c r="I968" s="0" t="s">
        <v>5939</v>
      </c>
      <c r="J968" s="0" t="s">
        <v>8719</v>
      </c>
    </row>
    <row r="969" customFormat="false" ht="12.75" hidden="false" customHeight="false" outlineLevel="0" collapsed="false">
      <c r="A969" s="0" t="s">
        <v>5931</v>
      </c>
      <c r="B969" s="0" t="s">
        <v>8652</v>
      </c>
      <c r="C969" s="0" t="s">
        <v>8653</v>
      </c>
      <c r="D969" s="0" t="s">
        <v>8720</v>
      </c>
      <c r="E969" s="0" t="s">
        <v>6197</v>
      </c>
      <c r="F969" s="0" t="s">
        <v>5953</v>
      </c>
      <c r="G969" s="0" t="s">
        <v>5954</v>
      </c>
      <c r="H969" s="0" t="s">
        <v>5945</v>
      </c>
      <c r="I969" s="0" t="s">
        <v>5939</v>
      </c>
      <c r="J969" s="0" t="s">
        <v>8721</v>
      </c>
    </row>
    <row r="970" customFormat="false" ht="12.75" hidden="false" customHeight="false" outlineLevel="0" collapsed="false">
      <c r="A970" s="0" t="s">
        <v>5931</v>
      </c>
      <c r="B970" s="0" t="s">
        <v>8652</v>
      </c>
      <c r="C970" s="0" t="s">
        <v>8653</v>
      </c>
      <c r="D970" s="0" t="s">
        <v>8722</v>
      </c>
      <c r="E970" s="0" t="s">
        <v>6607</v>
      </c>
      <c r="F970" s="0" t="s">
        <v>5936</v>
      </c>
      <c r="G970" s="0" t="s">
        <v>6422</v>
      </c>
      <c r="H970" s="0" t="s">
        <v>5945</v>
      </c>
      <c r="I970" s="0" t="s">
        <v>5939</v>
      </c>
      <c r="J970" s="0" t="s">
        <v>8723</v>
      </c>
    </row>
    <row r="971" customFormat="false" ht="12.75" hidden="false" customHeight="false" outlineLevel="0" collapsed="false">
      <c r="A971" s="0" t="s">
        <v>5931</v>
      </c>
      <c r="B971" s="0" t="s">
        <v>8652</v>
      </c>
      <c r="C971" s="0" t="s">
        <v>8706</v>
      </c>
      <c r="D971" s="0" t="s">
        <v>8724</v>
      </c>
      <c r="E971" s="0" t="s">
        <v>8725</v>
      </c>
      <c r="F971" s="0" t="s">
        <v>5953</v>
      </c>
      <c r="G971" s="0" t="s">
        <v>5954</v>
      </c>
      <c r="H971" s="0" t="s">
        <v>5945</v>
      </c>
      <c r="I971" s="0" t="s">
        <v>5939</v>
      </c>
      <c r="J971" s="0" t="s">
        <v>8726</v>
      </c>
    </row>
    <row r="972" customFormat="false" ht="12.75" hidden="false" customHeight="false" outlineLevel="0" collapsed="false">
      <c r="A972" s="0" t="s">
        <v>5931</v>
      </c>
      <c r="B972" s="0" t="s">
        <v>8652</v>
      </c>
      <c r="C972" s="0" t="s">
        <v>8653</v>
      </c>
      <c r="D972" s="0" t="s">
        <v>8727</v>
      </c>
      <c r="E972" s="0" t="s">
        <v>8658</v>
      </c>
      <c r="F972" s="0" t="s">
        <v>5953</v>
      </c>
      <c r="G972" s="0" t="s">
        <v>5954</v>
      </c>
      <c r="H972" s="0" t="s">
        <v>5945</v>
      </c>
      <c r="I972" s="0" t="s">
        <v>5939</v>
      </c>
      <c r="J972" s="0" t="s">
        <v>8728</v>
      </c>
    </row>
    <row r="973" customFormat="false" ht="12.75" hidden="false" customHeight="false" outlineLevel="0" collapsed="false">
      <c r="A973" s="0" t="s">
        <v>5931</v>
      </c>
      <c r="B973" s="0" t="s">
        <v>8652</v>
      </c>
      <c r="C973" s="0" t="s">
        <v>8653</v>
      </c>
      <c r="D973" s="0" t="s">
        <v>8729</v>
      </c>
      <c r="E973" s="0" t="s">
        <v>6197</v>
      </c>
      <c r="F973" s="0" t="s">
        <v>5953</v>
      </c>
      <c r="G973" s="0" t="s">
        <v>5954</v>
      </c>
      <c r="H973" s="0" t="s">
        <v>5945</v>
      </c>
      <c r="I973" s="0" t="s">
        <v>5939</v>
      </c>
      <c r="J973" s="0" t="s">
        <v>8730</v>
      </c>
    </row>
    <row r="974" customFormat="false" ht="12.75" hidden="false" customHeight="false" outlineLevel="0" collapsed="false">
      <c r="A974" s="0" t="s">
        <v>5931</v>
      </c>
      <c r="B974" s="0" t="s">
        <v>8130</v>
      </c>
      <c r="C974" s="0" t="s">
        <v>8731</v>
      </c>
      <c r="D974" s="0" t="s">
        <v>8732</v>
      </c>
      <c r="E974" s="0" t="s">
        <v>8733</v>
      </c>
      <c r="F974" s="0" t="s">
        <v>5953</v>
      </c>
      <c r="G974" s="0" t="s">
        <v>5954</v>
      </c>
      <c r="H974" s="0" t="s">
        <v>5945</v>
      </c>
      <c r="I974" s="0" t="s">
        <v>5939</v>
      </c>
      <c r="J974" s="0" t="s">
        <v>8734</v>
      </c>
    </row>
    <row r="975" customFormat="false" ht="12.75" hidden="false" customHeight="false" outlineLevel="0" collapsed="false">
      <c r="A975" s="0" t="s">
        <v>5931</v>
      </c>
      <c r="B975" s="0" t="s">
        <v>8130</v>
      </c>
      <c r="C975" s="0" t="s">
        <v>8735</v>
      </c>
      <c r="D975" s="0" t="s">
        <v>8736</v>
      </c>
      <c r="E975" s="0" t="s">
        <v>8599</v>
      </c>
      <c r="F975" s="0" t="s">
        <v>5953</v>
      </c>
      <c r="G975" s="0" t="s">
        <v>5954</v>
      </c>
      <c r="H975" s="0" t="s">
        <v>5945</v>
      </c>
      <c r="I975" s="0" t="s">
        <v>5939</v>
      </c>
      <c r="J975" s="0" t="s">
        <v>8737</v>
      </c>
    </row>
    <row r="976" customFormat="false" ht="12.75" hidden="false" customHeight="false" outlineLevel="0" collapsed="false">
      <c r="A976" s="0" t="s">
        <v>5931</v>
      </c>
      <c r="B976" s="0" t="s">
        <v>8130</v>
      </c>
      <c r="C976" s="0" t="s">
        <v>8731</v>
      </c>
      <c r="D976" s="0" t="s">
        <v>8738</v>
      </c>
      <c r="E976" s="0" t="s">
        <v>8739</v>
      </c>
      <c r="F976" s="0" t="s">
        <v>5953</v>
      </c>
      <c r="G976" s="0" t="s">
        <v>5954</v>
      </c>
      <c r="H976" s="0" t="s">
        <v>5945</v>
      </c>
      <c r="I976" s="0" t="s">
        <v>5939</v>
      </c>
      <c r="J976" s="0" t="s">
        <v>8740</v>
      </c>
    </row>
    <row r="977" customFormat="false" ht="12.75" hidden="false" customHeight="false" outlineLevel="0" collapsed="false">
      <c r="A977" s="0" t="s">
        <v>5931</v>
      </c>
      <c r="B977" s="0" t="s">
        <v>8130</v>
      </c>
      <c r="C977" s="0" t="s">
        <v>8731</v>
      </c>
      <c r="D977" s="0" t="s">
        <v>8741</v>
      </c>
      <c r="E977" s="0" t="s">
        <v>8742</v>
      </c>
      <c r="F977" s="0" t="s">
        <v>5953</v>
      </c>
      <c r="G977" s="0" t="s">
        <v>5954</v>
      </c>
      <c r="H977" s="0" t="s">
        <v>5945</v>
      </c>
      <c r="I977" s="0" t="s">
        <v>5939</v>
      </c>
      <c r="J977" s="0" t="s">
        <v>8743</v>
      </c>
    </row>
    <row r="978" customFormat="false" ht="12.75" hidden="false" customHeight="false" outlineLevel="0" collapsed="false">
      <c r="A978" s="0" t="s">
        <v>5931</v>
      </c>
      <c r="B978" s="0" t="s">
        <v>8130</v>
      </c>
      <c r="C978" s="0" t="s">
        <v>8744</v>
      </c>
      <c r="D978" s="0" t="s">
        <v>8745</v>
      </c>
      <c r="E978" s="0" t="s">
        <v>8746</v>
      </c>
      <c r="F978" s="0" t="s">
        <v>5953</v>
      </c>
      <c r="G978" s="0" t="s">
        <v>5954</v>
      </c>
      <c r="H978" s="0" t="s">
        <v>5945</v>
      </c>
      <c r="I978" s="0" t="s">
        <v>5939</v>
      </c>
      <c r="J978" s="0" t="s">
        <v>8747</v>
      </c>
    </row>
    <row r="979" customFormat="false" ht="12.75" hidden="false" customHeight="false" outlineLevel="0" collapsed="false">
      <c r="A979" s="0" t="s">
        <v>5931</v>
      </c>
      <c r="B979" s="0" t="s">
        <v>8130</v>
      </c>
      <c r="C979" s="0" t="s">
        <v>8731</v>
      </c>
      <c r="D979" s="0" t="s">
        <v>4036</v>
      </c>
      <c r="E979" s="0" t="s">
        <v>8748</v>
      </c>
      <c r="F979" s="0" t="s">
        <v>5953</v>
      </c>
      <c r="G979" s="0" t="s">
        <v>5954</v>
      </c>
      <c r="H979" s="0" t="s">
        <v>5945</v>
      </c>
      <c r="I979" s="0" t="s">
        <v>5939</v>
      </c>
      <c r="J979" s="0" t="s">
        <v>8749</v>
      </c>
    </row>
    <row r="980" customFormat="false" ht="12.75" hidden="false" customHeight="false" outlineLevel="0" collapsed="false">
      <c r="A980" s="0" t="s">
        <v>5931</v>
      </c>
      <c r="B980" s="0" t="s">
        <v>8130</v>
      </c>
      <c r="C980" s="0" t="s">
        <v>8731</v>
      </c>
      <c r="D980" s="0" t="s">
        <v>8750</v>
      </c>
      <c r="E980" s="0" t="s">
        <v>8751</v>
      </c>
      <c r="F980" s="0" t="s">
        <v>5953</v>
      </c>
      <c r="G980" s="0" t="s">
        <v>5954</v>
      </c>
      <c r="H980" s="0" t="s">
        <v>5945</v>
      </c>
      <c r="I980" s="0" t="s">
        <v>5939</v>
      </c>
      <c r="J980" s="0" t="s">
        <v>8752</v>
      </c>
    </row>
    <row r="981" customFormat="false" ht="12.75" hidden="false" customHeight="false" outlineLevel="0" collapsed="false">
      <c r="A981" s="0" t="s">
        <v>5931</v>
      </c>
      <c r="B981" s="0" t="s">
        <v>8130</v>
      </c>
      <c r="C981" s="0" t="s">
        <v>8731</v>
      </c>
      <c r="D981" s="0" t="s">
        <v>8753</v>
      </c>
      <c r="E981" s="0" t="s">
        <v>8754</v>
      </c>
      <c r="F981" s="0" t="s">
        <v>5953</v>
      </c>
      <c r="G981" s="0" t="s">
        <v>5954</v>
      </c>
      <c r="H981" s="0" t="s">
        <v>5945</v>
      </c>
      <c r="I981" s="0" t="s">
        <v>5939</v>
      </c>
      <c r="J981" s="0" t="s">
        <v>8755</v>
      </c>
    </row>
    <row r="982" customFormat="false" ht="12.75" hidden="false" customHeight="false" outlineLevel="0" collapsed="false">
      <c r="A982" s="0" t="s">
        <v>5931</v>
      </c>
      <c r="B982" s="0" t="s">
        <v>8130</v>
      </c>
      <c r="C982" s="0" t="s">
        <v>8756</v>
      </c>
      <c r="D982" s="0" t="s">
        <v>8757</v>
      </c>
      <c r="E982" s="0" t="s">
        <v>6153</v>
      </c>
      <c r="F982" s="0" t="s">
        <v>5953</v>
      </c>
      <c r="G982" s="0" t="s">
        <v>5954</v>
      </c>
      <c r="H982" s="0" t="s">
        <v>5945</v>
      </c>
      <c r="I982" s="0" t="s">
        <v>5939</v>
      </c>
      <c r="J982" s="0" t="s">
        <v>8758</v>
      </c>
    </row>
    <row r="983" customFormat="false" ht="12.75" hidden="false" customHeight="false" outlineLevel="0" collapsed="false">
      <c r="A983" s="0" t="s">
        <v>5931</v>
      </c>
      <c r="B983" s="0" t="s">
        <v>8130</v>
      </c>
      <c r="C983" s="0" t="s">
        <v>8731</v>
      </c>
      <c r="D983" s="0" t="s">
        <v>8759</v>
      </c>
      <c r="E983" s="0" t="s">
        <v>6009</v>
      </c>
      <c r="F983" s="0" t="s">
        <v>5936</v>
      </c>
      <c r="G983" s="0" t="s">
        <v>6294</v>
      </c>
      <c r="H983" s="0" t="s">
        <v>5945</v>
      </c>
      <c r="I983" s="0" t="s">
        <v>5939</v>
      </c>
      <c r="J983" s="0" t="s">
        <v>8760</v>
      </c>
    </row>
    <row r="984" customFormat="false" ht="12.75" hidden="false" customHeight="false" outlineLevel="0" collapsed="false">
      <c r="A984" s="0" t="s">
        <v>5931</v>
      </c>
      <c r="B984" s="0" t="s">
        <v>8130</v>
      </c>
      <c r="C984" s="0" t="s">
        <v>8731</v>
      </c>
      <c r="D984" s="0" t="s">
        <v>8761</v>
      </c>
      <c r="E984" s="0" t="s">
        <v>8762</v>
      </c>
      <c r="F984" s="0" t="s">
        <v>5953</v>
      </c>
      <c r="G984" s="0" t="s">
        <v>5954</v>
      </c>
      <c r="H984" s="0" t="s">
        <v>5945</v>
      </c>
      <c r="I984" s="0" t="s">
        <v>5939</v>
      </c>
      <c r="J984" s="0" t="s">
        <v>8763</v>
      </c>
    </row>
    <row r="985" customFormat="false" ht="12.75" hidden="false" customHeight="false" outlineLevel="0" collapsed="false">
      <c r="A985" s="0" t="s">
        <v>5931</v>
      </c>
      <c r="B985" s="0" t="s">
        <v>8130</v>
      </c>
      <c r="C985" s="0" t="s">
        <v>8731</v>
      </c>
      <c r="D985" s="0" t="s">
        <v>8764</v>
      </c>
      <c r="E985" s="0" t="s">
        <v>8765</v>
      </c>
      <c r="F985" s="0" t="s">
        <v>5953</v>
      </c>
      <c r="G985" s="0" t="s">
        <v>5954</v>
      </c>
      <c r="H985" s="0" t="s">
        <v>5945</v>
      </c>
      <c r="I985" s="0" t="s">
        <v>5939</v>
      </c>
      <c r="J985" s="0" t="s">
        <v>8766</v>
      </c>
    </row>
    <row r="986" customFormat="false" ht="12.75" hidden="false" customHeight="false" outlineLevel="0" collapsed="false">
      <c r="A986" s="0" t="s">
        <v>5931</v>
      </c>
      <c r="B986" s="0" t="s">
        <v>8130</v>
      </c>
      <c r="C986" s="0" t="s">
        <v>8731</v>
      </c>
      <c r="D986" s="0" t="s">
        <v>8767</v>
      </c>
      <c r="E986" s="0" t="s">
        <v>6153</v>
      </c>
      <c r="F986" s="0" t="s">
        <v>5953</v>
      </c>
      <c r="G986" s="0" t="s">
        <v>5954</v>
      </c>
      <c r="H986" s="0" t="s">
        <v>5945</v>
      </c>
      <c r="I986" s="0" t="s">
        <v>5939</v>
      </c>
      <c r="J986" s="0" t="s">
        <v>8768</v>
      </c>
    </row>
    <row r="987" customFormat="false" ht="12.75" hidden="false" customHeight="false" outlineLevel="0" collapsed="false">
      <c r="A987" s="0" t="s">
        <v>5931</v>
      </c>
      <c r="B987" s="0" t="s">
        <v>8130</v>
      </c>
      <c r="C987" s="0" t="s">
        <v>8731</v>
      </c>
      <c r="D987" s="0" t="s">
        <v>8769</v>
      </c>
      <c r="E987" s="0" t="s">
        <v>8770</v>
      </c>
      <c r="F987" s="0" t="s">
        <v>5953</v>
      </c>
      <c r="G987" s="0" t="s">
        <v>5954</v>
      </c>
      <c r="H987" s="0" t="s">
        <v>5945</v>
      </c>
      <c r="I987" s="0" t="s">
        <v>5939</v>
      </c>
      <c r="J987" s="0" t="s">
        <v>8771</v>
      </c>
    </row>
    <row r="988" customFormat="false" ht="12.75" hidden="false" customHeight="false" outlineLevel="0" collapsed="false">
      <c r="A988" s="0" t="s">
        <v>5931</v>
      </c>
      <c r="B988" s="0" t="s">
        <v>8130</v>
      </c>
      <c r="C988" s="0" t="s">
        <v>8731</v>
      </c>
      <c r="D988" s="0" t="s">
        <v>8772</v>
      </c>
      <c r="E988" s="0" t="s">
        <v>6153</v>
      </c>
      <c r="F988" s="0" t="s">
        <v>5936</v>
      </c>
      <c r="G988" s="0" t="s">
        <v>5954</v>
      </c>
      <c r="H988" s="0" t="s">
        <v>5988</v>
      </c>
      <c r="I988" s="0" t="s">
        <v>5939</v>
      </c>
      <c r="J988" s="0" t="s">
        <v>8773</v>
      </c>
    </row>
    <row r="989" customFormat="false" ht="12.75" hidden="false" customHeight="false" outlineLevel="0" collapsed="false">
      <c r="A989" s="0" t="s">
        <v>5931</v>
      </c>
      <c r="B989" s="0" t="s">
        <v>8130</v>
      </c>
      <c r="C989" s="0" t="s">
        <v>8774</v>
      </c>
      <c r="D989" s="0" t="s">
        <v>8775</v>
      </c>
      <c r="E989" s="0" t="s">
        <v>8776</v>
      </c>
      <c r="F989" s="0" t="s">
        <v>5953</v>
      </c>
      <c r="G989" s="0" t="s">
        <v>5954</v>
      </c>
      <c r="H989" s="0" t="s">
        <v>5945</v>
      </c>
      <c r="I989" s="0" t="s">
        <v>5939</v>
      </c>
      <c r="J989" s="0" t="s">
        <v>8777</v>
      </c>
    </row>
    <row r="990" customFormat="false" ht="12.75" hidden="false" customHeight="false" outlineLevel="0" collapsed="false">
      <c r="A990" s="0" t="s">
        <v>5931</v>
      </c>
      <c r="B990" s="0" t="s">
        <v>8130</v>
      </c>
      <c r="C990" s="0" t="s">
        <v>8731</v>
      </c>
      <c r="D990" s="0" t="s">
        <v>8778</v>
      </c>
      <c r="E990" s="0" t="s">
        <v>8779</v>
      </c>
      <c r="F990" s="0" t="s">
        <v>5936</v>
      </c>
      <c r="G990" s="0" t="s">
        <v>5954</v>
      </c>
      <c r="H990" s="0" t="s">
        <v>5945</v>
      </c>
      <c r="I990" s="0" t="s">
        <v>5939</v>
      </c>
      <c r="J990" s="0" t="s">
        <v>8780</v>
      </c>
    </row>
    <row r="991" customFormat="false" ht="12.75" hidden="false" customHeight="false" outlineLevel="0" collapsed="false">
      <c r="A991" s="0" t="s">
        <v>5931</v>
      </c>
      <c r="B991" s="0" t="s">
        <v>8130</v>
      </c>
      <c r="C991" s="0" t="s">
        <v>8735</v>
      </c>
      <c r="D991" s="0" t="s">
        <v>8781</v>
      </c>
      <c r="E991" s="0" t="s">
        <v>8782</v>
      </c>
      <c r="F991" s="0" t="s">
        <v>5936</v>
      </c>
      <c r="G991" s="0" t="s">
        <v>5954</v>
      </c>
      <c r="H991" s="0" t="s">
        <v>5945</v>
      </c>
      <c r="I991" s="0" t="s">
        <v>5939</v>
      </c>
      <c r="J991" s="0" t="s">
        <v>8783</v>
      </c>
    </row>
    <row r="992" customFormat="false" ht="12.75" hidden="false" customHeight="false" outlineLevel="0" collapsed="false">
      <c r="A992" s="0" t="s">
        <v>5931</v>
      </c>
      <c r="B992" s="0" t="s">
        <v>8130</v>
      </c>
      <c r="C992" s="0" t="s">
        <v>8731</v>
      </c>
      <c r="D992" s="0" t="s">
        <v>8784</v>
      </c>
      <c r="E992" s="0" t="s">
        <v>8785</v>
      </c>
      <c r="F992" s="0" t="s">
        <v>5953</v>
      </c>
      <c r="G992" s="0" t="s">
        <v>5954</v>
      </c>
      <c r="H992" s="0" t="s">
        <v>5945</v>
      </c>
      <c r="I992" s="0" t="s">
        <v>5939</v>
      </c>
      <c r="J992" s="0" t="s">
        <v>8786</v>
      </c>
    </row>
    <row r="993" customFormat="false" ht="12.75" hidden="false" customHeight="false" outlineLevel="0" collapsed="false">
      <c r="A993" s="0" t="s">
        <v>5931</v>
      </c>
      <c r="B993" s="0" t="s">
        <v>8130</v>
      </c>
      <c r="C993" s="0" t="s">
        <v>8787</v>
      </c>
      <c r="D993" s="0" t="s">
        <v>8788</v>
      </c>
      <c r="E993" s="0" t="s">
        <v>8789</v>
      </c>
      <c r="F993" s="0" t="s">
        <v>5953</v>
      </c>
      <c r="G993" s="0" t="s">
        <v>5954</v>
      </c>
      <c r="H993" s="0" t="s">
        <v>5945</v>
      </c>
      <c r="I993" s="0" t="s">
        <v>5939</v>
      </c>
      <c r="J993" s="0" t="s">
        <v>8790</v>
      </c>
    </row>
    <row r="994" customFormat="false" ht="12.75" hidden="false" customHeight="false" outlineLevel="0" collapsed="false">
      <c r="A994" s="0" t="s">
        <v>5931</v>
      </c>
      <c r="B994" s="0" t="s">
        <v>8130</v>
      </c>
      <c r="C994" s="0" t="s">
        <v>8731</v>
      </c>
      <c r="D994" s="0" t="s">
        <v>8791</v>
      </c>
      <c r="E994" s="0" t="s">
        <v>8792</v>
      </c>
      <c r="F994" s="0" t="s">
        <v>5953</v>
      </c>
      <c r="G994" s="0" t="s">
        <v>5954</v>
      </c>
      <c r="H994" s="0" t="s">
        <v>5945</v>
      </c>
      <c r="I994" s="0" t="s">
        <v>5939</v>
      </c>
      <c r="J994" s="0" t="s">
        <v>8793</v>
      </c>
    </row>
    <row r="995" customFormat="false" ht="12.75" hidden="false" customHeight="false" outlineLevel="0" collapsed="false">
      <c r="A995" s="0" t="s">
        <v>5931</v>
      </c>
      <c r="B995" s="0" t="s">
        <v>8130</v>
      </c>
      <c r="C995" s="0" t="s">
        <v>8731</v>
      </c>
      <c r="D995" s="0" t="s">
        <v>8794</v>
      </c>
      <c r="E995" s="0" t="s">
        <v>8795</v>
      </c>
      <c r="F995" s="0" t="s">
        <v>5953</v>
      </c>
      <c r="G995" s="0" t="s">
        <v>5954</v>
      </c>
      <c r="H995" s="0" t="s">
        <v>5945</v>
      </c>
      <c r="I995" s="0" t="s">
        <v>5939</v>
      </c>
      <c r="J995" s="0" t="s">
        <v>8796</v>
      </c>
    </row>
    <row r="996" customFormat="false" ht="12.75" hidden="false" customHeight="false" outlineLevel="0" collapsed="false">
      <c r="A996" s="0" t="s">
        <v>5931</v>
      </c>
      <c r="B996" s="0" t="s">
        <v>8130</v>
      </c>
      <c r="C996" s="0" t="s">
        <v>8797</v>
      </c>
      <c r="D996" s="0" t="s">
        <v>8798</v>
      </c>
      <c r="E996" s="0" t="s">
        <v>8799</v>
      </c>
      <c r="F996" s="0" t="s">
        <v>5953</v>
      </c>
      <c r="G996" s="0" t="s">
        <v>5954</v>
      </c>
      <c r="H996" s="0" t="s">
        <v>5945</v>
      </c>
      <c r="I996" s="0" t="s">
        <v>5939</v>
      </c>
      <c r="J996" s="0" t="s">
        <v>8800</v>
      </c>
    </row>
    <row r="997" customFormat="false" ht="12.75" hidden="false" customHeight="false" outlineLevel="0" collapsed="false">
      <c r="A997" s="0" t="s">
        <v>5931</v>
      </c>
      <c r="B997" s="0" t="s">
        <v>8130</v>
      </c>
      <c r="C997" s="0" t="s">
        <v>8731</v>
      </c>
      <c r="D997" s="0" t="s">
        <v>8801</v>
      </c>
      <c r="E997" s="0" t="s">
        <v>6471</v>
      </c>
      <c r="F997" s="0" t="s">
        <v>5953</v>
      </c>
      <c r="G997" s="0" t="s">
        <v>5954</v>
      </c>
      <c r="H997" s="0" t="s">
        <v>5945</v>
      </c>
      <c r="I997" s="0" t="s">
        <v>5939</v>
      </c>
      <c r="J997" s="0" t="s">
        <v>8802</v>
      </c>
    </row>
    <row r="998" customFormat="false" ht="12.75" hidden="false" customHeight="false" outlineLevel="0" collapsed="false">
      <c r="A998" s="0" t="s">
        <v>5931</v>
      </c>
      <c r="B998" s="0" t="s">
        <v>8130</v>
      </c>
      <c r="C998" s="0" t="s">
        <v>8803</v>
      </c>
      <c r="D998" s="0" t="s">
        <v>8804</v>
      </c>
      <c r="E998" s="0" t="s">
        <v>8805</v>
      </c>
      <c r="F998" s="0" t="s">
        <v>5953</v>
      </c>
      <c r="G998" s="0" t="s">
        <v>5954</v>
      </c>
      <c r="H998" s="0" t="s">
        <v>5945</v>
      </c>
      <c r="I998" s="0" t="s">
        <v>5939</v>
      </c>
      <c r="J998" s="0" t="s">
        <v>8806</v>
      </c>
    </row>
    <row r="999" customFormat="false" ht="12.75" hidden="false" customHeight="false" outlineLevel="0" collapsed="false">
      <c r="A999" s="0" t="s">
        <v>5931</v>
      </c>
      <c r="B999" s="0" t="s">
        <v>8130</v>
      </c>
      <c r="C999" s="0" t="s">
        <v>8774</v>
      </c>
      <c r="D999" s="0" t="s">
        <v>8807</v>
      </c>
      <c r="E999" s="0" t="s">
        <v>8133</v>
      </c>
      <c r="F999" s="0" t="s">
        <v>5953</v>
      </c>
      <c r="G999" s="0" t="s">
        <v>5954</v>
      </c>
      <c r="H999" s="0" t="s">
        <v>5945</v>
      </c>
      <c r="I999" s="0" t="s">
        <v>5939</v>
      </c>
      <c r="J999" s="0" t="s">
        <v>8808</v>
      </c>
    </row>
    <row r="1000" customFormat="false" ht="12.75" hidden="false" customHeight="false" outlineLevel="0" collapsed="false">
      <c r="A1000" s="0" t="s">
        <v>5931</v>
      </c>
      <c r="B1000" s="0" t="s">
        <v>8809</v>
      </c>
      <c r="C1000" s="0" t="s">
        <v>8810</v>
      </c>
      <c r="D1000" s="0" t="s">
        <v>8811</v>
      </c>
      <c r="E1000" s="0" t="s">
        <v>8812</v>
      </c>
      <c r="F1000" s="0" t="s">
        <v>5936</v>
      </c>
      <c r="G1000" s="0" t="s">
        <v>8813</v>
      </c>
      <c r="H1000" s="0" t="s">
        <v>6157</v>
      </c>
      <c r="I1000" s="0" t="s">
        <v>5939</v>
      </c>
      <c r="J1000" s="0" t="s">
        <v>8814</v>
      </c>
    </row>
    <row r="1001" customFormat="false" ht="12.75" hidden="false" customHeight="false" outlineLevel="0" collapsed="false">
      <c r="A1001" s="0" t="s">
        <v>5931</v>
      </c>
      <c r="B1001" s="0" t="s">
        <v>8809</v>
      </c>
      <c r="C1001" s="0" t="s">
        <v>8810</v>
      </c>
      <c r="D1001" s="0" t="s">
        <v>8815</v>
      </c>
      <c r="E1001" s="0" t="s">
        <v>8816</v>
      </c>
      <c r="F1001" s="0" t="s">
        <v>5936</v>
      </c>
      <c r="G1001" s="0" t="s">
        <v>6060</v>
      </c>
      <c r="H1001" s="0" t="s">
        <v>5945</v>
      </c>
      <c r="I1001" s="0" t="s">
        <v>5939</v>
      </c>
      <c r="J1001" s="0" t="s">
        <v>8817</v>
      </c>
    </row>
    <row r="1002" customFormat="false" ht="12.75" hidden="false" customHeight="false" outlineLevel="0" collapsed="false">
      <c r="A1002" s="0" t="s">
        <v>5931</v>
      </c>
      <c r="B1002" s="0" t="s">
        <v>8809</v>
      </c>
      <c r="C1002" s="0" t="s">
        <v>8810</v>
      </c>
      <c r="D1002" s="0" t="s">
        <v>8818</v>
      </c>
      <c r="E1002" s="0" t="s">
        <v>8819</v>
      </c>
      <c r="F1002" s="0" t="s">
        <v>5936</v>
      </c>
      <c r="G1002" s="0" t="s">
        <v>5954</v>
      </c>
      <c r="H1002" s="0" t="s">
        <v>5945</v>
      </c>
      <c r="I1002" s="0" t="s">
        <v>5939</v>
      </c>
      <c r="J1002" s="0" t="s">
        <v>8820</v>
      </c>
    </row>
    <row r="1003" customFormat="false" ht="12.75" hidden="false" customHeight="false" outlineLevel="0" collapsed="false">
      <c r="A1003" s="0" t="s">
        <v>5931</v>
      </c>
      <c r="B1003" s="0" t="s">
        <v>8809</v>
      </c>
      <c r="C1003" s="0" t="s">
        <v>8810</v>
      </c>
      <c r="D1003" s="0" t="s">
        <v>8821</v>
      </c>
      <c r="E1003" s="0" t="s">
        <v>8822</v>
      </c>
      <c r="F1003" s="0" t="s">
        <v>5936</v>
      </c>
      <c r="G1003" s="0" t="s">
        <v>1225</v>
      </c>
      <c r="H1003" s="0" t="s">
        <v>5945</v>
      </c>
      <c r="I1003" s="0" t="s">
        <v>5962</v>
      </c>
      <c r="J1003" s="0" t="s">
        <v>8823</v>
      </c>
    </row>
    <row r="1004" customFormat="false" ht="12.75" hidden="false" customHeight="false" outlineLevel="0" collapsed="false">
      <c r="A1004" s="0" t="s">
        <v>5931</v>
      </c>
      <c r="B1004" s="0" t="s">
        <v>8809</v>
      </c>
      <c r="C1004" s="0" t="s">
        <v>8810</v>
      </c>
      <c r="D1004" s="0" t="s">
        <v>8824</v>
      </c>
      <c r="E1004" s="0" t="s">
        <v>7220</v>
      </c>
      <c r="F1004" s="0" t="s">
        <v>5953</v>
      </c>
      <c r="G1004" s="0" t="s">
        <v>5954</v>
      </c>
      <c r="H1004" s="0" t="s">
        <v>5945</v>
      </c>
      <c r="I1004" s="0" t="s">
        <v>5939</v>
      </c>
      <c r="J1004" s="0" t="s">
        <v>8825</v>
      </c>
    </row>
    <row r="1005" customFormat="false" ht="12.75" hidden="false" customHeight="false" outlineLevel="0" collapsed="false">
      <c r="A1005" s="0" t="s">
        <v>5931</v>
      </c>
      <c r="B1005" s="0" t="s">
        <v>8809</v>
      </c>
      <c r="C1005" s="0" t="s">
        <v>8810</v>
      </c>
      <c r="D1005" s="0" t="s">
        <v>8826</v>
      </c>
      <c r="E1005" s="0" t="s">
        <v>8827</v>
      </c>
      <c r="F1005" s="0" t="s">
        <v>5936</v>
      </c>
      <c r="G1005" s="0" t="s">
        <v>5954</v>
      </c>
      <c r="H1005" s="0" t="s">
        <v>6157</v>
      </c>
      <c r="I1005" s="0" t="s">
        <v>5939</v>
      </c>
      <c r="J1005" s="0" t="s">
        <v>8828</v>
      </c>
    </row>
    <row r="1006" customFormat="false" ht="12.75" hidden="false" customHeight="false" outlineLevel="0" collapsed="false">
      <c r="A1006" s="0" t="s">
        <v>5931</v>
      </c>
      <c r="B1006" s="0" t="s">
        <v>8809</v>
      </c>
      <c r="C1006" s="0" t="s">
        <v>8810</v>
      </c>
      <c r="D1006" s="0" t="s">
        <v>8829</v>
      </c>
      <c r="E1006" s="0" t="s">
        <v>8830</v>
      </c>
      <c r="F1006" s="0" t="s">
        <v>5953</v>
      </c>
      <c r="G1006" s="0" t="s">
        <v>5954</v>
      </c>
      <c r="H1006" s="0" t="s">
        <v>5945</v>
      </c>
      <c r="I1006" s="0" t="s">
        <v>5939</v>
      </c>
      <c r="J1006" s="0" t="s">
        <v>8831</v>
      </c>
    </row>
    <row r="1007" customFormat="false" ht="12.75" hidden="false" customHeight="false" outlineLevel="0" collapsed="false">
      <c r="A1007" s="0" t="s">
        <v>5931</v>
      </c>
      <c r="B1007" s="0" t="s">
        <v>8809</v>
      </c>
      <c r="C1007" s="0" t="s">
        <v>8810</v>
      </c>
      <c r="D1007" s="0" t="s">
        <v>8832</v>
      </c>
      <c r="E1007" s="0" t="s">
        <v>8833</v>
      </c>
      <c r="F1007" s="0" t="s">
        <v>5953</v>
      </c>
      <c r="G1007" s="0" t="s">
        <v>5954</v>
      </c>
      <c r="H1007" s="0" t="s">
        <v>5945</v>
      </c>
      <c r="I1007" s="0" t="s">
        <v>5939</v>
      </c>
      <c r="J1007" s="0" t="s">
        <v>8834</v>
      </c>
    </row>
    <row r="1008" customFormat="false" ht="12.75" hidden="false" customHeight="false" outlineLevel="0" collapsed="false">
      <c r="A1008" s="0" t="s">
        <v>5931</v>
      </c>
      <c r="B1008" s="0" t="s">
        <v>8809</v>
      </c>
      <c r="C1008" s="0" t="s">
        <v>8810</v>
      </c>
      <c r="D1008" s="0" t="s">
        <v>8835</v>
      </c>
      <c r="E1008" s="0" t="s">
        <v>8836</v>
      </c>
      <c r="F1008" s="0" t="s">
        <v>5953</v>
      </c>
      <c r="G1008" s="0" t="s">
        <v>5954</v>
      </c>
      <c r="H1008" s="0" t="s">
        <v>5945</v>
      </c>
      <c r="I1008" s="0" t="s">
        <v>5939</v>
      </c>
      <c r="J1008" s="0" t="s">
        <v>8837</v>
      </c>
    </row>
    <row r="1009" customFormat="false" ht="12.75" hidden="false" customHeight="false" outlineLevel="0" collapsed="false">
      <c r="A1009" s="0" t="s">
        <v>5931</v>
      </c>
      <c r="B1009" s="0" t="s">
        <v>8809</v>
      </c>
      <c r="C1009" s="0" t="s">
        <v>8810</v>
      </c>
      <c r="D1009" s="0" t="s">
        <v>8838</v>
      </c>
      <c r="E1009" s="0" t="s">
        <v>8839</v>
      </c>
      <c r="F1009" s="0" t="s">
        <v>5953</v>
      </c>
      <c r="G1009" s="0" t="s">
        <v>5954</v>
      </c>
      <c r="H1009" s="0" t="s">
        <v>5945</v>
      </c>
      <c r="I1009" s="0" t="s">
        <v>5939</v>
      </c>
      <c r="J1009" s="0" t="s">
        <v>8840</v>
      </c>
    </row>
    <row r="1010" customFormat="false" ht="12.75" hidden="false" customHeight="false" outlineLevel="0" collapsed="false">
      <c r="A1010" s="0" t="s">
        <v>5931</v>
      </c>
      <c r="B1010" s="0" t="s">
        <v>8809</v>
      </c>
      <c r="C1010" s="0" t="s">
        <v>8810</v>
      </c>
      <c r="D1010" s="0" t="s">
        <v>8841</v>
      </c>
      <c r="E1010" s="0" t="s">
        <v>8842</v>
      </c>
      <c r="F1010" s="0" t="s">
        <v>5953</v>
      </c>
      <c r="G1010" s="0" t="s">
        <v>5954</v>
      </c>
      <c r="H1010" s="0" t="s">
        <v>5945</v>
      </c>
      <c r="I1010" s="0" t="s">
        <v>5939</v>
      </c>
      <c r="J1010" s="0" t="s">
        <v>8843</v>
      </c>
    </row>
    <row r="1011" customFormat="false" ht="12.75" hidden="false" customHeight="false" outlineLevel="0" collapsed="false">
      <c r="A1011" s="0" t="s">
        <v>5931</v>
      </c>
      <c r="B1011" s="0" t="s">
        <v>8809</v>
      </c>
      <c r="C1011" s="0" t="s">
        <v>8810</v>
      </c>
      <c r="D1011" s="0" t="s">
        <v>8844</v>
      </c>
      <c r="E1011" s="0" t="s">
        <v>8845</v>
      </c>
      <c r="F1011" s="0" t="s">
        <v>5953</v>
      </c>
      <c r="G1011" s="0" t="s">
        <v>5954</v>
      </c>
      <c r="H1011" s="0" t="s">
        <v>5945</v>
      </c>
      <c r="I1011" s="0" t="s">
        <v>5939</v>
      </c>
      <c r="J1011" s="0" t="s">
        <v>8846</v>
      </c>
    </row>
    <row r="1012" customFormat="false" ht="12.75" hidden="false" customHeight="false" outlineLevel="0" collapsed="false">
      <c r="A1012" s="0" t="s">
        <v>5931</v>
      </c>
      <c r="B1012" s="0" t="s">
        <v>8809</v>
      </c>
      <c r="C1012" s="0" t="s">
        <v>8810</v>
      </c>
      <c r="D1012" s="0" t="s">
        <v>8829</v>
      </c>
      <c r="E1012" s="0" t="s">
        <v>8847</v>
      </c>
      <c r="F1012" s="0" t="s">
        <v>5953</v>
      </c>
      <c r="G1012" s="0" t="s">
        <v>5954</v>
      </c>
      <c r="H1012" s="0" t="s">
        <v>5945</v>
      </c>
      <c r="I1012" s="0" t="s">
        <v>5939</v>
      </c>
      <c r="J1012" s="0" t="s">
        <v>8848</v>
      </c>
    </row>
    <row r="1013" customFormat="false" ht="12.75" hidden="false" customHeight="false" outlineLevel="0" collapsed="false">
      <c r="A1013" s="0" t="s">
        <v>5931</v>
      </c>
      <c r="B1013" s="0" t="s">
        <v>8809</v>
      </c>
      <c r="C1013" s="0" t="s">
        <v>8810</v>
      </c>
      <c r="D1013" s="0" t="s">
        <v>8849</v>
      </c>
      <c r="E1013" s="0" t="s">
        <v>8850</v>
      </c>
      <c r="F1013" s="0" t="s">
        <v>5936</v>
      </c>
      <c r="G1013" s="0" t="s">
        <v>5961</v>
      </c>
      <c r="H1013" s="0" t="s">
        <v>5938</v>
      </c>
      <c r="I1013" s="0" t="s">
        <v>5939</v>
      </c>
      <c r="J1013" s="0" t="s">
        <v>8851</v>
      </c>
    </row>
    <row r="1014" customFormat="false" ht="12.75" hidden="false" customHeight="false" outlineLevel="0" collapsed="false">
      <c r="A1014" s="0" t="s">
        <v>5931</v>
      </c>
      <c r="B1014" s="0" t="s">
        <v>8809</v>
      </c>
      <c r="C1014" s="0" t="s">
        <v>8810</v>
      </c>
      <c r="D1014" s="0" t="s">
        <v>8852</v>
      </c>
      <c r="E1014" s="0" t="s">
        <v>8853</v>
      </c>
      <c r="F1014" s="0" t="s">
        <v>5953</v>
      </c>
      <c r="G1014" s="0" t="s">
        <v>5954</v>
      </c>
      <c r="H1014" s="0" t="s">
        <v>5945</v>
      </c>
      <c r="I1014" s="0" t="s">
        <v>5939</v>
      </c>
      <c r="J1014" s="0" t="s">
        <v>8854</v>
      </c>
    </row>
    <row r="1015" customFormat="false" ht="12.75" hidden="false" customHeight="false" outlineLevel="0" collapsed="false">
      <c r="A1015" s="0" t="s">
        <v>5931</v>
      </c>
      <c r="B1015" s="0" t="s">
        <v>8809</v>
      </c>
      <c r="C1015" s="0" t="s">
        <v>8810</v>
      </c>
      <c r="D1015" s="0" t="s">
        <v>8855</v>
      </c>
      <c r="E1015" s="0" t="s">
        <v>8856</v>
      </c>
      <c r="F1015" s="0" t="s">
        <v>5953</v>
      </c>
      <c r="G1015" s="0" t="s">
        <v>5954</v>
      </c>
      <c r="H1015" s="0" t="s">
        <v>5945</v>
      </c>
      <c r="I1015" s="0" t="s">
        <v>5939</v>
      </c>
      <c r="J1015" s="0" t="s">
        <v>8857</v>
      </c>
    </row>
    <row r="1016" customFormat="false" ht="12.75" hidden="false" customHeight="false" outlineLevel="0" collapsed="false">
      <c r="A1016" s="0" t="s">
        <v>5931</v>
      </c>
      <c r="B1016" s="0" t="s">
        <v>8809</v>
      </c>
      <c r="C1016" s="0" t="s">
        <v>8810</v>
      </c>
      <c r="D1016" s="0" t="s">
        <v>8858</v>
      </c>
      <c r="E1016" s="0" t="s">
        <v>7131</v>
      </c>
      <c r="F1016" s="0" t="s">
        <v>5953</v>
      </c>
      <c r="G1016" s="0" t="s">
        <v>5954</v>
      </c>
      <c r="H1016" s="0" t="s">
        <v>5945</v>
      </c>
      <c r="I1016" s="0" t="s">
        <v>5939</v>
      </c>
      <c r="J1016" s="0" t="s">
        <v>8859</v>
      </c>
    </row>
    <row r="1017" customFormat="false" ht="12.75" hidden="false" customHeight="false" outlineLevel="0" collapsed="false">
      <c r="A1017" s="0" t="s">
        <v>5931</v>
      </c>
      <c r="B1017" s="0" t="s">
        <v>8809</v>
      </c>
      <c r="C1017" s="0" t="s">
        <v>8810</v>
      </c>
      <c r="D1017" s="0" t="s">
        <v>8860</v>
      </c>
      <c r="E1017" s="0" t="s">
        <v>7516</v>
      </c>
      <c r="F1017" s="0" t="s">
        <v>5936</v>
      </c>
      <c r="G1017" s="0" t="s">
        <v>8861</v>
      </c>
      <c r="H1017" s="0" t="s">
        <v>5945</v>
      </c>
      <c r="I1017" s="0" t="s">
        <v>5939</v>
      </c>
      <c r="J1017" s="0" t="s">
        <v>8862</v>
      </c>
    </row>
    <row r="1018" customFormat="false" ht="12.75" hidden="false" customHeight="false" outlineLevel="0" collapsed="false">
      <c r="A1018" s="0" t="s">
        <v>5931</v>
      </c>
      <c r="B1018" s="0" t="s">
        <v>8809</v>
      </c>
      <c r="C1018" s="0" t="s">
        <v>8810</v>
      </c>
      <c r="D1018" s="0" t="s">
        <v>8863</v>
      </c>
      <c r="E1018" s="0" t="s">
        <v>8864</v>
      </c>
      <c r="F1018" s="0" t="s">
        <v>5936</v>
      </c>
      <c r="G1018" s="0" t="s">
        <v>8813</v>
      </c>
      <c r="H1018" s="0" t="s">
        <v>5945</v>
      </c>
      <c r="I1018" s="0" t="s">
        <v>5939</v>
      </c>
      <c r="J1018" s="0" t="s">
        <v>8865</v>
      </c>
    </row>
    <row r="1019" customFormat="false" ht="12.75" hidden="false" customHeight="false" outlineLevel="0" collapsed="false">
      <c r="A1019" s="0" t="s">
        <v>5931</v>
      </c>
      <c r="B1019" s="0" t="s">
        <v>8809</v>
      </c>
      <c r="C1019" s="0" t="s">
        <v>8810</v>
      </c>
      <c r="D1019" s="0" t="s">
        <v>8866</v>
      </c>
      <c r="E1019" s="0" t="s">
        <v>8867</v>
      </c>
      <c r="F1019" s="0" t="s">
        <v>5953</v>
      </c>
      <c r="G1019" s="0" t="s">
        <v>5954</v>
      </c>
      <c r="H1019" s="0" t="s">
        <v>5945</v>
      </c>
      <c r="I1019" s="0" t="s">
        <v>5939</v>
      </c>
      <c r="J1019" s="0" t="s">
        <v>8868</v>
      </c>
    </row>
    <row r="1020" customFormat="false" ht="12.75" hidden="false" customHeight="false" outlineLevel="0" collapsed="false">
      <c r="A1020" s="0" t="s">
        <v>5931</v>
      </c>
      <c r="B1020" s="0" t="s">
        <v>8809</v>
      </c>
      <c r="C1020" s="0" t="s">
        <v>8810</v>
      </c>
      <c r="D1020" s="0" t="s">
        <v>8869</v>
      </c>
      <c r="E1020" s="0" t="s">
        <v>8870</v>
      </c>
      <c r="F1020" s="0" t="s">
        <v>5953</v>
      </c>
      <c r="G1020" s="0" t="s">
        <v>5954</v>
      </c>
      <c r="H1020" s="0" t="s">
        <v>5945</v>
      </c>
      <c r="I1020" s="0" t="s">
        <v>5939</v>
      </c>
      <c r="J1020" s="0" t="s">
        <v>8871</v>
      </c>
    </row>
    <row r="1021" customFormat="false" ht="12.75" hidden="false" customHeight="false" outlineLevel="0" collapsed="false">
      <c r="A1021" s="0" t="s">
        <v>5931</v>
      </c>
      <c r="B1021" s="0" t="s">
        <v>8809</v>
      </c>
      <c r="C1021" s="0" t="s">
        <v>8810</v>
      </c>
      <c r="D1021" s="0" t="s">
        <v>8872</v>
      </c>
      <c r="E1021" s="0" t="s">
        <v>8873</v>
      </c>
      <c r="F1021" s="0" t="s">
        <v>5953</v>
      </c>
      <c r="G1021" s="0" t="s">
        <v>5954</v>
      </c>
      <c r="H1021" s="0" t="s">
        <v>5945</v>
      </c>
      <c r="I1021" s="0" t="s">
        <v>5939</v>
      </c>
      <c r="J1021" s="0" t="s">
        <v>8874</v>
      </c>
    </row>
    <row r="1022" customFormat="false" ht="12.75" hidden="false" customHeight="false" outlineLevel="0" collapsed="false">
      <c r="A1022" s="0" t="s">
        <v>5931</v>
      </c>
      <c r="B1022" s="0" t="s">
        <v>8809</v>
      </c>
      <c r="C1022" s="0" t="s">
        <v>8810</v>
      </c>
      <c r="D1022" s="0" t="s">
        <v>8875</v>
      </c>
      <c r="E1022" s="0" t="s">
        <v>8876</v>
      </c>
      <c r="F1022" s="0" t="s">
        <v>5953</v>
      </c>
      <c r="G1022" s="0" t="s">
        <v>5954</v>
      </c>
      <c r="H1022" s="0" t="s">
        <v>5945</v>
      </c>
      <c r="I1022" s="0" t="s">
        <v>5939</v>
      </c>
      <c r="J1022" s="0" t="s">
        <v>8877</v>
      </c>
    </row>
    <row r="1023" customFormat="false" ht="12.75" hidden="false" customHeight="false" outlineLevel="0" collapsed="false">
      <c r="A1023" s="0" t="s">
        <v>5931</v>
      </c>
      <c r="B1023" s="0" t="s">
        <v>8809</v>
      </c>
      <c r="C1023" s="0" t="s">
        <v>8810</v>
      </c>
      <c r="D1023" s="0" t="s">
        <v>8878</v>
      </c>
      <c r="E1023" s="0" t="s">
        <v>8879</v>
      </c>
      <c r="F1023" s="0" t="s">
        <v>5953</v>
      </c>
      <c r="G1023" s="0" t="s">
        <v>5954</v>
      </c>
      <c r="H1023" s="0" t="s">
        <v>5945</v>
      </c>
      <c r="I1023" s="0" t="s">
        <v>5939</v>
      </c>
      <c r="J1023" s="0" t="s">
        <v>8880</v>
      </c>
    </row>
    <row r="1024" customFormat="false" ht="12.75" hidden="false" customHeight="false" outlineLevel="0" collapsed="false">
      <c r="A1024" s="0" t="s">
        <v>5931</v>
      </c>
      <c r="B1024" s="0" t="s">
        <v>8809</v>
      </c>
      <c r="C1024" s="0" t="s">
        <v>8810</v>
      </c>
      <c r="D1024" s="0" t="s">
        <v>8881</v>
      </c>
      <c r="E1024" s="0" t="s">
        <v>8882</v>
      </c>
      <c r="F1024" s="0" t="s">
        <v>5936</v>
      </c>
      <c r="G1024" s="0" t="s">
        <v>6021</v>
      </c>
      <c r="H1024" s="0" t="s">
        <v>5945</v>
      </c>
      <c r="I1024" s="0" t="s">
        <v>5939</v>
      </c>
      <c r="J1024" s="0" t="s">
        <v>8883</v>
      </c>
    </row>
    <row r="1025" customFormat="false" ht="12.75" hidden="false" customHeight="false" outlineLevel="0" collapsed="false">
      <c r="A1025" s="0" t="s">
        <v>5931</v>
      </c>
      <c r="B1025" s="0" t="s">
        <v>8809</v>
      </c>
      <c r="C1025" s="0" t="s">
        <v>8810</v>
      </c>
      <c r="D1025" s="0" t="s">
        <v>8884</v>
      </c>
      <c r="E1025" s="0" t="s">
        <v>7516</v>
      </c>
      <c r="F1025" s="0" t="s">
        <v>5936</v>
      </c>
      <c r="G1025" s="0" t="s">
        <v>7044</v>
      </c>
      <c r="H1025" s="0" t="s">
        <v>5945</v>
      </c>
      <c r="I1025" s="0" t="s">
        <v>5939</v>
      </c>
      <c r="J1025" s="0" t="s">
        <v>8885</v>
      </c>
    </row>
    <row r="1026" customFormat="false" ht="12.75" hidden="false" customHeight="false" outlineLevel="0" collapsed="false">
      <c r="A1026" s="0" t="s">
        <v>5931</v>
      </c>
      <c r="B1026" s="0" t="s">
        <v>8809</v>
      </c>
      <c r="C1026" s="0" t="s">
        <v>8810</v>
      </c>
      <c r="D1026" s="0" t="s">
        <v>8886</v>
      </c>
      <c r="E1026" s="0" t="s">
        <v>8887</v>
      </c>
      <c r="F1026" s="0" t="s">
        <v>5936</v>
      </c>
      <c r="G1026" s="0" t="s">
        <v>5944</v>
      </c>
      <c r="H1026" s="0" t="s">
        <v>5945</v>
      </c>
      <c r="I1026" s="0" t="s">
        <v>5939</v>
      </c>
      <c r="J1026" s="0" t="s">
        <v>8888</v>
      </c>
    </row>
    <row r="1027" customFormat="false" ht="12.75" hidden="false" customHeight="false" outlineLevel="0" collapsed="false">
      <c r="A1027" s="0" t="s">
        <v>5931</v>
      </c>
      <c r="B1027" s="0" t="s">
        <v>8809</v>
      </c>
      <c r="C1027" s="0" t="s">
        <v>8810</v>
      </c>
      <c r="D1027" s="0" t="s">
        <v>8889</v>
      </c>
      <c r="E1027" s="0" t="s">
        <v>5974</v>
      </c>
      <c r="F1027" s="0" t="s">
        <v>5936</v>
      </c>
      <c r="G1027" s="0" t="s">
        <v>6021</v>
      </c>
      <c r="H1027" s="0" t="s">
        <v>5945</v>
      </c>
      <c r="I1027" s="0" t="s">
        <v>5939</v>
      </c>
      <c r="J1027" s="0" t="s">
        <v>8890</v>
      </c>
    </row>
    <row r="1028" customFormat="false" ht="12.75" hidden="false" customHeight="false" outlineLevel="0" collapsed="false">
      <c r="A1028" s="0" t="s">
        <v>5931</v>
      </c>
      <c r="B1028" s="0" t="s">
        <v>8809</v>
      </c>
      <c r="C1028" s="0" t="s">
        <v>8810</v>
      </c>
      <c r="D1028" s="0" t="s">
        <v>8891</v>
      </c>
      <c r="E1028" s="0" t="s">
        <v>8892</v>
      </c>
      <c r="F1028" s="0" t="s">
        <v>5953</v>
      </c>
      <c r="G1028" s="0" t="s">
        <v>5954</v>
      </c>
      <c r="H1028" s="0" t="s">
        <v>5945</v>
      </c>
      <c r="I1028" s="0" t="s">
        <v>5939</v>
      </c>
      <c r="J1028" s="0" t="s">
        <v>8893</v>
      </c>
    </row>
    <row r="1029" customFormat="false" ht="12.75" hidden="false" customHeight="false" outlineLevel="0" collapsed="false">
      <c r="A1029" s="0" t="s">
        <v>5931</v>
      </c>
      <c r="B1029" s="0" t="s">
        <v>8809</v>
      </c>
      <c r="C1029" s="0" t="s">
        <v>8810</v>
      </c>
      <c r="D1029" s="0" t="s">
        <v>8894</v>
      </c>
      <c r="E1029" s="0" t="s">
        <v>8895</v>
      </c>
      <c r="F1029" s="0" t="s">
        <v>5953</v>
      </c>
      <c r="G1029" s="0" t="s">
        <v>5954</v>
      </c>
      <c r="H1029" s="0" t="s">
        <v>5945</v>
      </c>
      <c r="I1029" s="0" t="s">
        <v>5939</v>
      </c>
      <c r="J1029" s="0" t="s">
        <v>8896</v>
      </c>
    </row>
    <row r="1030" customFormat="false" ht="12.75" hidden="false" customHeight="false" outlineLevel="0" collapsed="false">
      <c r="A1030" s="0" t="s">
        <v>5931</v>
      </c>
      <c r="B1030" s="0" t="s">
        <v>8809</v>
      </c>
      <c r="C1030" s="0" t="s">
        <v>8810</v>
      </c>
      <c r="D1030" s="0" t="s">
        <v>8897</v>
      </c>
      <c r="E1030" s="0" t="s">
        <v>6683</v>
      </c>
      <c r="F1030" s="0" t="s">
        <v>5953</v>
      </c>
      <c r="G1030" s="0" t="s">
        <v>5954</v>
      </c>
      <c r="H1030" s="0" t="s">
        <v>5945</v>
      </c>
      <c r="I1030" s="0" t="s">
        <v>5939</v>
      </c>
      <c r="J1030" s="0" t="s">
        <v>8898</v>
      </c>
    </row>
    <row r="1031" customFormat="false" ht="12.75" hidden="false" customHeight="false" outlineLevel="0" collapsed="false">
      <c r="A1031" s="0" t="s">
        <v>5931</v>
      </c>
      <c r="B1031" s="0" t="s">
        <v>8809</v>
      </c>
      <c r="C1031" s="0" t="s">
        <v>8810</v>
      </c>
      <c r="D1031" s="0" t="s">
        <v>8899</v>
      </c>
      <c r="E1031" s="0" t="s">
        <v>8900</v>
      </c>
      <c r="F1031" s="0" t="s">
        <v>5953</v>
      </c>
      <c r="G1031" s="0" t="s">
        <v>5954</v>
      </c>
      <c r="H1031" s="0" t="s">
        <v>5945</v>
      </c>
      <c r="I1031" s="0" t="s">
        <v>5939</v>
      </c>
      <c r="J1031" s="0" t="s">
        <v>8901</v>
      </c>
    </row>
    <row r="1032" customFormat="false" ht="12.75" hidden="false" customHeight="false" outlineLevel="0" collapsed="false">
      <c r="A1032" s="0" t="s">
        <v>5931</v>
      </c>
      <c r="B1032" s="0" t="s">
        <v>8809</v>
      </c>
      <c r="C1032" s="0" t="s">
        <v>8810</v>
      </c>
      <c r="D1032" s="0" t="s">
        <v>8902</v>
      </c>
      <c r="E1032" s="0" t="s">
        <v>8903</v>
      </c>
      <c r="F1032" s="0" t="s">
        <v>5953</v>
      </c>
      <c r="G1032" s="0" t="s">
        <v>5954</v>
      </c>
      <c r="H1032" s="0" t="s">
        <v>5945</v>
      </c>
      <c r="I1032" s="0" t="s">
        <v>5939</v>
      </c>
      <c r="J1032" s="0" t="s">
        <v>8904</v>
      </c>
    </row>
    <row r="1033" customFormat="false" ht="12.75" hidden="false" customHeight="false" outlineLevel="0" collapsed="false">
      <c r="A1033" s="0" t="s">
        <v>5931</v>
      </c>
      <c r="B1033" s="0" t="s">
        <v>8809</v>
      </c>
      <c r="C1033" s="0" t="s">
        <v>8810</v>
      </c>
      <c r="D1033" s="0" t="s">
        <v>8905</v>
      </c>
      <c r="E1033" s="0" t="s">
        <v>6009</v>
      </c>
      <c r="F1033" s="0" t="s">
        <v>5936</v>
      </c>
      <c r="G1033" s="0" t="s">
        <v>5954</v>
      </c>
      <c r="H1033" s="0" t="s">
        <v>5945</v>
      </c>
      <c r="I1033" s="0" t="s">
        <v>5939</v>
      </c>
      <c r="J1033" s="0" t="s">
        <v>8906</v>
      </c>
    </row>
    <row r="1034" customFormat="false" ht="12.75" hidden="false" customHeight="false" outlineLevel="0" collapsed="false">
      <c r="A1034" s="0" t="s">
        <v>5931</v>
      </c>
      <c r="B1034" s="0" t="s">
        <v>8809</v>
      </c>
      <c r="C1034" s="0" t="s">
        <v>8810</v>
      </c>
      <c r="D1034" s="0" t="s">
        <v>8863</v>
      </c>
      <c r="E1034" s="0" t="s">
        <v>8864</v>
      </c>
      <c r="F1034" s="0" t="s">
        <v>5936</v>
      </c>
      <c r="G1034" s="0" t="s">
        <v>8907</v>
      </c>
      <c r="H1034" s="0" t="s">
        <v>5945</v>
      </c>
      <c r="I1034" s="0" t="s">
        <v>5939</v>
      </c>
      <c r="J1034" s="0" t="s">
        <v>8908</v>
      </c>
    </row>
    <row r="1035" customFormat="false" ht="12.75" hidden="false" customHeight="false" outlineLevel="0" collapsed="false">
      <c r="A1035" s="0" t="s">
        <v>5931</v>
      </c>
      <c r="B1035" s="0" t="s">
        <v>8809</v>
      </c>
      <c r="C1035" s="0" t="s">
        <v>8810</v>
      </c>
      <c r="D1035" s="0" t="s">
        <v>8909</v>
      </c>
      <c r="E1035" s="0" t="s">
        <v>8910</v>
      </c>
      <c r="F1035" s="0" t="s">
        <v>5936</v>
      </c>
      <c r="G1035" s="0" t="s">
        <v>1225</v>
      </c>
      <c r="H1035" s="0" t="s">
        <v>5945</v>
      </c>
      <c r="I1035" s="0" t="s">
        <v>5939</v>
      </c>
      <c r="J1035" s="0" t="s">
        <v>8911</v>
      </c>
    </row>
    <row r="1036" customFormat="false" ht="12.75" hidden="false" customHeight="false" outlineLevel="0" collapsed="false">
      <c r="A1036" s="0" t="s">
        <v>5931</v>
      </c>
      <c r="B1036" s="0" t="s">
        <v>8809</v>
      </c>
      <c r="C1036" s="0" t="s">
        <v>8912</v>
      </c>
      <c r="D1036" s="0" t="s">
        <v>8913</v>
      </c>
      <c r="E1036" s="0" t="s">
        <v>8914</v>
      </c>
      <c r="F1036" s="0" t="s">
        <v>5953</v>
      </c>
      <c r="G1036" s="0" t="s">
        <v>5954</v>
      </c>
      <c r="H1036" s="0" t="s">
        <v>5945</v>
      </c>
      <c r="I1036" s="0" t="s">
        <v>5939</v>
      </c>
      <c r="J1036" s="0" t="s">
        <v>8915</v>
      </c>
    </row>
    <row r="1037" customFormat="false" ht="12.75" hidden="false" customHeight="false" outlineLevel="0" collapsed="false">
      <c r="A1037" s="0" t="s">
        <v>5931</v>
      </c>
      <c r="B1037" s="0" t="s">
        <v>8809</v>
      </c>
      <c r="C1037" s="0" t="s">
        <v>8810</v>
      </c>
      <c r="D1037" s="0" t="s">
        <v>8916</v>
      </c>
      <c r="E1037" s="0" t="s">
        <v>8917</v>
      </c>
      <c r="F1037" s="0" t="s">
        <v>5953</v>
      </c>
      <c r="G1037" s="0" t="s">
        <v>5954</v>
      </c>
      <c r="H1037" s="0" t="s">
        <v>5945</v>
      </c>
      <c r="I1037" s="0" t="s">
        <v>5939</v>
      </c>
      <c r="J1037" s="0" t="s">
        <v>8918</v>
      </c>
    </row>
    <row r="1038" customFormat="false" ht="12.75" hidden="false" customHeight="false" outlineLevel="0" collapsed="false">
      <c r="A1038" s="0" t="s">
        <v>5931</v>
      </c>
      <c r="B1038" s="0" t="s">
        <v>8809</v>
      </c>
      <c r="C1038" s="0" t="s">
        <v>8810</v>
      </c>
      <c r="D1038" s="0" t="s">
        <v>8919</v>
      </c>
      <c r="E1038" s="0" t="s">
        <v>6153</v>
      </c>
      <c r="F1038" s="0" t="s">
        <v>5953</v>
      </c>
      <c r="G1038" s="0" t="s">
        <v>5954</v>
      </c>
      <c r="H1038" s="0" t="s">
        <v>5945</v>
      </c>
      <c r="I1038" s="0" t="s">
        <v>5939</v>
      </c>
      <c r="J1038" s="0" t="s">
        <v>8920</v>
      </c>
    </row>
    <row r="1039" customFormat="false" ht="12.75" hidden="false" customHeight="false" outlineLevel="0" collapsed="false">
      <c r="A1039" s="0" t="s">
        <v>5931</v>
      </c>
      <c r="B1039" s="0" t="s">
        <v>8809</v>
      </c>
      <c r="C1039" s="0" t="s">
        <v>8810</v>
      </c>
      <c r="D1039" s="0" t="s">
        <v>8921</v>
      </c>
      <c r="E1039" s="0" t="s">
        <v>6153</v>
      </c>
      <c r="F1039" s="0" t="s">
        <v>5953</v>
      </c>
      <c r="G1039" s="0" t="s">
        <v>5954</v>
      </c>
      <c r="H1039" s="0" t="s">
        <v>5945</v>
      </c>
      <c r="I1039" s="0" t="s">
        <v>5939</v>
      </c>
      <c r="J1039" s="0" t="s">
        <v>8922</v>
      </c>
    </row>
    <row r="1040" customFormat="false" ht="12.75" hidden="false" customHeight="false" outlineLevel="0" collapsed="false">
      <c r="A1040" s="0" t="s">
        <v>5931</v>
      </c>
      <c r="B1040" s="0" t="s">
        <v>8809</v>
      </c>
      <c r="C1040" s="0" t="s">
        <v>8810</v>
      </c>
      <c r="D1040" s="0" t="s">
        <v>8923</v>
      </c>
      <c r="E1040" s="0" t="s">
        <v>6153</v>
      </c>
      <c r="F1040" s="0" t="s">
        <v>5953</v>
      </c>
      <c r="G1040" s="0" t="s">
        <v>5954</v>
      </c>
      <c r="H1040" s="0" t="s">
        <v>5945</v>
      </c>
      <c r="I1040" s="0" t="s">
        <v>5939</v>
      </c>
      <c r="J1040" s="0" t="s">
        <v>8924</v>
      </c>
    </row>
    <row r="1041" customFormat="false" ht="12.75" hidden="false" customHeight="false" outlineLevel="0" collapsed="false">
      <c r="A1041" s="0" t="s">
        <v>5931</v>
      </c>
      <c r="B1041" s="0" t="s">
        <v>8809</v>
      </c>
      <c r="C1041" s="0" t="s">
        <v>8810</v>
      </c>
      <c r="D1041" s="0" t="s">
        <v>8925</v>
      </c>
      <c r="E1041" s="0" t="s">
        <v>8926</v>
      </c>
      <c r="F1041" s="0" t="s">
        <v>5953</v>
      </c>
      <c r="G1041" s="0" t="s">
        <v>5954</v>
      </c>
      <c r="H1041" s="0" t="s">
        <v>5945</v>
      </c>
      <c r="I1041" s="0" t="s">
        <v>5939</v>
      </c>
      <c r="J1041" s="0" t="s">
        <v>8927</v>
      </c>
    </row>
    <row r="1042" customFormat="false" ht="12.75" hidden="false" customHeight="false" outlineLevel="0" collapsed="false">
      <c r="A1042" s="0" t="s">
        <v>5931</v>
      </c>
      <c r="B1042" s="0" t="s">
        <v>8809</v>
      </c>
      <c r="C1042" s="0" t="s">
        <v>8810</v>
      </c>
      <c r="D1042" s="0" t="s">
        <v>8928</v>
      </c>
      <c r="E1042" s="0" t="s">
        <v>1172</v>
      </c>
      <c r="F1042" s="0" t="s">
        <v>5936</v>
      </c>
      <c r="G1042" s="0" t="s">
        <v>8929</v>
      </c>
      <c r="H1042" s="0" t="s">
        <v>5945</v>
      </c>
      <c r="I1042" s="0" t="s">
        <v>5939</v>
      </c>
      <c r="J1042" s="0" t="s">
        <v>8930</v>
      </c>
    </row>
    <row r="1043" customFormat="false" ht="12.75" hidden="false" customHeight="false" outlineLevel="0" collapsed="false">
      <c r="A1043" s="0" t="s">
        <v>5931</v>
      </c>
      <c r="B1043" s="0" t="s">
        <v>8809</v>
      </c>
      <c r="C1043" s="0" t="s">
        <v>8810</v>
      </c>
      <c r="D1043" s="0" t="s">
        <v>8931</v>
      </c>
      <c r="E1043" s="0" t="s">
        <v>6607</v>
      </c>
      <c r="F1043" s="0" t="s">
        <v>5936</v>
      </c>
      <c r="G1043" s="0" t="s">
        <v>5987</v>
      </c>
      <c r="H1043" s="0" t="s">
        <v>5945</v>
      </c>
      <c r="I1043" s="0" t="s">
        <v>5939</v>
      </c>
      <c r="J1043" s="0" t="s">
        <v>8932</v>
      </c>
    </row>
    <row r="1044" customFormat="false" ht="12.75" hidden="false" customHeight="false" outlineLevel="0" collapsed="false">
      <c r="A1044" s="0" t="s">
        <v>5931</v>
      </c>
      <c r="B1044" s="0" t="s">
        <v>8809</v>
      </c>
      <c r="C1044" s="0" t="s">
        <v>8810</v>
      </c>
      <c r="D1044" s="0" t="s">
        <v>8832</v>
      </c>
      <c r="E1044" s="0" t="s">
        <v>6153</v>
      </c>
      <c r="F1044" s="0" t="s">
        <v>5936</v>
      </c>
      <c r="G1044" s="0" t="s">
        <v>6294</v>
      </c>
      <c r="H1044" s="0" t="s">
        <v>5945</v>
      </c>
      <c r="I1044" s="0" t="s">
        <v>5939</v>
      </c>
      <c r="J1044" s="0" t="s">
        <v>8933</v>
      </c>
    </row>
    <row r="1045" customFormat="false" ht="12.75" hidden="false" customHeight="false" outlineLevel="0" collapsed="false">
      <c r="A1045" s="0" t="s">
        <v>5931</v>
      </c>
      <c r="B1045" s="0" t="s">
        <v>8809</v>
      </c>
      <c r="C1045" s="0" t="s">
        <v>8934</v>
      </c>
      <c r="D1045" s="0" t="s">
        <v>8913</v>
      </c>
      <c r="E1045" s="0" t="s">
        <v>8935</v>
      </c>
      <c r="F1045" s="0" t="s">
        <v>5936</v>
      </c>
      <c r="G1045" s="0" t="s">
        <v>5954</v>
      </c>
      <c r="H1045" s="0" t="s">
        <v>5945</v>
      </c>
      <c r="I1045" s="0" t="s">
        <v>5939</v>
      </c>
      <c r="J1045" s="0" t="s">
        <v>8936</v>
      </c>
    </row>
    <row r="1046" customFormat="false" ht="12.75" hidden="false" customHeight="false" outlineLevel="0" collapsed="false">
      <c r="A1046" s="0" t="s">
        <v>5931</v>
      </c>
      <c r="B1046" s="0" t="s">
        <v>8809</v>
      </c>
      <c r="C1046" s="0" t="s">
        <v>8810</v>
      </c>
      <c r="D1046" s="0" t="s">
        <v>8937</v>
      </c>
      <c r="E1046" s="0" t="s">
        <v>6153</v>
      </c>
      <c r="F1046" s="0" t="s">
        <v>5936</v>
      </c>
      <c r="G1046" s="0" t="s">
        <v>5954</v>
      </c>
      <c r="H1046" s="0" t="s">
        <v>5945</v>
      </c>
      <c r="I1046" s="0" t="s">
        <v>5939</v>
      </c>
      <c r="J1046" s="0" t="s">
        <v>8938</v>
      </c>
    </row>
    <row r="1047" customFormat="false" ht="12.75" hidden="false" customHeight="false" outlineLevel="0" collapsed="false">
      <c r="A1047" s="0" t="s">
        <v>5931</v>
      </c>
      <c r="B1047" s="0" t="s">
        <v>8809</v>
      </c>
      <c r="C1047" s="0" t="s">
        <v>8939</v>
      </c>
      <c r="D1047" s="0" t="s">
        <v>8940</v>
      </c>
      <c r="E1047" s="0" t="s">
        <v>8941</v>
      </c>
      <c r="F1047" s="0" t="s">
        <v>5936</v>
      </c>
      <c r="G1047" s="0" t="s">
        <v>5954</v>
      </c>
      <c r="H1047" s="0" t="s">
        <v>5945</v>
      </c>
      <c r="I1047" s="0" t="s">
        <v>5939</v>
      </c>
      <c r="J1047" s="0" t="s">
        <v>8942</v>
      </c>
    </row>
    <row r="1048" customFormat="false" ht="12.75" hidden="false" customHeight="false" outlineLevel="0" collapsed="false">
      <c r="A1048" s="0" t="s">
        <v>5931</v>
      </c>
      <c r="B1048" s="0" t="s">
        <v>8809</v>
      </c>
      <c r="C1048" s="0" t="s">
        <v>8810</v>
      </c>
      <c r="D1048" s="0" t="s">
        <v>8916</v>
      </c>
      <c r="E1048" s="0" t="s">
        <v>8917</v>
      </c>
      <c r="F1048" s="0" t="s">
        <v>5953</v>
      </c>
      <c r="G1048" s="0" t="s">
        <v>5954</v>
      </c>
      <c r="H1048" s="0" t="s">
        <v>5945</v>
      </c>
      <c r="I1048" s="0" t="s">
        <v>5939</v>
      </c>
      <c r="J1048" s="0" t="s">
        <v>8943</v>
      </c>
    </row>
    <row r="1049" customFormat="false" ht="12.75" hidden="false" customHeight="false" outlineLevel="0" collapsed="false">
      <c r="A1049" s="0" t="s">
        <v>5931</v>
      </c>
      <c r="B1049" s="0" t="s">
        <v>8809</v>
      </c>
      <c r="C1049" s="0" t="s">
        <v>8810</v>
      </c>
      <c r="D1049" s="0" t="s">
        <v>8944</v>
      </c>
      <c r="E1049" s="0" t="s">
        <v>8945</v>
      </c>
      <c r="F1049" s="0" t="s">
        <v>5953</v>
      </c>
      <c r="G1049" s="0" t="s">
        <v>5954</v>
      </c>
      <c r="H1049" s="0" t="s">
        <v>5945</v>
      </c>
      <c r="I1049" s="0" t="s">
        <v>5939</v>
      </c>
      <c r="J1049" s="0" t="s">
        <v>8946</v>
      </c>
    </row>
    <row r="1050" customFormat="false" ht="12.75" hidden="false" customHeight="false" outlineLevel="0" collapsed="false">
      <c r="A1050" s="0" t="s">
        <v>5931</v>
      </c>
      <c r="B1050" s="0" t="s">
        <v>8809</v>
      </c>
      <c r="C1050" s="0" t="s">
        <v>8810</v>
      </c>
      <c r="D1050" s="0" t="s">
        <v>8947</v>
      </c>
      <c r="E1050" s="0" t="s">
        <v>8948</v>
      </c>
      <c r="F1050" s="0" t="s">
        <v>5953</v>
      </c>
      <c r="G1050" s="0" t="s">
        <v>5954</v>
      </c>
      <c r="H1050" s="0" t="s">
        <v>5945</v>
      </c>
      <c r="I1050" s="0" t="s">
        <v>5939</v>
      </c>
      <c r="J1050" s="0" t="s">
        <v>8949</v>
      </c>
    </row>
    <row r="1051" customFormat="false" ht="12.75" hidden="false" customHeight="false" outlineLevel="0" collapsed="false">
      <c r="A1051" s="0" t="s">
        <v>5931</v>
      </c>
      <c r="B1051" s="0" t="s">
        <v>8809</v>
      </c>
      <c r="C1051" s="0" t="s">
        <v>8810</v>
      </c>
      <c r="D1051" s="0" t="s">
        <v>8950</v>
      </c>
      <c r="E1051" s="0" t="s">
        <v>8951</v>
      </c>
      <c r="F1051" s="0" t="s">
        <v>5953</v>
      </c>
      <c r="G1051" s="0" t="s">
        <v>5954</v>
      </c>
      <c r="H1051" s="0" t="s">
        <v>5945</v>
      </c>
      <c r="I1051" s="0" t="s">
        <v>5939</v>
      </c>
      <c r="J1051" s="0" t="s">
        <v>8952</v>
      </c>
    </row>
    <row r="1052" customFormat="false" ht="12.75" hidden="false" customHeight="false" outlineLevel="0" collapsed="false">
      <c r="A1052" s="0" t="s">
        <v>5931</v>
      </c>
      <c r="B1052" s="0" t="s">
        <v>8809</v>
      </c>
      <c r="C1052" s="0" t="s">
        <v>8810</v>
      </c>
      <c r="D1052" s="0" t="s">
        <v>8953</v>
      </c>
      <c r="E1052" s="0" t="s">
        <v>8954</v>
      </c>
      <c r="F1052" s="0" t="s">
        <v>5953</v>
      </c>
      <c r="G1052" s="0" t="s">
        <v>5954</v>
      </c>
      <c r="H1052" s="0" t="s">
        <v>5945</v>
      </c>
      <c r="I1052" s="0" t="s">
        <v>5939</v>
      </c>
      <c r="J1052" s="0" t="s">
        <v>8955</v>
      </c>
    </row>
    <row r="1053" customFormat="false" ht="12.75" hidden="false" customHeight="false" outlineLevel="0" collapsed="false">
      <c r="A1053" s="0" t="s">
        <v>5931</v>
      </c>
      <c r="B1053" s="0" t="s">
        <v>8809</v>
      </c>
      <c r="C1053" s="0" t="s">
        <v>8956</v>
      </c>
      <c r="D1053" s="0" t="s">
        <v>8957</v>
      </c>
      <c r="E1053" s="0" t="s">
        <v>8958</v>
      </c>
      <c r="F1053" s="0" t="s">
        <v>5953</v>
      </c>
      <c r="G1053" s="0" t="s">
        <v>5954</v>
      </c>
      <c r="H1053" s="0" t="s">
        <v>5945</v>
      </c>
      <c r="I1053" s="0" t="s">
        <v>5939</v>
      </c>
      <c r="J1053" s="0" t="s">
        <v>8959</v>
      </c>
    </row>
    <row r="1054" customFormat="false" ht="12.75" hidden="false" customHeight="false" outlineLevel="0" collapsed="false">
      <c r="A1054" s="0" t="s">
        <v>5931</v>
      </c>
      <c r="B1054" s="0" t="s">
        <v>8809</v>
      </c>
      <c r="C1054" s="0" t="s">
        <v>8810</v>
      </c>
      <c r="D1054" s="0" t="s">
        <v>8960</v>
      </c>
      <c r="E1054" s="0" t="s">
        <v>6725</v>
      </c>
      <c r="F1054" s="0" t="s">
        <v>5953</v>
      </c>
      <c r="G1054" s="0" t="s">
        <v>5954</v>
      </c>
      <c r="H1054" s="0" t="s">
        <v>5945</v>
      </c>
      <c r="I1054" s="0" t="s">
        <v>5939</v>
      </c>
      <c r="J1054" s="0" t="s">
        <v>8961</v>
      </c>
    </row>
    <row r="1055" customFormat="false" ht="12.75" hidden="false" customHeight="false" outlineLevel="0" collapsed="false">
      <c r="A1055" s="0" t="s">
        <v>5931</v>
      </c>
      <c r="B1055" s="0" t="s">
        <v>8809</v>
      </c>
      <c r="C1055" s="0" t="s">
        <v>8810</v>
      </c>
      <c r="D1055" s="0" t="s">
        <v>8962</v>
      </c>
      <c r="E1055" s="0" t="s">
        <v>6607</v>
      </c>
      <c r="F1055" s="0" t="s">
        <v>5936</v>
      </c>
      <c r="G1055" s="0" t="s">
        <v>5987</v>
      </c>
      <c r="H1055" s="0" t="s">
        <v>5945</v>
      </c>
      <c r="I1055" s="0" t="s">
        <v>5939</v>
      </c>
      <c r="J1055" s="0" t="s">
        <v>8963</v>
      </c>
    </row>
    <row r="1056" customFormat="false" ht="12.75" hidden="false" customHeight="false" outlineLevel="0" collapsed="false">
      <c r="A1056" s="0" t="s">
        <v>5931</v>
      </c>
      <c r="B1056" s="0" t="s">
        <v>8809</v>
      </c>
      <c r="C1056" s="0" t="s">
        <v>8810</v>
      </c>
      <c r="D1056" s="0" t="s">
        <v>8964</v>
      </c>
      <c r="E1056" s="0" t="s">
        <v>8965</v>
      </c>
      <c r="F1056" s="0" t="s">
        <v>5936</v>
      </c>
      <c r="G1056" s="0" t="s">
        <v>6294</v>
      </c>
      <c r="H1056" s="0" t="s">
        <v>5945</v>
      </c>
      <c r="I1056" s="0" t="s">
        <v>5939</v>
      </c>
      <c r="J1056" s="0" t="s">
        <v>8966</v>
      </c>
    </row>
    <row r="1057" customFormat="false" ht="12.75" hidden="false" customHeight="false" outlineLevel="0" collapsed="false">
      <c r="A1057" s="0" t="s">
        <v>5931</v>
      </c>
      <c r="B1057" s="0" t="s">
        <v>8809</v>
      </c>
      <c r="C1057" s="0" t="s">
        <v>8810</v>
      </c>
      <c r="D1057" s="0" t="s">
        <v>8967</v>
      </c>
      <c r="E1057" s="0" t="s">
        <v>8968</v>
      </c>
      <c r="F1057" s="0" t="s">
        <v>5936</v>
      </c>
      <c r="G1057" s="0" t="s">
        <v>5954</v>
      </c>
      <c r="H1057" s="0" t="s">
        <v>5945</v>
      </c>
      <c r="I1057" s="0" t="s">
        <v>5939</v>
      </c>
      <c r="J1057" s="0" t="s">
        <v>8969</v>
      </c>
    </row>
    <row r="1058" customFormat="false" ht="12.75" hidden="false" customHeight="false" outlineLevel="0" collapsed="false">
      <c r="A1058" s="0" t="s">
        <v>5931</v>
      </c>
      <c r="B1058" s="0" t="s">
        <v>8809</v>
      </c>
      <c r="C1058" s="0" t="s">
        <v>8810</v>
      </c>
      <c r="D1058" s="0" t="s">
        <v>8970</v>
      </c>
      <c r="E1058" s="0" t="s">
        <v>5974</v>
      </c>
      <c r="F1058" s="0" t="s">
        <v>5936</v>
      </c>
      <c r="G1058" s="0" t="s">
        <v>6021</v>
      </c>
      <c r="H1058" s="0" t="s">
        <v>5945</v>
      </c>
      <c r="I1058" s="0" t="s">
        <v>5939</v>
      </c>
      <c r="J1058" s="0" t="s">
        <v>8971</v>
      </c>
    </row>
    <row r="1059" customFormat="false" ht="12.75" hidden="false" customHeight="false" outlineLevel="0" collapsed="false">
      <c r="A1059" s="0" t="s">
        <v>5931</v>
      </c>
      <c r="B1059" s="0" t="s">
        <v>8809</v>
      </c>
      <c r="C1059" s="0" t="s">
        <v>8810</v>
      </c>
      <c r="D1059" s="0" t="s">
        <v>8972</v>
      </c>
      <c r="E1059" s="0" t="s">
        <v>5974</v>
      </c>
      <c r="F1059" s="0" t="s">
        <v>5936</v>
      </c>
      <c r="G1059" s="0" t="s">
        <v>6021</v>
      </c>
      <c r="H1059" s="0" t="s">
        <v>5945</v>
      </c>
      <c r="I1059" s="0" t="s">
        <v>5939</v>
      </c>
      <c r="J1059" s="0" t="s">
        <v>8973</v>
      </c>
    </row>
    <row r="1060" customFormat="false" ht="12.75" hidden="false" customHeight="false" outlineLevel="0" collapsed="false">
      <c r="A1060" s="0" t="s">
        <v>5931</v>
      </c>
      <c r="B1060" s="0" t="s">
        <v>8809</v>
      </c>
      <c r="C1060" s="0" t="s">
        <v>8810</v>
      </c>
      <c r="D1060" s="0" t="s">
        <v>8974</v>
      </c>
      <c r="E1060" s="0" t="s">
        <v>8975</v>
      </c>
      <c r="F1060" s="0" t="s">
        <v>5953</v>
      </c>
      <c r="G1060" s="0" t="s">
        <v>5954</v>
      </c>
      <c r="H1060" s="0" t="s">
        <v>5945</v>
      </c>
      <c r="I1060" s="0" t="s">
        <v>5939</v>
      </c>
      <c r="J1060" s="0" t="s">
        <v>8976</v>
      </c>
    </row>
    <row r="1061" customFormat="false" ht="12.75" hidden="false" customHeight="false" outlineLevel="0" collapsed="false">
      <c r="A1061" s="0" t="s">
        <v>5931</v>
      </c>
      <c r="B1061" s="0" t="s">
        <v>8809</v>
      </c>
      <c r="C1061" s="0" t="s">
        <v>8810</v>
      </c>
      <c r="D1061" s="0" t="s">
        <v>8977</v>
      </c>
      <c r="E1061" s="0" t="s">
        <v>8978</v>
      </c>
      <c r="F1061" s="0" t="s">
        <v>5936</v>
      </c>
      <c r="G1061" s="0" t="s">
        <v>5954</v>
      </c>
      <c r="H1061" s="0" t="s">
        <v>5945</v>
      </c>
      <c r="I1061" s="0" t="s">
        <v>5939</v>
      </c>
      <c r="J1061" s="0" t="s">
        <v>8979</v>
      </c>
    </row>
    <row r="1062" customFormat="false" ht="12.75" hidden="false" customHeight="false" outlineLevel="0" collapsed="false">
      <c r="A1062" s="0" t="s">
        <v>5931</v>
      </c>
      <c r="B1062" s="0" t="s">
        <v>8809</v>
      </c>
      <c r="C1062" s="0" t="s">
        <v>8810</v>
      </c>
      <c r="D1062" s="0" t="s">
        <v>8980</v>
      </c>
      <c r="E1062" s="0" t="s">
        <v>8981</v>
      </c>
      <c r="F1062" s="0" t="s">
        <v>5936</v>
      </c>
      <c r="G1062" s="0" t="s">
        <v>5954</v>
      </c>
      <c r="H1062" s="0" t="s">
        <v>5945</v>
      </c>
      <c r="I1062" s="0" t="s">
        <v>5939</v>
      </c>
      <c r="J1062" s="0" t="s">
        <v>8982</v>
      </c>
    </row>
    <row r="1063" customFormat="false" ht="12.75" hidden="false" customHeight="false" outlineLevel="0" collapsed="false">
      <c r="A1063" s="0" t="s">
        <v>5931</v>
      </c>
      <c r="B1063" s="0" t="s">
        <v>8809</v>
      </c>
      <c r="C1063" s="0" t="s">
        <v>8810</v>
      </c>
      <c r="D1063" s="0" t="s">
        <v>8983</v>
      </c>
      <c r="E1063" s="0" t="s">
        <v>8984</v>
      </c>
      <c r="F1063" s="0" t="s">
        <v>5936</v>
      </c>
      <c r="G1063" s="0" t="s">
        <v>5961</v>
      </c>
      <c r="H1063" s="0" t="s">
        <v>5938</v>
      </c>
      <c r="I1063" s="0" t="s">
        <v>5939</v>
      </c>
      <c r="J1063" s="0" t="s">
        <v>8985</v>
      </c>
    </row>
    <row r="1064" customFormat="false" ht="12.75" hidden="false" customHeight="false" outlineLevel="0" collapsed="false">
      <c r="A1064" s="0" t="s">
        <v>5931</v>
      </c>
      <c r="B1064" s="0" t="s">
        <v>8809</v>
      </c>
      <c r="C1064" s="0" t="s">
        <v>8810</v>
      </c>
      <c r="D1064" s="0" t="s">
        <v>8986</v>
      </c>
      <c r="E1064" s="0" t="s">
        <v>8987</v>
      </c>
      <c r="F1064" s="0" t="s">
        <v>5936</v>
      </c>
      <c r="G1064" s="0" t="s">
        <v>5954</v>
      </c>
      <c r="H1064" s="0" t="s">
        <v>5945</v>
      </c>
      <c r="I1064" s="0" t="s">
        <v>5939</v>
      </c>
      <c r="J1064" s="0" t="s">
        <v>8988</v>
      </c>
    </row>
    <row r="1065" customFormat="false" ht="12.75" hidden="false" customHeight="false" outlineLevel="0" collapsed="false">
      <c r="A1065" s="0" t="s">
        <v>5931</v>
      </c>
      <c r="B1065" s="0" t="s">
        <v>8809</v>
      </c>
      <c r="C1065" s="0" t="s">
        <v>8810</v>
      </c>
      <c r="D1065" s="0" t="s">
        <v>8989</v>
      </c>
      <c r="E1065" s="0" t="s">
        <v>8990</v>
      </c>
      <c r="F1065" s="0" t="s">
        <v>5936</v>
      </c>
      <c r="G1065" s="0" t="s">
        <v>7044</v>
      </c>
      <c r="H1065" s="0" t="s">
        <v>5945</v>
      </c>
      <c r="I1065" s="0" t="s">
        <v>5939</v>
      </c>
      <c r="J1065" s="0" t="s">
        <v>8991</v>
      </c>
    </row>
    <row r="1066" customFormat="false" ht="12.75" hidden="false" customHeight="false" outlineLevel="0" collapsed="false">
      <c r="A1066" s="0" t="s">
        <v>5931</v>
      </c>
      <c r="B1066" s="0" t="s">
        <v>8809</v>
      </c>
      <c r="C1066" s="0" t="s">
        <v>8810</v>
      </c>
      <c r="D1066" s="0" t="s">
        <v>8992</v>
      </c>
      <c r="E1066" s="0" t="s">
        <v>7823</v>
      </c>
      <c r="F1066" s="0" t="s">
        <v>5936</v>
      </c>
      <c r="G1066" s="0" t="s">
        <v>5954</v>
      </c>
      <c r="H1066" s="0" t="s">
        <v>5945</v>
      </c>
      <c r="I1066" s="0" t="s">
        <v>5939</v>
      </c>
      <c r="J1066" s="0" t="s">
        <v>8993</v>
      </c>
    </row>
    <row r="1067" customFormat="false" ht="12.75" hidden="false" customHeight="false" outlineLevel="0" collapsed="false">
      <c r="A1067" s="0" t="s">
        <v>5931</v>
      </c>
      <c r="B1067" s="0" t="s">
        <v>8809</v>
      </c>
      <c r="C1067" s="0" t="s">
        <v>8810</v>
      </c>
      <c r="D1067" s="0" t="s">
        <v>8994</v>
      </c>
      <c r="E1067" s="0" t="s">
        <v>8995</v>
      </c>
      <c r="F1067" s="0" t="s">
        <v>5936</v>
      </c>
      <c r="G1067" s="0" t="s">
        <v>5954</v>
      </c>
      <c r="H1067" s="0" t="s">
        <v>5945</v>
      </c>
      <c r="I1067" s="0" t="s">
        <v>5939</v>
      </c>
      <c r="J1067" s="0" t="s">
        <v>8996</v>
      </c>
    </row>
    <row r="1068" customFormat="false" ht="12.75" hidden="false" customHeight="false" outlineLevel="0" collapsed="false">
      <c r="A1068" s="0" t="s">
        <v>5931</v>
      </c>
      <c r="B1068" s="0" t="s">
        <v>8809</v>
      </c>
      <c r="C1068" s="0" t="s">
        <v>8810</v>
      </c>
      <c r="D1068" s="0" t="s">
        <v>8994</v>
      </c>
      <c r="E1068" s="0" t="s">
        <v>8995</v>
      </c>
      <c r="F1068" s="0" t="s">
        <v>5936</v>
      </c>
      <c r="G1068" s="0" t="s">
        <v>5954</v>
      </c>
      <c r="H1068" s="0" t="s">
        <v>5945</v>
      </c>
      <c r="I1068" s="0" t="s">
        <v>5939</v>
      </c>
      <c r="J1068" s="0" t="s">
        <v>8997</v>
      </c>
    </row>
    <row r="1069" customFormat="false" ht="12.75" hidden="false" customHeight="false" outlineLevel="0" collapsed="false">
      <c r="A1069" s="0" t="s">
        <v>5931</v>
      </c>
      <c r="B1069" s="0" t="s">
        <v>8809</v>
      </c>
      <c r="C1069" s="0" t="s">
        <v>8810</v>
      </c>
      <c r="D1069" s="0" t="s">
        <v>8998</v>
      </c>
      <c r="E1069" s="0" t="s">
        <v>8999</v>
      </c>
      <c r="F1069" s="0" t="s">
        <v>5936</v>
      </c>
      <c r="G1069" s="0" t="s">
        <v>6021</v>
      </c>
      <c r="H1069" s="0" t="s">
        <v>5945</v>
      </c>
      <c r="I1069" s="0" t="s">
        <v>5939</v>
      </c>
      <c r="J1069" s="0" t="s">
        <v>9000</v>
      </c>
    </row>
    <row r="1070" customFormat="false" ht="12.75" hidden="false" customHeight="false" outlineLevel="0" collapsed="false">
      <c r="A1070" s="0" t="s">
        <v>5931</v>
      </c>
      <c r="B1070" s="0" t="s">
        <v>8809</v>
      </c>
      <c r="C1070" s="0" t="s">
        <v>8810</v>
      </c>
      <c r="D1070" s="0" t="s">
        <v>8986</v>
      </c>
      <c r="E1070" s="0" t="s">
        <v>9001</v>
      </c>
      <c r="F1070" s="0" t="s">
        <v>5936</v>
      </c>
      <c r="G1070" s="0" t="s">
        <v>5954</v>
      </c>
      <c r="H1070" s="0" t="s">
        <v>5945</v>
      </c>
      <c r="I1070" s="0" t="s">
        <v>5939</v>
      </c>
      <c r="J1070" s="0" t="s">
        <v>9002</v>
      </c>
    </row>
    <row r="1071" customFormat="false" ht="12.75" hidden="false" customHeight="false" outlineLevel="0" collapsed="false">
      <c r="A1071" s="0" t="s">
        <v>5931</v>
      </c>
      <c r="B1071" s="0" t="s">
        <v>8809</v>
      </c>
      <c r="C1071" s="0" t="s">
        <v>9003</v>
      </c>
      <c r="D1071" s="0" t="s">
        <v>9004</v>
      </c>
      <c r="E1071" s="0" t="s">
        <v>1172</v>
      </c>
      <c r="F1071" s="0" t="s">
        <v>5936</v>
      </c>
      <c r="G1071" s="0" t="s">
        <v>5954</v>
      </c>
      <c r="H1071" s="0" t="s">
        <v>5945</v>
      </c>
      <c r="I1071" s="0" t="s">
        <v>5939</v>
      </c>
      <c r="J1071" s="0" t="s">
        <v>9005</v>
      </c>
    </row>
    <row r="1072" customFormat="false" ht="12.75" hidden="false" customHeight="false" outlineLevel="0" collapsed="false">
      <c r="A1072" s="0" t="s">
        <v>5931</v>
      </c>
      <c r="B1072" s="0" t="s">
        <v>8809</v>
      </c>
      <c r="C1072" s="0" t="s">
        <v>8810</v>
      </c>
      <c r="D1072" s="0" t="s">
        <v>8858</v>
      </c>
      <c r="E1072" s="0" t="s">
        <v>7131</v>
      </c>
      <c r="F1072" s="0" t="s">
        <v>5936</v>
      </c>
      <c r="G1072" s="0" t="s">
        <v>5961</v>
      </c>
      <c r="H1072" s="0" t="s">
        <v>5938</v>
      </c>
      <c r="I1072" s="0" t="s">
        <v>5939</v>
      </c>
      <c r="J1072" s="0" t="s">
        <v>9006</v>
      </c>
    </row>
    <row r="1073" customFormat="false" ht="12.75" hidden="false" customHeight="false" outlineLevel="0" collapsed="false">
      <c r="A1073" s="0" t="s">
        <v>5931</v>
      </c>
      <c r="B1073" s="0" t="s">
        <v>8809</v>
      </c>
      <c r="C1073" s="0" t="s">
        <v>8810</v>
      </c>
      <c r="D1073" s="0" t="s">
        <v>9007</v>
      </c>
      <c r="E1073" s="0" t="s">
        <v>9008</v>
      </c>
      <c r="F1073" s="0" t="s">
        <v>5936</v>
      </c>
      <c r="G1073" s="0" t="s">
        <v>5954</v>
      </c>
      <c r="H1073" s="0" t="s">
        <v>5945</v>
      </c>
      <c r="I1073" s="0" t="s">
        <v>5939</v>
      </c>
      <c r="J1073" s="0" t="s">
        <v>9009</v>
      </c>
    </row>
    <row r="1074" customFormat="false" ht="12.75" hidden="false" customHeight="false" outlineLevel="0" collapsed="false">
      <c r="A1074" s="0" t="s">
        <v>5931</v>
      </c>
      <c r="B1074" s="0" t="s">
        <v>8809</v>
      </c>
      <c r="C1074" s="0" t="s">
        <v>8810</v>
      </c>
      <c r="D1074" s="0" t="s">
        <v>9010</v>
      </c>
      <c r="E1074" s="0" t="s">
        <v>9011</v>
      </c>
      <c r="F1074" s="0" t="s">
        <v>5936</v>
      </c>
      <c r="G1074" s="0" t="s">
        <v>5961</v>
      </c>
      <c r="H1074" s="0" t="s">
        <v>5938</v>
      </c>
      <c r="I1074" s="0" t="s">
        <v>5939</v>
      </c>
      <c r="J1074" s="0" t="s">
        <v>9012</v>
      </c>
    </row>
    <row r="1075" customFormat="false" ht="12.75" hidden="false" customHeight="false" outlineLevel="0" collapsed="false">
      <c r="A1075" s="0" t="s">
        <v>5931</v>
      </c>
      <c r="B1075" s="0" t="s">
        <v>8809</v>
      </c>
      <c r="C1075" s="0" t="s">
        <v>8810</v>
      </c>
      <c r="D1075" s="0" t="s">
        <v>9013</v>
      </c>
      <c r="E1075" s="0" t="s">
        <v>9014</v>
      </c>
      <c r="F1075" s="0" t="s">
        <v>5936</v>
      </c>
      <c r="G1075" s="0" t="s">
        <v>5954</v>
      </c>
      <c r="H1075" s="0" t="s">
        <v>5945</v>
      </c>
      <c r="I1075" s="0" t="s">
        <v>5939</v>
      </c>
      <c r="J1075" s="0" t="s">
        <v>9015</v>
      </c>
    </row>
    <row r="1076" customFormat="false" ht="12.75" hidden="false" customHeight="false" outlineLevel="0" collapsed="false">
      <c r="A1076" s="0" t="s">
        <v>5931</v>
      </c>
      <c r="B1076" s="0" t="s">
        <v>8809</v>
      </c>
      <c r="C1076" s="0" t="s">
        <v>8810</v>
      </c>
      <c r="D1076" s="0" t="s">
        <v>9016</v>
      </c>
      <c r="E1076" s="0" t="s">
        <v>9017</v>
      </c>
      <c r="F1076" s="0" t="s">
        <v>5936</v>
      </c>
      <c r="G1076" s="0" t="s">
        <v>7609</v>
      </c>
      <c r="H1076" s="0" t="s">
        <v>5938</v>
      </c>
      <c r="I1076" s="0" t="s">
        <v>5939</v>
      </c>
      <c r="J1076" s="0" t="s">
        <v>9018</v>
      </c>
    </row>
    <row r="1077" customFormat="false" ht="12.75" hidden="false" customHeight="false" outlineLevel="0" collapsed="false">
      <c r="A1077" s="0" t="s">
        <v>5931</v>
      </c>
      <c r="B1077" s="0" t="s">
        <v>8809</v>
      </c>
      <c r="C1077" s="0" t="s">
        <v>8810</v>
      </c>
      <c r="D1077" s="0" t="s">
        <v>9019</v>
      </c>
      <c r="E1077" s="0" t="s">
        <v>9020</v>
      </c>
      <c r="F1077" s="0" t="s">
        <v>5936</v>
      </c>
      <c r="G1077" s="0" t="s">
        <v>5961</v>
      </c>
      <c r="H1077" s="0" t="s">
        <v>5938</v>
      </c>
      <c r="I1077" s="0" t="s">
        <v>5939</v>
      </c>
      <c r="J1077" s="0" t="s">
        <v>9021</v>
      </c>
    </row>
    <row r="1078" customFormat="false" ht="12.75" hidden="false" customHeight="false" outlineLevel="0" collapsed="false">
      <c r="A1078" s="0" t="s">
        <v>5931</v>
      </c>
      <c r="B1078" s="0" t="s">
        <v>8809</v>
      </c>
      <c r="C1078" s="0" t="s">
        <v>8810</v>
      </c>
      <c r="D1078" s="0" t="s">
        <v>9022</v>
      </c>
      <c r="E1078" s="0" t="s">
        <v>9023</v>
      </c>
      <c r="F1078" s="0" t="s">
        <v>5936</v>
      </c>
      <c r="G1078" s="0" t="s">
        <v>6422</v>
      </c>
      <c r="H1078" s="0" t="s">
        <v>5945</v>
      </c>
      <c r="I1078" s="0" t="s">
        <v>5939</v>
      </c>
      <c r="J1078" s="0" t="s">
        <v>9024</v>
      </c>
    </row>
    <row r="1079" customFormat="false" ht="12.75" hidden="false" customHeight="false" outlineLevel="0" collapsed="false">
      <c r="A1079" s="0" t="s">
        <v>5931</v>
      </c>
      <c r="B1079" s="0" t="s">
        <v>8809</v>
      </c>
      <c r="C1079" s="0" t="s">
        <v>8810</v>
      </c>
      <c r="D1079" s="0" t="s">
        <v>9025</v>
      </c>
      <c r="E1079" s="0" t="s">
        <v>6197</v>
      </c>
      <c r="F1079" s="0" t="s">
        <v>5936</v>
      </c>
      <c r="G1079" s="0" t="s">
        <v>6021</v>
      </c>
      <c r="H1079" s="0" t="s">
        <v>5945</v>
      </c>
      <c r="I1079" s="0" t="s">
        <v>5939</v>
      </c>
      <c r="J1079" s="0" t="s">
        <v>9026</v>
      </c>
    </row>
    <row r="1080" customFormat="false" ht="12.75" hidden="false" customHeight="false" outlineLevel="0" collapsed="false">
      <c r="A1080" s="0" t="s">
        <v>5931</v>
      </c>
      <c r="B1080" s="0" t="s">
        <v>8809</v>
      </c>
      <c r="C1080" s="0" t="s">
        <v>9027</v>
      </c>
      <c r="D1080" s="0" t="s">
        <v>9028</v>
      </c>
      <c r="E1080" s="0" t="s">
        <v>9029</v>
      </c>
      <c r="F1080" s="0" t="s">
        <v>5936</v>
      </c>
      <c r="G1080" s="0" t="s">
        <v>5954</v>
      </c>
      <c r="H1080" s="0" t="s">
        <v>5945</v>
      </c>
      <c r="I1080" s="0" t="s">
        <v>5939</v>
      </c>
      <c r="J1080" s="0" t="s">
        <v>9030</v>
      </c>
    </row>
    <row r="1081" customFormat="false" ht="12.75" hidden="false" customHeight="false" outlineLevel="0" collapsed="false">
      <c r="A1081" s="0" t="s">
        <v>5931</v>
      </c>
      <c r="B1081" s="0" t="s">
        <v>8809</v>
      </c>
      <c r="C1081" s="0" t="s">
        <v>9031</v>
      </c>
      <c r="D1081" s="0" t="s">
        <v>9032</v>
      </c>
      <c r="E1081" s="0" t="s">
        <v>9033</v>
      </c>
      <c r="F1081" s="0" t="s">
        <v>5953</v>
      </c>
      <c r="G1081" s="0" t="s">
        <v>5954</v>
      </c>
      <c r="H1081" s="0" t="s">
        <v>5945</v>
      </c>
      <c r="I1081" s="0" t="s">
        <v>5939</v>
      </c>
      <c r="J1081" s="0" t="s">
        <v>9034</v>
      </c>
    </row>
    <row r="1082" customFormat="false" ht="12.75" hidden="false" customHeight="false" outlineLevel="0" collapsed="false">
      <c r="A1082" s="0" t="s">
        <v>5931</v>
      </c>
      <c r="B1082" s="0" t="s">
        <v>8809</v>
      </c>
      <c r="C1082" s="0" t="s">
        <v>8810</v>
      </c>
      <c r="D1082" s="0" t="s">
        <v>9035</v>
      </c>
      <c r="E1082" s="0" t="s">
        <v>6009</v>
      </c>
      <c r="F1082" s="0" t="s">
        <v>5936</v>
      </c>
      <c r="G1082" s="0" t="s">
        <v>9036</v>
      </c>
      <c r="H1082" s="0" t="s">
        <v>5945</v>
      </c>
      <c r="I1082" s="0" t="s">
        <v>5939</v>
      </c>
      <c r="J1082" s="0" t="s">
        <v>9037</v>
      </c>
    </row>
    <row r="1083" customFormat="false" ht="12.75" hidden="false" customHeight="false" outlineLevel="0" collapsed="false">
      <c r="A1083" s="0" t="s">
        <v>5931</v>
      </c>
      <c r="B1083" s="0" t="s">
        <v>8809</v>
      </c>
      <c r="C1083" s="0" t="s">
        <v>9038</v>
      </c>
      <c r="D1083" s="0" t="s">
        <v>9039</v>
      </c>
      <c r="E1083" s="0" t="s">
        <v>8941</v>
      </c>
      <c r="F1083" s="0" t="s">
        <v>5936</v>
      </c>
      <c r="G1083" s="0" t="s">
        <v>5954</v>
      </c>
      <c r="H1083" s="0" t="s">
        <v>5945</v>
      </c>
      <c r="I1083" s="0" t="s">
        <v>5939</v>
      </c>
      <c r="J1083" s="0" t="s">
        <v>9040</v>
      </c>
    </row>
    <row r="1084" customFormat="false" ht="12.75" hidden="false" customHeight="false" outlineLevel="0" collapsed="false">
      <c r="A1084" s="0" t="s">
        <v>5931</v>
      </c>
      <c r="B1084" s="0" t="s">
        <v>8809</v>
      </c>
      <c r="C1084" s="0" t="s">
        <v>8810</v>
      </c>
      <c r="D1084" s="0" t="s">
        <v>9041</v>
      </c>
      <c r="E1084" s="0" t="s">
        <v>9042</v>
      </c>
      <c r="F1084" s="0" t="s">
        <v>5953</v>
      </c>
      <c r="G1084" s="0" t="s">
        <v>5954</v>
      </c>
      <c r="H1084" s="0" t="s">
        <v>5945</v>
      </c>
      <c r="I1084" s="0" t="s">
        <v>5939</v>
      </c>
      <c r="J1084" s="0" t="s">
        <v>9043</v>
      </c>
    </row>
    <row r="1085" customFormat="false" ht="12.75" hidden="false" customHeight="false" outlineLevel="0" collapsed="false">
      <c r="A1085" s="0" t="s">
        <v>5931</v>
      </c>
      <c r="B1085" s="0" t="s">
        <v>8809</v>
      </c>
      <c r="C1085" s="0" t="s">
        <v>8810</v>
      </c>
      <c r="D1085" s="0" t="s">
        <v>8844</v>
      </c>
      <c r="E1085" s="0" t="s">
        <v>9044</v>
      </c>
      <c r="F1085" s="0" t="s">
        <v>5936</v>
      </c>
      <c r="G1085" s="0" t="s">
        <v>5961</v>
      </c>
      <c r="H1085" s="0" t="s">
        <v>5938</v>
      </c>
      <c r="I1085" s="0" t="s">
        <v>5939</v>
      </c>
      <c r="J1085" s="0" t="s">
        <v>9045</v>
      </c>
    </row>
    <row r="1086" customFormat="false" ht="12.75" hidden="false" customHeight="false" outlineLevel="0" collapsed="false">
      <c r="A1086" s="0" t="s">
        <v>5931</v>
      </c>
      <c r="B1086" s="0" t="s">
        <v>6218</v>
      </c>
      <c r="C1086" s="0" t="s">
        <v>6685</v>
      </c>
      <c r="D1086" s="0" t="s">
        <v>9046</v>
      </c>
      <c r="E1086" s="0" t="s">
        <v>9047</v>
      </c>
      <c r="F1086" s="0" t="s">
        <v>5953</v>
      </c>
      <c r="G1086" s="0" t="s">
        <v>5954</v>
      </c>
      <c r="H1086" s="0" t="s">
        <v>5945</v>
      </c>
      <c r="I1086" s="0" t="s">
        <v>5939</v>
      </c>
      <c r="J1086" s="0" t="s">
        <v>9048</v>
      </c>
    </row>
    <row r="1087" customFormat="false" ht="12.75" hidden="false" customHeight="false" outlineLevel="0" collapsed="false">
      <c r="A1087" s="0" t="s">
        <v>5931</v>
      </c>
      <c r="B1087" s="0" t="s">
        <v>6218</v>
      </c>
      <c r="C1087" s="0" t="s">
        <v>6685</v>
      </c>
      <c r="D1087" s="0" t="s">
        <v>9049</v>
      </c>
      <c r="E1087" s="0" t="s">
        <v>9050</v>
      </c>
      <c r="F1087" s="0" t="s">
        <v>5953</v>
      </c>
      <c r="G1087" s="0" t="s">
        <v>5954</v>
      </c>
      <c r="H1087" s="0" t="s">
        <v>5945</v>
      </c>
      <c r="I1087" s="0" t="s">
        <v>5939</v>
      </c>
      <c r="J1087" s="0" t="s">
        <v>9051</v>
      </c>
    </row>
    <row r="1088" customFormat="false" ht="12.75" hidden="false" customHeight="false" outlineLevel="0" collapsed="false">
      <c r="A1088" s="0" t="s">
        <v>5931</v>
      </c>
      <c r="B1088" s="0" t="s">
        <v>6218</v>
      </c>
      <c r="C1088" s="0" t="s">
        <v>6685</v>
      </c>
      <c r="D1088" s="0" t="s">
        <v>9052</v>
      </c>
      <c r="E1088" s="0" t="s">
        <v>9053</v>
      </c>
      <c r="F1088" s="0" t="s">
        <v>5953</v>
      </c>
      <c r="G1088" s="0" t="s">
        <v>5954</v>
      </c>
      <c r="H1088" s="0" t="s">
        <v>5945</v>
      </c>
      <c r="I1088" s="0" t="s">
        <v>5939</v>
      </c>
      <c r="J1088" s="0" t="s">
        <v>9054</v>
      </c>
    </row>
    <row r="1089" customFormat="false" ht="12.75" hidden="false" customHeight="false" outlineLevel="0" collapsed="false">
      <c r="A1089" s="0" t="s">
        <v>5931</v>
      </c>
      <c r="B1089" s="0" t="s">
        <v>6218</v>
      </c>
      <c r="C1089" s="0" t="s">
        <v>9055</v>
      </c>
      <c r="D1089" s="0" t="s">
        <v>9056</v>
      </c>
      <c r="E1089" s="0" t="s">
        <v>9057</v>
      </c>
      <c r="F1089" s="0" t="s">
        <v>5953</v>
      </c>
      <c r="G1089" s="0" t="s">
        <v>5954</v>
      </c>
      <c r="H1089" s="0" t="s">
        <v>5945</v>
      </c>
      <c r="I1089" s="0" t="s">
        <v>5939</v>
      </c>
      <c r="J1089" s="0" t="s">
        <v>9058</v>
      </c>
    </row>
    <row r="1090" customFormat="false" ht="12.75" hidden="false" customHeight="false" outlineLevel="0" collapsed="false">
      <c r="A1090" s="0" t="s">
        <v>5931</v>
      </c>
      <c r="B1090" s="0" t="s">
        <v>6218</v>
      </c>
      <c r="C1090" s="0" t="s">
        <v>6685</v>
      </c>
      <c r="D1090" s="0" t="s">
        <v>9059</v>
      </c>
      <c r="E1090" s="0" t="s">
        <v>9060</v>
      </c>
      <c r="F1090" s="0" t="s">
        <v>5953</v>
      </c>
      <c r="G1090" s="0" t="s">
        <v>5954</v>
      </c>
      <c r="H1090" s="0" t="s">
        <v>5945</v>
      </c>
      <c r="I1090" s="0" t="s">
        <v>5939</v>
      </c>
      <c r="J1090" s="0" t="s">
        <v>9061</v>
      </c>
    </row>
    <row r="1091" customFormat="false" ht="12.75" hidden="false" customHeight="false" outlineLevel="0" collapsed="false">
      <c r="A1091" s="0" t="s">
        <v>5931</v>
      </c>
      <c r="B1091" s="0" t="s">
        <v>6218</v>
      </c>
      <c r="C1091" s="0" t="s">
        <v>4400</v>
      </c>
      <c r="D1091" s="0" t="s">
        <v>9062</v>
      </c>
      <c r="E1091" s="0" t="s">
        <v>9063</v>
      </c>
      <c r="F1091" s="0" t="s">
        <v>5953</v>
      </c>
      <c r="G1091" s="0" t="s">
        <v>5954</v>
      </c>
      <c r="H1091" s="0" t="s">
        <v>5945</v>
      </c>
      <c r="I1091" s="0" t="s">
        <v>5939</v>
      </c>
      <c r="J1091" s="0" t="s">
        <v>9064</v>
      </c>
    </row>
    <row r="1092" customFormat="false" ht="12.75" hidden="false" customHeight="false" outlineLevel="0" collapsed="false">
      <c r="A1092" s="0" t="s">
        <v>5931</v>
      </c>
      <c r="B1092" s="0" t="s">
        <v>6218</v>
      </c>
      <c r="C1092" s="0" t="s">
        <v>6685</v>
      </c>
      <c r="D1092" s="0" t="s">
        <v>9065</v>
      </c>
      <c r="E1092" s="0" t="s">
        <v>9066</v>
      </c>
      <c r="F1092" s="0" t="s">
        <v>5953</v>
      </c>
      <c r="G1092" s="0" t="s">
        <v>5954</v>
      </c>
      <c r="H1092" s="0" t="s">
        <v>5945</v>
      </c>
      <c r="I1092" s="0" t="s">
        <v>5939</v>
      </c>
      <c r="J1092" s="0" t="s">
        <v>9067</v>
      </c>
    </row>
    <row r="1093" customFormat="false" ht="12.75" hidden="false" customHeight="false" outlineLevel="0" collapsed="false">
      <c r="A1093" s="0" t="s">
        <v>5931</v>
      </c>
      <c r="B1093" s="0" t="s">
        <v>6218</v>
      </c>
      <c r="C1093" s="0" t="s">
        <v>9068</v>
      </c>
      <c r="D1093" s="0" t="s">
        <v>9069</v>
      </c>
      <c r="E1093" s="0" t="s">
        <v>9070</v>
      </c>
      <c r="F1093" s="0" t="s">
        <v>5953</v>
      </c>
      <c r="G1093" s="0" t="s">
        <v>5954</v>
      </c>
      <c r="H1093" s="0" t="s">
        <v>5945</v>
      </c>
      <c r="I1093" s="0" t="s">
        <v>5939</v>
      </c>
      <c r="J1093" s="0" t="s">
        <v>9071</v>
      </c>
    </row>
    <row r="1094" customFormat="false" ht="12.75" hidden="false" customHeight="false" outlineLevel="0" collapsed="false">
      <c r="A1094" s="0" t="s">
        <v>5931</v>
      </c>
      <c r="B1094" s="0" t="s">
        <v>6218</v>
      </c>
      <c r="C1094" s="0" t="s">
        <v>6685</v>
      </c>
      <c r="D1094" s="0" t="s">
        <v>9072</v>
      </c>
      <c r="E1094" s="0" t="s">
        <v>6153</v>
      </c>
      <c r="F1094" s="0" t="s">
        <v>5953</v>
      </c>
      <c r="G1094" s="0" t="s">
        <v>5954</v>
      </c>
      <c r="H1094" s="0" t="s">
        <v>5945</v>
      </c>
      <c r="I1094" s="0" t="s">
        <v>5939</v>
      </c>
      <c r="J1094" s="0" t="s">
        <v>9073</v>
      </c>
    </row>
    <row r="1095" customFormat="false" ht="12.75" hidden="false" customHeight="false" outlineLevel="0" collapsed="false">
      <c r="A1095" s="0" t="s">
        <v>5931</v>
      </c>
      <c r="B1095" s="0" t="s">
        <v>6218</v>
      </c>
      <c r="C1095" s="0" t="s">
        <v>9068</v>
      </c>
      <c r="D1095" s="0" t="s">
        <v>9074</v>
      </c>
      <c r="E1095" s="0" t="s">
        <v>3978</v>
      </c>
      <c r="F1095" s="0" t="s">
        <v>5953</v>
      </c>
      <c r="G1095" s="0" t="s">
        <v>5954</v>
      </c>
      <c r="H1095" s="0" t="s">
        <v>5945</v>
      </c>
      <c r="I1095" s="0" t="s">
        <v>5939</v>
      </c>
      <c r="J1095" s="0" t="s">
        <v>9075</v>
      </c>
    </row>
    <row r="1096" customFormat="false" ht="12.75" hidden="false" customHeight="false" outlineLevel="0" collapsed="false">
      <c r="A1096" s="0" t="s">
        <v>5931</v>
      </c>
      <c r="B1096" s="0" t="s">
        <v>6218</v>
      </c>
      <c r="C1096" s="0" t="s">
        <v>6685</v>
      </c>
      <c r="D1096" s="0" t="s">
        <v>9076</v>
      </c>
      <c r="E1096" s="0" t="s">
        <v>6285</v>
      </c>
      <c r="F1096" s="0" t="s">
        <v>5953</v>
      </c>
      <c r="G1096" s="0" t="s">
        <v>5954</v>
      </c>
      <c r="H1096" s="0" t="s">
        <v>5945</v>
      </c>
      <c r="I1096" s="0" t="s">
        <v>5939</v>
      </c>
      <c r="J1096" s="0" t="s">
        <v>9077</v>
      </c>
    </row>
    <row r="1097" customFormat="false" ht="12.75" hidden="false" customHeight="false" outlineLevel="0" collapsed="false">
      <c r="A1097" s="0" t="s">
        <v>5931</v>
      </c>
      <c r="B1097" s="0" t="s">
        <v>6218</v>
      </c>
      <c r="C1097" s="0" t="s">
        <v>6685</v>
      </c>
      <c r="D1097" s="0" t="s">
        <v>9046</v>
      </c>
      <c r="E1097" s="0" t="s">
        <v>6153</v>
      </c>
      <c r="F1097" s="0" t="s">
        <v>5936</v>
      </c>
      <c r="G1097" s="0" t="s">
        <v>5954</v>
      </c>
      <c r="H1097" s="0" t="s">
        <v>5945</v>
      </c>
      <c r="I1097" s="0" t="s">
        <v>5939</v>
      </c>
      <c r="J1097" s="0" t="s">
        <v>9078</v>
      </c>
    </row>
    <row r="1098" customFormat="false" ht="12.75" hidden="false" customHeight="false" outlineLevel="0" collapsed="false">
      <c r="A1098" s="0" t="s">
        <v>5931</v>
      </c>
      <c r="B1098" s="0" t="s">
        <v>6218</v>
      </c>
      <c r="C1098" s="0" t="s">
        <v>6685</v>
      </c>
      <c r="D1098" s="0" t="s">
        <v>9079</v>
      </c>
      <c r="E1098" s="0" t="s">
        <v>9080</v>
      </c>
      <c r="F1098" s="0" t="s">
        <v>5936</v>
      </c>
      <c r="G1098" s="0" t="s">
        <v>5954</v>
      </c>
      <c r="H1098" s="0" t="s">
        <v>5945</v>
      </c>
      <c r="I1098" s="0" t="s">
        <v>5939</v>
      </c>
      <c r="J1098" s="0" t="s">
        <v>9081</v>
      </c>
    </row>
    <row r="1099" customFormat="false" ht="12.75" hidden="false" customHeight="false" outlineLevel="0" collapsed="false">
      <c r="A1099" s="0" t="s">
        <v>5931</v>
      </c>
      <c r="B1099" s="0" t="s">
        <v>6218</v>
      </c>
      <c r="C1099" s="0" t="s">
        <v>6685</v>
      </c>
      <c r="D1099" s="0" t="s">
        <v>9082</v>
      </c>
      <c r="E1099" s="0" t="s">
        <v>6009</v>
      </c>
      <c r="F1099" s="0" t="s">
        <v>5936</v>
      </c>
      <c r="G1099" s="0" t="s">
        <v>6294</v>
      </c>
      <c r="H1099" s="0" t="s">
        <v>5945</v>
      </c>
      <c r="I1099" s="0" t="s">
        <v>5939</v>
      </c>
      <c r="J1099" s="0" t="s">
        <v>9083</v>
      </c>
    </row>
    <row r="1100" customFormat="false" ht="12.75" hidden="false" customHeight="false" outlineLevel="0" collapsed="false">
      <c r="A1100" s="0" t="s">
        <v>5931</v>
      </c>
      <c r="B1100" s="0" t="s">
        <v>6218</v>
      </c>
      <c r="C1100" s="0" t="s">
        <v>6685</v>
      </c>
      <c r="D1100" s="0" t="s">
        <v>9084</v>
      </c>
      <c r="E1100" s="0" t="s">
        <v>9085</v>
      </c>
      <c r="F1100" s="0" t="s">
        <v>5953</v>
      </c>
      <c r="G1100" s="0" t="s">
        <v>5954</v>
      </c>
      <c r="H1100" s="0" t="s">
        <v>5945</v>
      </c>
      <c r="I1100" s="0" t="s">
        <v>5939</v>
      </c>
      <c r="J1100" s="0" t="s">
        <v>9086</v>
      </c>
    </row>
    <row r="1101" customFormat="false" ht="12.75" hidden="false" customHeight="false" outlineLevel="0" collapsed="false">
      <c r="A1101" s="0" t="s">
        <v>5931</v>
      </c>
      <c r="B1101" s="0" t="s">
        <v>6218</v>
      </c>
      <c r="C1101" s="0" t="s">
        <v>6685</v>
      </c>
      <c r="D1101" s="0" t="s">
        <v>9082</v>
      </c>
      <c r="E1101" s="0" t="s">
        <v>9087</v>
      </c>
      <c r="F1101" s="0" t="s">
        <v>5936</v>
      </c>
      <c r="G1101" s="0" t="s">
        <v>5987</v>
      </c>
      <c r="H1101" s="0" t="s">
        <v>5945</v>
      </c>
      <c r="I1101" s="0" t="s">
        <v>5939</v>
      </c>
      <c r="J1101" s="0" t="s">
        <v>9088</v>
      </c>
    </row>
    <row r="1102" customFormat="false" ht="12.75" hidden="false" customHeight="false" outlineLevel="0" collapsed="false">
      <c r="A1102" s="0" t="s">
        <v>5931</v>
      </c>
      <c r="B1102" s="0" t="s">
        <v>6218</v>
      </c>
      <c r="C1102" s="0" t="s">
        <v>6685</v>
      </c>
      <c r="D1102" s="0" t="s">
        <v>4501</v>
      </c>
      <c r="E1102" s="0" t="s">
        <v>9089</v>
      </c>
      <c r="F1102" s="0" t="s">
        <v>5953</v>
      </c>
      <c r="G1102" s="0" t="s">
        <v>5954</v>
      </c>
      <c r="H1102" s="0" t="s">
        <v>5945</v>
      </c>
      <c r="I1102" s="0" t="s">
        <v>5939</v>
      </c>
      <c r="J1102" s="0" t="s">
        <v>9090</v>
      </c>
    </row>
    <row r="1103" customFormat="false" ht="12.75" hidden="false" customHeight="false" outlineLevel="0" collapsed="false">
      <c r="A1103" s="0" t="s">
        <v>5931</v>
      </c>
      <c r="B1103" s="0" t="s">
        <v>6218</v>
      </c>
      <c r="C1103" s="0" t="s">
        <v>6685</v>
      </c>
      <c r="D1103" s="0" t="s">
        <v>9091</v>
      </c>
      <c r="E1103" s="0" t="s">
        <v>9092</v>
      </c>
      <c r="F1103" s="0" t="s">
        <v>5936</v>
      </c>
      <c r="G1103" s="0" t="s">
        <v>9093</v>
      </c>
      <c r="H1103" s="0" t="s">
        <v>5945</v>
      </c>
      <c r="I1103" s="0" t="s">
        <v>5939</v>
      </c>
      <c r="J1103" s="0" t="s">
        <v>9094</v>
      </c>
    </row>
    <row r="1104" customFormat="false" ht="12.75" hidden="false" customHeight="false" outlineLevel="0" collapsed="false">
      <c r="A1104" s="0" t="s">
        <v>5931</v>
      </c>
      <c r="B1104" s="0" t="s">
        <v>6218</v>
      </c>
      <c r="C1104" s="0" t="s">
        <v>9095</v>
      </c>
      <c r="D1104" s="0" t="s">
        <v>9096</v>
      </c>
      <c r="E1104" s="0" t="s">
        <v>9097</v>
      </c>
      <c r="F1104" s="0" t="s">
        <v>5953</v>
      </c>
      <c r="G1104" s="0" t="s">
        <v>5954</v>
      </c>
      <c r="H1104" s="0" t="s">
        <v>5945</v>
      </c>
      <c r="I1104" s="0" t="s">
        <v>5939</v>
      </c>
      <c r="J1104" s="0" t="s">
        <v>9098</v>
      </c>
    </row>
    <row r="1105" customFormat="false" ht="12.75" hidden="false" customHeight="false" outlineLevel="0" collapsed="false">
      <c r="A1105" s="0" t="s">
        <v>5931</v>
      </c>
      <c r="B1105" s="0" t="s">
        <v>6218</v>
      </c>
      <c r="C1105" s="0" t="s">
        <v>4400</v>
      </c>
      <c r="D1105" s="0" t="s">
        <v>9099</v>
      </c>
      <c r="E1105" s="0" t="s">
        <v>9100</v>
      </c>
      <c r="F1105" s="0" t="s">
        <v>5953</v>
      </c>
      <c r="G1105" s="0" t="s">
        <v>5954</v>
      </c>
      <c r="H1105" s="0" t="s">
        <v>5945</v>
      </c>
      <c r="I1105" s="0" t="s">
        <v>5939</v>
      </c>
      <c r="J1105" s="0" t="s">
        <v>9101</v>
      </c>
    </row>
    <row r="1106" customFormat="false" ht="12.75" hidden="false" customHeight="false" outlineLevel="0" collapsed="false">
      <c r="A1106" s="0" t="s">
        <v>5931</v>
      </c>
      <c r="B1106" s="0" t="s">
        <v>6218</v>
      </c>
      <c r="C1106" s="0" t="s">
        <v>9068</v>
      </c>
      <c r="D1106" s="0" t="s">
        <v>9102</v>
      </c>
      <c r="E1106" s="0" t="s">
        <v>6471</v>
      </c>
      <c r="F1106" s="0" t="s">
        <v>5953</v>
      </c>
      <c r="G1106" s="0" t="s">
        <v>5954</v>
      </c>
      <c r="H1106" s="0" t="s">
        <v>5945</v>
      </c>
      <c r="I1106" s="0" t="s">
        <v>5939</v>
      </c>
      <c r="J1106" s="0" t="s">
        <v>9103</v>
      </c>
    </row>
    <row r="1107" customFormat="false" ht="12.75" hidden="false" customHeight="false" outlineLevel="0" collapsed="false">
      <c r="A1107" s="0" t="s">
        <v>5931</v>
      </c>
      <c r="B1107" s="0" t="s">
        <v>6218</v>
      </c>
      <c r="C1107" s="0" t="s">
        <v>9068</v>
      </c>
      <c r="D1107" s="0" t="s">
        <v>9104</v>
      </c>
      <c r="E1107" s="0" t="s">
        <v>6153</v>
      </c>
      <c r="F1107" s="0" t="s">
        <v>5953</v>
      </c>
      <c r="G1107" s="0" t="s">
        <v>5954</v>
      </c>
      <c r="H1107" s="0" t="s">
        <v>5945</v>
      </c>
      <c r="I1107" s="0" t="s">
        <v>5939</v>
      </c>
      <c r="J1107" s="0" t="s">
        <v>9105</v>
      </c>
    </row>
    <row r="1108" customFormat="false" ht="12.75" hidden="false" customHeight="false" outlineLevel="0" collapsed="false">
      <c r="A1108" s="0" t="s">
        <v>5931</v>
      </c>
      <c r="B1108" s="0" t="s">
        <v>6218</v>
      </c>
      <c r="C1108" s="0" t="s">
        <v>9068</v>
      </c>
      <c r="D1108" s="0" t="s">
        <v>9106</v>
      </c>
      <c r="E1108" s="0" t="s">
        <v>9107</v>
      </c>
      <c r="F1108" s="0" t="s">
        <v>5953</v>
      </c>
      <c r="G1108" s="0" t="s">
        <v>5954</v>
      </c>
      <c r="H1108" s="0" t="s">
        <v>5945</v>
      </c>
      <c r="I1108" s="0" t="s">
        <v>5939</v>
      </c>
      <c r="J1108" s="0" t="s">
        <v>9108</v>
      </c>
    </row>
    <row r="1109" customFormat="false" ht="12.75" hidden="false" customHeight="false" outlineLevel="0" collapsed="false">
      <c r="A1109" s="0" t="s">
        <v>5931</v>
      </c>
      <c r="B1109" s="0" t="s">
        <v>6218</v>
      </c>
      <c r="C1109" s="0" t="s">
        <v>9068</v>
      </c>
      <c r="D1109" s="0" t="s">
        <v>9109</v>
      </c>
      <c r="E1109" s="0" t="s">
        <v>9110</v>
      </c>
      <c r="F1109" s="0" t="s">
        <v>5936</v>
      </c>
      <c r="G1109" s="0" t="s">
        <v>5954</v>
      </c>
      <c r="H1109" s="0" t="s">
        <v>5945</v>
      </c>
      <c r="I1109" s="0" t="s">
        <v>5939</v>
      </c>
      <c r="J1109" s="0" t="s">
        <v>9111</v>
      </c>
    </row>
    <row r="1110" customFormat="false" ht="12.75" hidden="false" customHeight="false" outlineLevel="0" collapsed="false">
      <c r="A1110" s="0" t="s">
        <v>5931</v>
      </c>
      <c r="B1110" s="0" t="s">
        <v>6218</v>
      </c>
      <c r="C1110" s="0" t="s">
        <v>9112</v>
      </c>
      <c r="D1110" s="0" t="s">
        <v>9113</v>
      </c>
      <c r="E1110" s="0" t="s">
        <v>9114</v>
      </c>
      <c r="F1110" s="0" t="s">
        <v>5936</v>
      </c>
      <c r="G1110" s="0" t="s">
        <v>5954</v>
      </c>
      <c r="H1110" s="0" t="s">
        <v>5945</v>
      </c>
      <c r="I1110" s="0" t="s">
        <v>5939</v>
      </c>
      <c r="J1110" s="0" t="s">
        <v>9115</v>
      </c>
    </row>
    <row r="1111" customFormat="false" ht="12.75" hidden="false" customHeight="false" outlineLevel="0" collapsed="false">
      <c r="A1111" s="0" t="s">
        <v>5931</v>
      </c>
      <c r="B1111" s="0" t="s">
        <v>6218</v>
      </c>
      <c r="C1111" s="0" t="s">
        <v>9116</v>
      </c>
      <c r="D1111" s="0" t="s">
        <v>9117</v>
      </c>
      <c r="E1111" s="0" t="s">
        <v>9118</v>
      </c>
      <c r="F1111" s="0" t="s">
        <v>5953</v>
      </c>
      <c r="G1111" s="0" t="s">
        <v>5954</v>
      </c>
      <c r="H1111" s="0" t="s">
        <v>5945</v>
      </c>
      <c r="I1111" s="0" t="s">
        <v>5939</v>
      </c>
      <c r="J1111" s="0" t="s">
        <v>9119</v>
      </c>
    </row>
    <row r="1112" customFormat="false" ht="12.75" hidden="false" customHeight="false" outlineLevel="0" collapsed="false">
      <c r="A1112" s="0" t="s">
        <v>5931</v>
      </c>
      <c r="B1112" s="0" t="s">
        <v>9120</v>
      </c>
      <c r="C1112" s="0" t="s">
        <v>9121</v>
      </c>
      <c r="D1112" s="0" t="s">
        <v>9122</v>
      </c>
      <c r="E1112" s="0" t="s">
        <v>1555</v>
      </c>
      <c r="F1112" s="0" t="s">
        <v>5953</v>
      </c>
      <c r="G1112" s="0" t="s">
        <v>5954</v>
      </c>
      <c r="H1112" s="0" t="s">
        <v>5945</v>
      </c>
      <c r="I1112" s="0" t="s">
        <v>5939</v>
      </c>
      <c r="J1112" s="0" t="s">
        <v>9123</v>
      </c>
    </row>
    <row r="1113" customFormat="false" ht="12.75" hidden="false" customHeight="false" outlineLevel="0" collapsed="false">
      <c r="A1113" s="0" t="s">
        <v>5931</v>
      </c>
      <c r="B1113" s="0" t="s">
        <v>9120</v>
      </c>
      <c r="C1113" s="0" t="s">
        <v>9121</v>
      </c>
      <c r="D1113" s="0" t="s">
        <v>9124</v>
      </c>
      <c r="E1113" s="0" t="s">
        <v>9125</v>
      </c>
      <c r="F1113" s="0" t="s">
        <v>5953</v>
      </c>
      <c r="G1113" s="0" t="s">
        <v>5954</v>
      </c>
      <c r="H1113" s="0" t="s">
        <v>5945</v>
      </c>
      <c r="I1113" s="0" t="s">
        <v>5939</v>
      </c>
      <c r="J1113" s="0" t="s">
        <v>9126</v>
      </c>
    </row>
    <row r="1114" customFormat="false" ht="12.75" hidden="false" customHeight="false" outlineLevel="0" collapsed="false">
      <c r="A1114" s="0" t="s">
        <v>5931</v>
      </c>
      <c r="B1114" s="0" t="s">
        <v>9120</v>
      </c>
      <c r="C1114" s="0" t="s">
        <v>9121</v>
      </c>
      <c r="D1114" s="0" t="s">
        <v>9127</v>
      </c>
      <c r="E1114" s="0" t="s">
        <v>9128</v>
      </c>
      <c r="F1114" s="0" t="s">
        <v>5953</v>
      </c>
      <c r="G1114" s="0" t="s">
        <v>5954</v>
      </c>
      <c r="H1114" s="0" t="s">
        <v>5945</v>
      </c>
      <c r="I1114" s="0" t="s">
        <v>5939</v>
      </c>
      <c r="J1114" s="0" t="s">
        <v>9129</v>
      </c>
    </row>
    <row r="1115" customFormat="false" ht="12.75" hidden="false" customHeight="false" outlineLevel="0" collapsed="false">
      <c r="A1115" s="0" t="s">
        <v>5931</v>
      </c>
      <c r="B1115" s="0" t="s">
        <v>9120</v>
      </c>
      <c r="C1115" s="0" t="s">
        <v>9121</v>
      </c>
      <c r="D1115" s="0" t="s">
        <v>9130</v>
      </c>
      <c r="E1115" s="0" t="s">
        <v>9131</v>
      </c>
      <c r="F1115" s="0" t="s">
        <v>5953</v>
      </c>
      <c r="G1115" s="0" t="s">
        <v>5954</v>
      </c>
      <c r="H1115" s="0" t="s">
        <v>5945</v>
      </c>
      <c r="I1115" s="0" t="s">
        <v>5939</v>
      </c>
      <c r="J1115" s="0" t="s">
        <v>9132</v>
      </c>
    </row>
    <row r="1116" customFormat="false" ht="12.75" hidden="false" customHeight="false" outlineLevel="0" collapsed="false">
      <c r="A1116" s="0" t="s">
        <v>5931</v>
      </c>
      <c r="B1116" s="0" t="s">
        <v>9120</v>
      </c>
      <c r="C1116" s="0" t="s">
        <v>9133</v>
      </c>
      <c r="D1116" s="0" t="s">
        <v>9134</v>
      </c>
      <c r="E1116" s="0" t="s">
        <v>6153</v>
      </c>
      <c r="F1116" s="0" t="s">
        <v>5953</v>
      </c>
      <c r="G1116" s="0" t="s">
        <v>5954</v>
      </c>
      <c r="H1116" s="0" t="s">
        <v>5945</v>
      </c>
      <c r="I1116" s="0" t="s">
        <v>5939</v>
      </c>
      <c r="J1116" s="0" t="s">
        <v>9135</v>
      </c>
    </row>
    <row r="1117" customFormat="false" ht="12.75" hidden="false" customHeight="false" outlineLevel="0" collapsed="false">
      <c r="A1117" s="0" t="s">
        <v>5931</v>
      </c>
      <c r="B1117" s="0" t="s">
        <v>9120</v>
      </c>
      <c r="C1117" s="0" t="s">
        <v>9121</v>
      </c>
      <c r="D1117" s="0" t="s">
        <v>9136</v>
      </c>
      <c r="E1117" s="0" t="s">
        <v>5974</v>
      </c>
      <c r="F1117" s="0" t="s">
        <v>5936</v>
      </c>
      <c r="G1117" s="0" t="s">
        <v>5954</v>
      </c>
      <c r="H1117" s="0" t="s">
        <v>5945</v>
      </c>
      <c r="I1117" s="0" t="s">
        <v>5939</v>
      </c>
      <c r="J1117" s="0" t="s">
        <v>9137</v>
      </c>
    </row>
    <row r="1118" customFormat="false" ht="12.75" hidden="false" customHeight="false" outlineLevel="0" collapsed="false">
      <c r="A1118" s="0" t="s">
        <v>5931</v>
      </c>
      <c r="B1118" s="0" t="s">
        <v>9120</v>
      </c>
      <c r="C1118" s="0" t="s">
        <v>9121</v>
      </c>
      <c r="D1118" s="0" t="s">
        <v>9124</v>
      </c>
      <c r="E1118" s="0" t="s">
        <v>6153</v>
      </c>
      <c r="F1118" s="0" t="s">
        <v>5936</v>
      </c>
      <c r="G1118" s="0" t="s">
        <v>5954</v>
      </c>
      <c r="H1118" s="0" t="s">
        <v>5945</v>
      </c>
      <c r="I1118" s="0" t="s">
        <v>5939</v>
      </c>
      <c r="J1118" s="0" t="s">
        <v>9138</v>
      </c>
    </row>
    <row r="1119" customFormat="false" ht="12.75" hidden="false" customHeight="false" outlineLevel="0" collapsed="false">
      <c r="A1119" s="0" t="s">
        <v>5931</v>
      </c>
      <c r="B1119" s="0" t="s">
        <v>9120</v>
      </c>
      <c r="C1119" s="0" t="s">
        <v>9139</v>
      </c>
      <c r="D1119" s="0" t="s">
        <v>9140</v>
      </c>
      <c r="E1119" s="0" t="s">
        <v>9141</v>
      </c>
      <c r="F1119" s="0" t="s">
        <v>5936</v>
      </c>
      <c r="G1119" s="0" t="s">
        <v>5954</v>
      </c>
      <c r="H1119" s="0" t="s">
        <v>5945</v>
      </c>
      <c r="I1119" s="0" t="s">
        <v>5939</v>
      </c>
      <c r="J1119" s="0" t="s">
        <v>9142</v>
      </c>
    </row>
    <row r="1120" customFormat="false" ht="12.75" hidden="false" customHeight="false" outlineLevel="0" collapsed="false">
      <c r="A1120" s="0" t="s">
        <v>5931</v>
      </c>
      <c r="B1120" s="0" t="s">
        <v>9120</v>
      </c>
      <c r="C1120" s="0" t="s">
        <v>9121</v>
      </c>
      <c r="D1120" s="0" t="s">
        <v>9143</v>
      </c>
      <c r="E1120" s="0" t="s">
        <v>6009</v>
      </c>
      <c r="F1120" s="0" t="s">
        <v>5936</v>
      </c>
      <c r="G1120" s="0" t="s">
        <v>5954</v>
      </c>
      <c r="H1120" s="0" t="s">
        <v>5945</v>
      </c>
      <c r="I1120" s="0" t="s">
        <v>5939</v>
      </c>
      <c r="J1120" s="0" t="s">
        <v>9144</v>
      </c>
    </row>
    <row r="1121" customFormat="false" ht="12.75" hidden="false" customHeight="false" outlineLevel="0" collapsed="false">
      <c r="A1121" s="0" t="s">
        <v>5931</v>
      </c>
      <c r="B1121" s="0" t="s">
        <v>9120</v>
      </c>
      <c r="C1121" s="0" t="s">
        <v>9121</v>
      </c>
      <c r="D1121" s="0" t="s">
        <v>9145</v>
      </c>
      <c r="E1121" s="0" t="s">
        <v>1172</v>
      </c>
      <c r="F1121" s="0" t="s">
        <v>5936</v>
      </c>
      <c r="G1121" s="0" t="s">
        <v>5954</v>
      </c>
      <c r="H1121" s="0" t="s">
        <v>5945</v>
      </c>
      <c r="I1121" s="0" t="s">
        <v>5939</v>
      </c>
      <c r="J1121" s="0" t="s">
        <v>9146</v>
      </c>
    </row>
    <row r="1122" customFormat="false" ht="12.75" hidden="false" customHeight="false" outlineLevel="0" collapsed="false">
      <c r="A1122" s="0" t="s">
        <v>5931</v>
      </c>
      <c r="B1122" s="0" t="s">
        <v>9120</v>
      </c>
      <c r="C1122" s="0" t="s">
        <v>9121</v>
      </c>
      <c r="D1122" s="0" t="s">
        <v>9147</v>
      </c>
      <c r="E1122" s="0" t="s">
        <v>9148</v>
      </c>
      <c r="F1122" s="0" t="s">
        <v>5953</v>
      </c>
      <c r="G1122" s="0" t="s">
        <v>5954</v>
      </c>
      <c r="H1122" s="0" t="s">
        <v>5945</v>
      </c>
      <c r="I1122" s="0" t="s">
        <v>5939</v>
      </c>
      <c r="J1122" s="0" t="s">
        <v>9149</v>
      </c>
    </row>
    <row r="1123" customFormat="false" ht="12.75" hidden="false" customHeight="false" outlineLevel="0" collapsed="false">
      <c r="A1123" s="0" t="s">
        <v>5931</v>
      </c>
      <c r="B1123" s="0" t="s">
        <v>9120</v>
      </c>
      <c r="C1123" s="0" t="s">
        <v>9121</v>
      </c>
      <c r="D1123" s="0" t="s">
        <v>9150</v>
      </c>
      <c r="E1123" s="0" t="s">
        <v>9151</v>
      </c>
      <c r="F1123" s="0" t="s">
        <v>5953</v>
      </c>
      <c r="G1123" s="0" t="s">
        <v>5954</v>
      </c>
      <c r="H1123" s="0" t="s">
        <v>5945</v>
      </c>
      <c r="I1123" s="0" t="s">
        <v>5939</v>
      </c>
      <c r="J1123" s="0" t="s">
        <v>9152</v>
      </c>
    </row>
    <row r="1124" customFormat="false" ht="12.75" hidden="false" customHeight="false" outlineLevel="0" collapsed="false">
      <c r="A1124" s="0" t="s">
        <v>5931</v>
      </c>
      <c r="B1124" s="0" t="s">
        <v>9120</v>
      </c>
      <c r="C1124" s="0" t="s">
        <v>9121</v>
      </c>
      <c r="D1124" s="0" t="s">
        <v>9153</v>
      </c>
      <c r="E1124" s="0" t="s">
        <v>9154</v>
      </c>
      <c r="F1124" s="0" t="s">
        <v>5936</v>
      </c>
      <c r="G1124" s="0" t="s">
        <v>5954</v>
      </c>
      <c r="H1124" s="0" t="s">
        <v>5945</v>
      </c>
      <c r="I1124" s="0" t="s">
        <v>5939</v>
      </c>
      <c r="J1124" s="0" t="s">
        <v>9155</v>
      </c>
    </row>
    <row r="1125" customFormat="false" ht="12.75" hidden="false" customHeight="false" outlineLevel="0" collapsed="false">
      <c r="A1125" s="0" t="s">
        <v>5931</v>
      </c>
      <c r="B1125" s="0" t="s">
        <v>9120</v>
      </c>
      <c r="C1125" s="0" t="s">
        <v>9156</v>
      </c>
      <c r="D1125" s="0" t="s">
        <v>9157</v>
      </c>
      <c r="E1125" s="0" t="s">
        <v>9158</v>
      </c>
      <c r="F1125" s="0" t="s">
        <v>5953</v>
      </c>
      <c r="G1125" s="0" t="s">
        <v>5954</v>
      </c>
      <c r="H1125" s="0" t="s">
        <v>5945</v>
      </c>
      <c r="I1125" s="0" t="s">
        <v>5939</v>
      </c>
      <c r="J1125" s="0" t="s">
        <v>9159</v>
      </c>
    </row>
    <row r="1126" customFormat="false" ht="12.75" hidden="false" customHeight="false" outlineLevel="0" collapsed="false">
      <c r="A1126" s="0" t="s">
        <v>5931</v>
      </c>
      <c r="B1126" s="0" t="s">
        <v>9120</v>
      </c>
      <c r="C1126" s="0" t="s">
        <v>9160</v>
      </c>
      <c r="D1126" s="0" t="s">
        <v>9161</v>
      </c>
      <c r="E1126" s="0" t="s">
        <v>9162</v>
      </c>
      <c r="F1126" s="0" t="s">
        <v>5953</v>
      </c>
      <c r="G1126" s="0" t="s">
        <v>5954</v>
      </c>
      <c r="H1126" s="0" t="s">
        <v>5938</v>
      </c>
      <c r="I1126" s="0" t="s">
        <v>5939</v>
      </c>
      <c r="J1126" s="0" t="s">
        <v>9163</v>
      </c>
    </row>
    <row r="1127" customFormat="false" ht="12.75" hidden="false" customHeight="false" outlineLevel="0" collapsed="false">
      <c r="A1127" s="0" t="s">
        <v>5931</v>
      </c>
      <c r="B1127" s="0" t="s">
        <v>9120</v>
      </c>
      <c r="C1127" s="0" t="s">
        <v>9164</v>
      </c>
      <c r="D1127" s="0" t="s">
        <v>9165</v>
      </c>
      <c r="E1127" s="0" t="s">
        <v>6153</v>
      </c>
      <c r="F1127" s="0" t="s">
        <v>5953</v>
      </c>
      <c r="G1127" s="0" t="s">
        <v>5954</v>
      </c>
      <c r="H1127" s="0" t="s">
        <v>5945</v>
      </c>
      <c r="I1127" s="0" t="s">
        <v>5939</v>
      </c>
      <c r="J1127" s="0" t="s">
        <v>9166</v>
      </c>
    </row>
    <row r="1128" customFormat="false" ht="12.75" hidden="false" customHeight="false" outlineLevel="0" collapsed="false">
      <c r="A1128" s="0" t="s">
        <v>5931</v>
      </c>
      <c r="B1128" s="0" t="s">
        <v>9120</v>
      </c>
      <c r="C1128" s="0" t="s">
        <v>9167</v>
      </c>
      <c r="D1128" s="0" t="s">
        <v>9168</v>
      </c>
      <c r="E1128" s="0" t="s">
        <v>9169</v>
      </c>
      <c r="F1128" s="0" t="s">
        <v>5953</v>
      </c>
      <c r="G1128" s="0" t="s">
        <v>5954</v>
      </c>
      <c r="H1128" s="0" t="s">
        <v>5945</v>
      </c>
      <c r="I1128" s="0" t="s">
        <v>5939</v>
      </c>
      <c r="J1128" s="0" t="s">
        <v>9170</v>
      </c>
    </row>
    <row r="1129" customFormat="false" ht="12.75" hidden="false" customHeight="false" outlineLevel="0" collapsed="false">
      <c r="A1129" s="0" t="s">
        <v>5931</v>
      </c>
      <c r="B1129" s="0" t="s">
        <v>9120</v>
      </c>
      <c r="C1129" s="0" t="s">
        <v>9171</v>
      </c>
      <c r="D1129" s="0" t="s">
        <v>9172</v>
      </c>
      <c r="E1129" s="0" t="s">
        <v>6153</v>
      </c>
      <c r="F1129" s="0" t="s">
        <v>5953</v>
      </c>
      <c r="G1129" s="0" t="s">
        <v>5954</v>
      </c>
      <c r="H1129" s="0" t="s">
        <v>5945</v>
      </c>
      <c r="I1129" s="0" t="s">
        <v>5939</v>
      </c>
      <c r="J1129" s="0" t="s">
        <v>9173</v>
      </c>
    </row>
    <row r="1130" customFormat="false" ht="12.75" hidden="false" customHeight="false" outlineLevel="0" collapsed="false">
      <c r="A1130" s="0" t="s">
        <v>5931</v>
      </c>
      <c r="B1130" s="0" t="s">
        <v>8130</v>
      </c>
      <c r="C1130" s="0" t="s">
        <v>9174</v>
      </c>
      <c r="D1130" s="0" t="s">
        <v>9175</v>
      </c>
      <c r="E1130" s="0" t="s">
        <v>8133</v>
      </c>
      <c r="F1130" s="0" t="s">
        <v>5953</v>
      </c>
      <c r="G1130" s="0" t="s">
        <v>5954</v>
      </c>
      <c r="H1130" s="0" t="s">
        <v>5945</v>
      </c>
      <c r="I1130" s="0" t="s">
        <v>5939</v>
      </c>
      <c r="J1130" s="0" t="s">
        <v>9176</v>
      </c>
    </row>
    <row r="1131" customFormat="false" ht="12.75" hidden="false" customHeight="false" outlineLevel="0" collapsed="false">
      <c r="A1131" s="0" t="s">
        <v>5931</v>
      </c>
      <c r="B1131" s="0" t="s">
        <v>9120</v>
      </c>
      <c r="C1131" s="0" t="s">
        <v>9121</v>
      </c>
      <c r="D1131" s="0" t="s">
        <v>9177</v>
      </c>
      <c r="E1131" s="0" t="s">
        <v>9178</v>
      </c>
      <c r="F1131" s="0" t="s">
        <v>5953</v>
      </c>
      <c r="G1131" s="0" t="s">
        <v>5954</v>
      </c>
      <c r="H1131" s="0" t="s">
        <v>5945</v>
      </c>
      <c r="I1131" s="0" t="s">
        <v>5939</v>
      </c>
      <c r="J1131" s="0" t="s">
        <v>9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.75" zeroHeight="false" outlineLevelRow="0" outlineLevelCol="0"/>
  <cols>
    <col collapsed="false" customWidth="false" hidden="false" outlineLevel="0" max="1" min="1" style="2" width="8.31"/>
    <col collapsed="false" customWidth="true" hidden="false" outlineLevel="0" max="2" min="2" style="3" width="16.76"/>
    <col collapsed="false" customWidth="true" hidden="false" outlineLevel="0" max="3" min="3" style="3" width="33.14"/>
    <col collapsed="false" customWidth="true" hidden="false" outlineLevel="0" max="4" min="4" style="3" width="37.03"/>
    <col collapsed="false" customWidth="true" hidden="false" outlineLevel="0" max="5" min="5" style="3" width="10.26"/>
    <col collapsed="false" customWidth="false" hidden="false" outlineLevel="0" max="257" min="6" style="3" width="8.31"/>
  </cols>
  <sheetData>
    <row r="1" s="6" customFormat="true" ht="25.5" hidden="false" customHeight="false" outlineLevel="0" collapsed="false">
      <c r="A1" s="4" t="s">
        <v>9180</v>
      </c>
      <c r="B1" s="4" t="s">
        <v>9181</v>
      </c>
      <c r="C1" s="5" t="s">
        <v>9182</v>
      </c>
      <c r="D1" s="5" t="s">
        <v>2</v>
      </c>
      <c r="E1" s="5" t="s">
        <v>5</v>
      </c>
    </row>
    <row r="2" s="12" customFormat="true" ht="12.75" hidden="false" customHeight="false" outlineLevel="0" collapsed="false">
      <c r="A2" s="7" t="n">
        <v>488000</v>
      </c>
      <c r="B2" s="8" t="s">
        <v>9183</v>
      </c>
      <c r="C2" s="9" t="s">
        <v>9184</v>
      </c>
      <c r="D2" s="10" t="s">
        <v>9185</v>
      </c>
      <c r="E2" s="11" t="s">
        <v>5987</v>
      </c>
    </row>
    <row r="3" s="16" customFormat="true" ht="12.75" hidden="false" customHeight="false" outlineLevel="0" collapsed="false">
      <c r="A3" s="7" t="n">
        <v>484001</v>
      </c>
      <c r="B3" s="13" t="s">
        <v>9186</v>
      </c>
      <c r="C3" s="14" t="s">
        <v>9187</v>
      </c>
      <c r="D3" s="15" t="s">
        <v>4861</v>
      </c>
      <c r="E3" s="11" t="s">
        <v>9188</v>
      </c>
    </row>
    <row r="4" s="16" customFormat="true" ht="12.75" hidden="false" customHeight="false" outlineLevel="0" collapsed="false">
      <c r="A4" s="17" t="n">
        <v>488002</v>
      </c>
      <c r="B4" s="18" t="s">
        <v>9189</v>
      </c>
      <c r="C4" s="19" t="s">
        <v>9190</v>
      </c>
      <c r="D4" s="20" t="s">
        <v>9191</v>
      </c>
      <c r="E4" s="21" t="s">
        <v>9188</v>
      </c>
    </row>
    <row r="5" s="16" customFormat="true" ht="12.75" hidden="false" customHeight="false" outlineLevel="0" collapsed="false">
      <c r="A5" s="7" t="n">
        <v>488003</v>
      </c>
      <c r="B5" s="18" t="s">
        <v>9189</v>
      </c>
      <c r="C5" s="19" t="s">
        <v>9190</v>
      </c>
      <c r="D5" s="22" t="s">
        <v>9192</v>
      </c>
      <c r="E5" s="21" t="s">
        <v>5961</v>
      </c>
    </row>
    <row r="6" s="27" customFormat="true" ht="12.75" hidden="false" customHeight="false" outlineLevel="0" collapsed="false">
      <c r="A6" s="17" t="n">
        <v>484004</v>
      </c>
      <c r="B6" s="23" t="s">
        <v>9193</v>
      </c>
      <c r="C6" s="24" t="s">
        <v>9194</v>
      </c>
      <c r="D6" s="25" t="s">
        <v>9195</v>
      </c>
      <c r="E6" s="26" t="s">
        <v>9188</v>
      </c>
    </row>
    <row r="7" s="16" customFormat="true" ht="12.75" hidden="false" customHeight="false" outlineLevel="0" collapsed="false">
      <c r="A7" s="17" t="n">
        <v>484005</v>
      </c>
      <c r="B7" s="13" t="s">
        <v>9196</v>
      </c>
      <c r="C7" s="28" t="s">
        <v>9197</v>
      </c>
      <c r="D7" s="15" t="s">
        <v>9198</v>
      </c>
      <c r="E7" s="11" t="s">
        <v>9188</v>
      </c>
    </row>
    <row r="8" s="16" customFormat="true" ht="12.75" hidden="false" customHeight="false" outlineLevel="0" collapsed="false">
      <c r="A8" s="7" t="n">
        <v>488006</v>
      </c>
      <c r="B8" s="18" t="s">
        <v>9189</v>
      </c>
      <c r="C8" s="19" t="s">
        <v>9190</v>
      </c>
      <c r="D8" s="22" t="s">
        <v>9199</v>
      </c>
      <c r="E8" s="21" t="s">
        <v>5961</v>
      </c>
    </row>
    <row r="9" s="16" customFormat="true" ht="12.75" hidden="false" customHeight="false" outlineLevel="0" collapsed="false">
      <c r="A9" s="17" t="n">
        <v>488007</v>
      </c>
      <c r="B9" s="18" t="s">
        <v>9189</v>
      </c>
      <c r="C9" s="19" t="s">
        <v>9190</v>
      </c>
      <c r="D9" s="22" t="s">
        <v>9200</v>
      </c>
      <c r="E9" s="21" t="s">
        <v>5961</v>
      </c>
    </row>
    <row r="10" s="29" customFormat="true" ht="12.75" hidden="false" customHeight="false" outlineLevel="0" collapsed="false">
      <c r="A10" s="17" t="n">
        <v>488008</v>
      </c>
      <c r="B10" s="18" t="s">
        <v>9189</v>
      </c>
      <c r="C10" s="19" t="s">
        <v>9190</v>
      </c>
      <c r="D10" s="22" t="s">
        <v>9201</v>
      </c>
      <c r="E10" s="21" t="s">
        <v>9188</v>
      </c>
    </row>
    <row r="11" s="16" customFormat="true" ht="12.75" hidden="false" customHeight="false" outlineLevel="0" collapsed="false">
      <c r="A11" s="7" t="n">
        <v>488009</v>
      </c>
      <c r="B11" s="18" t="s">
        <v>9189</v>
      </c>
      <c r="C11" s="19" t="s">
        <v>9190</v>
      </c>
      <c r="D11" s="25" t="s">
        <v>9202</v>
      </c>
      <c r="E11" s="21" t="s">
        <v>5949</v>
      </c>
    </row>
    <row r="12" s="29" customFormat="true" ht="12.75" hidden="false" customHeight="false" outlineLevel="0" collapsed="false">
      <c r="A12" s="17" t="n">
        <v>488010</v>
      </c>
      <c r="B12" s="23" t="s">
        <v>9203</v>
      </c>
      <c r="C12" s="30" t="s">
        <v>9204</v>
      </c>
      <c r="D12" s="31" t="s">
        <v>9205</v>
      </c>
      <c r="E12" s="26" t="s">
        <v>9188</v>
      </c>
    </row>
    <row r="13" s="16" customFormat="true" ht="12.75" hidden="false" customHeight="false" outlineLevel="0" collapsed="false">
      <c r="A13" s="17" t="n">
        <v>488011</v>
      </c>
      <c r="B13" s="18" t="s">
        <v>9189</v>
      </c>
      <c r="C13" s="19" t="s">
        <v>9190</v>
      </c>
      <c r="D13" s="22" t="s">
        <v>9206</v>
      </c>
      <c r="E13" s="21" t="s">
        <v>6021</v>
      </c>
    </row>
    <row r="14" s="16" customFormat="true" ht="12.75" hidden="false" customHeight="false" outlineLevel="0" collapsed="false">
      <c r="A14" s="7" t="n">
        <v>488012</v>
      </c>
      <c r="B14" s="18" t="s">
        <v>9189</v>
      </c>
      <c r="C14" s="19" t="s">
        <v>9190</v>
      </c>
      <c r="D14" s="22" t="s">
        <v>9207</v>
      </c>
      <c r="E14" s="21" t="s">
        <v>5961</v>
      </c>
    </row>
    <row r="15" s="16" customFormat="true" ht="12.75" hidden="false" customHeight="false" outlineLevel="0" collapsed="false">
      <c r="A15" s="7" t="n">
        <v>484013</v>
      </c>
      <c r="B15" s="18" t="s">
        <v>9189</v>
      </c>
      <c r="C15" s="19" t="s">
        <v>9190</v>
      </c>
      <c r="D15" s="22" t="s">
        <v>9208</v>
      </c>
      <c r="E15" s="21" t="s">
        <v>9188</v>
      </c>
    </row>
    <row r="16" s="16" customFormat="true" ht="12.75" hidden="false" customHeight="false" outlineLevel="0" collapsed="false">
      <c r="A16" s="17" t="n">
        <v>488014</v>
      </c>
      <c r="B16" s="13" t="s">
        <v>9196</v>
      </c>
      <c r="C16" s="14" t="s">
        <v>9209</v>
      </c>
      <c r="D16" s="15" t="s">
        <v>9210</v>
      </c>
      <c r="E16" s="32" t="s">
        <v>5987</v>
      </c>
    </row>
    <row r="17" s="16" customFormat="true" ht="12.75" hidden="false" customHeight="false" outlineLevel="0" collapsed="false">
      <c r="A17" s="7" t="n">
        <v>484015</v>
      </c>
      <c r="B17" s="18" t="s">
        <v>9186</v>
      </c>
      <c r="C17" s="19" t="s">
        <v>9187</v>
      </c>
      <c r="D17" s="22" t="s">
        <v>9211</v>
      </c>
      <c r="E17" s="21" t="s">
        <v>9188</v>
      </c>
    </row>
    <row r="18" s="29" customFormat="true" ht="12.75" hidden="false" customHeight="false" outlineLevel="0" collapsed="false">
      <c r="A18" s="33" t="n">
        <v>488016</v>
      </c>
      <c r="B18" s="18" t="s">
        <v>9189</v>
      </c>
      <c r="C18" s="19" t="s">
        <v>9190</v>
      </c>
      <c r="D18" s="34" t="s">
        <v>9212</v>
      </c>
      <c r="E18" s="21" t="s">
        <v>9188</v>
      </c>
    </row>
    <row r="19" s="27" customFormat="true" ht="12.75" hidden="false" customHeight="false" outlineLevel="0" collapsed="false">
      <c r="A19" s="17" t="n">
        <v>488017</v>
      </c>
      <c r="B19" s="23" t="s">
        <v>9193</v>
      </c>
      <c r="C19" s="24" t="s">
        <v>9213</v>
      </c>
      <c r="D19" s="35" t="s">
        <v>9214</v>
      </c>
      <c r="E19" s="26" t="s">
        <v>9188</v>
      </c>
    </row>
    <row r="20" s="29" customFormat="true" ht="12.75" hidden="false" customHeight="false" outlineLevel="0" collapsed="false">
      <c r="A20" s="7" t="n">
        <v>480018</v>
      </c>
      <c r="B20" s="23" t="s">
        <v>9215</v>
      </c>
      <c r="C20" s="30" t="s">
        <v>9216</v>
      </c>
      <c r="D20" s="31" t="s">
        <v>9217</v>
      </c>
      <c r="E20" s="26" t="s">
        <v>6021</v>
      </c>
    </row>
    <row r="21" s="29" customFormat="true" ht="12.75" hidden="false" customHeight="false" outlineLevel="0" collapsed="false">
      <c r="A21" s="17" t="n">
        <v>484019</v>
      </c>
      <c r="B21" s="23" t="s">
        <v>9218</v>
      </c>
      <c r="C21" s="24" t="s">
        <v>9219</v>
      </c>
      <c r="D21" s="35" t="s">
        <v>9220</v>
      </c>
      <c r="E21" s="26" t="s">
        <v>6069</v>
      </c>
    </row>
    <row r="22" s="29" customFormat="true" ht="12.75" hidden="false" customHeight="false" outlineLevel="0" collapsed="false">
      <c r="A22" s="33" t="n">
        <v>488020</v>
      </c>
      <c r="B22" s="18" t="s">
        <v>9189</v>
      </c>
      <c r="C22" s="36" t="s">
        <v>9221</v>
      </c>
      <c r="D22" s="35" t="s">
        <v>9222</v>
      </c>
      <c r="E22" s="21" t="s">
        <v>9188</v>
      </c>
    </row>
    <row r="23" s="16" customFormat="true" ht="12.75" hidden="false" customHeight="false" outlineLevel="0" collapsed="false">
      <c r="A23" s="7" t="n">
        <v>488021</v>
      </c>
      <c r="B23" s="18" t="s">
        <v>9189</v>
      </c>
      <c r="C23" s="19" t="s">
        <v>9190</v>
      </c>
      <c r="D23" s="22" t="s">
        <v>9223</v>
      </c>
      <c r="E23" s="21" t="s">
        <v>5961</v>
      </c>
    </row>
    <row r="24" s="16" customFormat="true" ht="12.75" hidden="false" customHeight="false" outlineLevel="0" collapsed="false">
      <c r="A24" s="17" t="n">
        <v>484022</v>
      </c>
      <c r="B24" s="23" t="s">
        <v>9218</v>
      </c>
      <c r="C24" s="24" t="s">
        <v>9224</v>
      </c>
      <c r="D24" s="35" t="s">
        <v>9225</v>
      </c>
      <c r="E24" s="26" t="s">
        <v>9188</v>
      </c>
    </row>
    <row r="25" s="16" customFormat="true" ht="12.75" hidden="false" customHeight="false" outlineLevel="0" collapsed="false">
      <c r="A25" s="17" t="n">
        <v>484023</v>
      </c>
      <c r="B25" s="23" t="s">
        <v>9203</v>
      </c>
      <c r="C25" s="30" t="s">
        <v>9204</v>
      </c>
      <c r="D25" s="25" t="s">
        <v>5799</v>
      </c>
      <c r="E25" s="26" t="s">
        <v>9188</v>
      </c>
    </row>
    <row r="26" s="27" customFormat="true" ht="12.75" hidden="false" customHeight="false" outlineLevel="0" collapsed="false">
      <c r="A26" s="7" t="n">
        <v>488024</v>
      </c>
      <c r="B26" s="23" t="s">
        <v>9193</v>
      </c>
      <c r="C26" s="24" t="s">
        <v>9213</v>
      </c>
      <c r="D26" s="35" t="s">
        <v>9226</v>
      </c>
      <c r="E26" s="11" t="s">
        <v>9188</v>
      </c>
    </row>
    <row r="27" s="27" customFormat="true" ht="12.75" hidden="false" customHeight="false" outlineLevel="0" collapsed="false">
      <c r="A27" s="17" t="n">
        <v>488025</v>
      </c>
      <c r="B27" s="23" t="s">
        <v>9193</v>
      </c>
      <c r="C27" s="30" t="s">
        <v>9227</v>
      </c>
      <c r="D27" s="35" t="s">
        <v>9228</v>
      </c>
      <c r="E27" s="11" t="s">
        <v>9188</v>
      </c>
    </row>
    <row r="28" s="27" customFormat="true" ht="12.75" hidden="false" customHeight="false" outlineLevel="0" collapsed="false">
      <c r="A28" s="17" t="n">
        <v>488026</v>
      </c>
      <c r="B28" s="23" t="s">
        <v>9193</v>
      </c>
      <c r="C28" s="24" t="s">
        <v>9229</v>
      </c>
      <c r="D28" s="35" t="s">
        <v>2442</v>
      </c>
      <c r="E28" s="11" t="s">
        <v>9188</v>
      </c>
    </row>
    <row r="29" s="16" customFormat="true" ht="12.75" hidden="false" customHeight="false" outlineLevel="0" collapsed="false">
      <c r="A29" s="7" t="n">
        <v>484027</v>
      </c>
      <c r="B29" s="23" t="s">
        <v>9218</v>
      </c>
      <c r="C29" s="28" t="s">
        <v>9224</v>
      </c>
      <c r="D29" s="37" t="s">
        <v>9230</v>
      </c>
      <c r="E29" s="11" t="s">
        <v>9188</v>
      </c>
    </row>
    <row r="30" s="16" customFormat="true" ht="12.75" hidden="false" customHeight="false" outlineLevel="0" collapsed="false">
      <c r="A30" s="17" t="n">
        <v>488028</v>
      </c>
      <c r="B30" s="13" t="s">
        <v>9231</v>
      </c>
      <c r="C30" s="14" t="s">
        <v>9232</v>
      </c>
      <c r="D30" s="15" t="s">
        <v>9233</v>
      </c>
      <c r="E30" s="11" t="s">
        <v>9188</v>
      </c>
    </row>
    <row r="31" s="16" customFormat="true" ht="12.75" hidden="false" customHeight="false" outlineLevel="0" collapsed="false">
      <c r="A31" s="17" t="n">
        <v>488029</v>
      </c>
      <c r="B31" s="18" t="s">
        <v>9189</v>
      </c>
      <c r="C31" s="19" t="s">
        <v>9190</v>
      </c>
      <c r="D31" s="22" t="s">
        <v>9212</v>
      </c>
      <c r="E31" s="21" t="s">
        <v>9188</v>
      </c>
    </row>
    <row r="32" s="16" customFormat="true" ht="12.75" hidden="false" customHeight="false" outlineLevel="0" collapsed="false">
      <c r="A32" s="7" t="n">
        <v>488030</v>
      </c>
      <c r="B32" s="23" t="s">
        <v>9215</v>
      </c>
      <c r="C32" s="30" t="s">
        <v>9216</v>
      </c>
      <c r="D32" s="25" t="s">
        <v>9234</v>
      </c>
      <c r="E32" s="26" t="s">
        <v>9188</v>
      </c>
    </row>
    <row r="33" s="16" customFormat="true" ht="12.75" hidden="false" customHeight="false" outlineLevel="0" collapsed="false">
      <c r="A33" s="17" t="n">
        <v>484031</v>
      </c>
      <c r="B33" s="13" t="s">
        <v>9186</v>
      </c>
      <c r="C33" s="28" t="s">
        <v>9235</v>
      </c>
      <c r="D33" s="38" t="s">
        <v>1249</v>
      </c>
      <c r="E33" s="11" t="s">
        <v>6121</v>
      </c>
    </row>
    <row r="34" s="16" customFormat="true" ht="12.75" hidden="false" customHeight="false" outlineLevel="0" collapsed="false">
      <c r="A34" s="17" t="n">
        <v>488032</v>
      </c>
      <c r="B34" s="13" t="s">
        <v>9236</v>
      </c>
      <c r="C34" s="28" t="s">
        <v>9237</v>
      </c>
      <c r="D34" s="39" t="s">
        <v>2741</v>
      </c>
      <c r="E34" s="11" t="s">
        <v>9188</v>
      </c>
    </row>
    <row r="35" s="16" customFormat="true" ht="12.75" hidden="false" customHeight="false" outlineLevel="0" collapsed="false">
      <c r="A35" s="7" t="n">
        <v>488033</v>
      </c>
      <c r="B35" s="13" t="s">
        <v>9236</v>
      </c>
      <c r="C35" s="28" t="s">
        <v>9237</v>
      </c>
      <c r="D35" s="15" t="s">
        <v>9238</v>
      </c>
      <c r="E35" s="11" t="s">
        <v>6021</v>
      </c>
    </row>
    <row r="36" s="16" customFormat="true" ht="12.75" hidden="false" customHeight="false" outlineLevel="0" collapsed="false">
      <c r="A36" s="17" t="n">
        <v>484034</v>
      </c>
      <c r="B36" s="13" t="s">
        <v>9186</v>
      </c>
      <c r="C36" s="28" t="s">
        <v>9235</v>
      </c>
      <c r="D36" s="38" t="s">
        <v>9239</v>
      </c>
      <c r="E36" s="11" t="s">
        <v>9188</v>
      </c>
    </row>
    <row r="37" s="16" customFormat="true" ht="12.75" hidden="false" customHeight="false" outlineLevel="0" collapsed="false">
      <c r="A37" s="17" t="n">
        <v>484035</v>
      </c>
      <c r="B37" s="13" t="s">
        <v>9196</v>
      </c>
      <c r="C37" s="14" t="s">
        <v>9209</v>
      </c>
      <c r="D37" s="15" t="s">
        <v>1274</v>
      </c>
      <c r="E37" s="11" t="s">
        <v>9188</v>
      </c>
    </row>
    <row r="38" s="16" customFormat="true" ht="12.75" hidden="false" customHeight="false" outlineLevel="0" collapsed="false">
      <c r="A38" s="7" t="n">
        <v>484036</v>
      </c>
      <c r="B38" s="13" t="s">
        <v>9186</v>
      </c>
      <c r="C38" s="28" t="s">
        <v>9235</v>
      </c>
      <c r="D38" s="38" t="s">
        <v>1161</v>
      </c>
      <c r="E38" s="40" t="s">
        <v>6121</v>
      </c>
    </row>
    <row r="39" s="16" customFormat="true" ht="12.75" hidden="false" customHeight="false" outlineLevel="0" collapsed="false">
      <c r="A39" s="17" t="n">
        <v>488037</v>
      </c>
      <c r="B39" s="23" t="s">
        <v>9236</v>
      </c>
      <c r="C39" s="24" t="s">
        <v>9240</v>
      </c>
      <c r="D39" s="25" t="s">
        <v>9241</v>
      </c>
      <c r="E39" s="26" t="s">
        <v>9188</v>
      </c>
    </row>
    <row r="40" s="16" customFormat="true" ht="12.75" hidden="false" customHeight="false" outlineLevel="0" collapsed="false">
      <c r="A40" s="17" t="n">
        <v>488038</v>
      </c>
      <c r="B40" s="23" t="s">
        <v>9236</v>
      </c>
      <c r="C40" s="24" t="s">
        <v>9242</v>
      </c>
      <c r="D40" s="25" t="s">
        <v>9243</v>
      </c>
      <c r="E40" s="26" t="s">
        <v>9188</v>
      </c>
    </row>
    <row r="41" s="16" customFormat="true" ht="12.75" hidden="false" customHeight="false" outlineLevel="0" collapsed="false">
      <c r="A41" s="7" t="n">
        <v>484039</v>
      </c>
      <c r="B41" s="18" t="s">
        <v>9189</v>
      </c>
      <c r="C41" s="19" t="s">
        <v>9190</v>
      </c>
      <c r="D41" s="22" t="s">
        <v>9244</v>
      </c>
      <c r="E41" s="21" t="s">
        <v>9188</v>
      </c>
    </row>
    <row r="42" s="29" customFormat="true" ht="12.75" hidden="false" customHeight="false" outlineLevel="0" collapsed="false">
      <c r="A42" s="33" t="n">
        <v>484040</v>
      </c>
      <c r="B42" s="23" t="s">
        <v>9236</v>
      </c>
      <c r="C42" s="24" t="s">
        <v>9245</v>
      </c>
      <c r="D42" s="25" t="s">
        <v>9246</v>
      </c>
      <c r="E42" s="41" t="s">
        <v>9247</v>
      </c>
    </row>
    <row r="43" s="29" customFormat="true" ht="12.75" hidden="false" customHeight="false" outlineLevel="0" collapsed="false">
      <c r="A43" s="33" t="n">
        <v>484041</v>
      </c>
      <c r="B43" s="18" t="s">
        <v>9189</v>
      </c>
      <c r="C43" s="36" t="s">
        <v>9221</v>
      </c>
      <c r="D43" s="42" t="s">
        <v>9248</v>
      </c>
      <c r="E43" s="21" t="s">
        <v>9188</v>
      </c>
    </row>
    <row r="44" s="16" customFormat="true" ht="12.75" hidden="false" customHeight="false" outlineLevel="0" collapsed="false">
      <c r="A44" s="7" t="n">
        <v>488042</v>
      </c>
      <c r="B44" s="23" t="s">
        <v>9249</v>
      </c>
      <c r="C44" s="30" t="s">
        <v>9250</v>
      </c>
      <c r="D44" s="25" t="s">
        <v>9251</v>
      </c>
      <c r="E44" s="26" t="s">
        <v>9188</v>
      </c>
    </row>
    <row r="45" s="16" customFormat="true" ht="12.75" hidden="false" customHeight="false" outlineLevel="0" collapsed="false">
      <c r="A45" s="17" t="n">
        <v>488043</v>
      </c>
      <c r="B45" s="23" t="s">
        <v>9236</v>
      </c>
      <c r="C45" s="24" t="s">
        <v>9242</v>
      </c>
      <c r="D45" s="25" t="s">
        <v>9252</v>
      </c>
      <c r="E45" s="26" t="s">
        <v>6021</v>
      </c>
    </row>
    <row r="46" s="29" customFormat="true" ht="12.75" hidden="false" customHeight="false" outlineLevel="0" collapsed="false">
      <c r="A46" s="17" t="n">
        <v>484044</v>
      </c>
      <c r="B46" s="18" t="s">
        <v>9253</v>
      </c>
      <c r="C46" s="36" t="s">
        <v>9254</v>
      </c>
      <c r="D46" s="43" t="s">
        <v>9255</v>
      </c>
      <c r="E46" s="21" t="s">
        <v>9188</v>
      </c>
    </row>
    <row r="47" s="16" customFormat="true" ht="12.75" hidden="false" customHeight="false" outlineLevel="0" collapsed="false">
      <c r="A47" s="7" t="n">
        <v>488045</v>
      </c>
      <c r="B47" s="13" t="s">
        <v>9256</v>
      </c>
      <c r="C47" s="14" t="s">
        <v>9257</v>
      </c>
      <c r="D47" s="37" t="s">
        <v>9258</v>
      </c>
      <c r="E47" s="11" t="s">
        <v>9188</v>
      </c>
    </row>
    <row r="48" s="44" customFormat="true" ht="12.75" hidden="false" customHeight="false" outlineLevel="0" collapsed="false">
      <c r="A48" s="17" t="n">
        <v>488046</v>
      </c>
      <c r="B48" s="13" t="s">
        <v>9259</v>
      </c>
      <c r="C48" s="14" t="s">
        <v>9260</v>
      </c>
      <c r="D48" s="37" t="s">
        <v>9261</v>
      </c>
      <c r="E48" s="11" t="s">
        <v>9188</v>
      </c>
    </row>
    <row r="49" s="16" customFormat="true" ht="12.75" hidden="false" customHeight="false" outlineLevel="0" collapsed="false">
      <c r="A49" s="17" t="n">
        <v>488047</v>
      </c>
      <c r="B49" s="23" t="s">
        <v>9236</v>
      </c>
      <c r="C49" s="24" t="s">
        <v>9245</v>
      </c>
      <c r="D49" s="25" t="s">
        <v>9262</v>
      </c>
      <c r="E49" s="26" t="s">
        <v>9188</v>
      </c>
    </row>
    <row r="50" s="16" customFormat="true" ht="12.75" hidden="false" customHeight="false" outlineLevel="0" collapsed="false">
      <c r="A50" s="17" t="n">
        <v>488048</v>
      </c>
      <c r="B50" s="18" t="s">
        <v>9189</v>
      </c>
      <c r="C50" s="19" t="s">
        <v>9190</v>
      </c>
      <c r="D50" s="22" t="s">
        <v>9263</v>
      </c>
      <c r="E50" s="21" t="s">
        <v>9188</v>
      </c>
    </row>
    <row r="51" s="16" customFormat="true" ht="12.75" hidden="false" customHeight="false" outlineLevel="0" collapsed="false">
      <c r="A51" s="17" t="n">
        <v>488049</v>
      </c>
      <c r="B51" s="18" t="s">
        <v>9189</v>
      </c>
      <c r="C51" s="19" t="s">
        <v>9190</v>
      </c>
      <c r="D51" s="22" t="s">
        <v>9264</v>
      </c>
      <c r="E51" s="21" t="s">
        <v>9188</v>
      </c>
    </row>
    <row r="52" s="16" customFormat="true" ht="12.75" hidden="false" customHeight="false" outlineLevel="0" collapsed="false">
      <c r="A52" s="17" t="n">
        <v>488050</v>
      </c>
      <c r="B52" s="13" t="s">
        <v>9196</v>
      </c>
      <c r="C52" s="14" t="s">
        <v>9209</v>
      </c>
      <c r="D52" s="15" t="s">
        <v>9265</v>
      </c>
      <c r="E52" s="11" t="s">
        <v>9188</v>
      </c>
    </row>
    <row r="53" s="27" customFormat="true" ht="12.75" hidden="false" customHeight="false" outlineLevel="0" collapsed="false">
      <c r="A53" s="17" t="n">
        <v>488051</v>
      </c>
      <c r="B53" s="23" t="s">
        <v>9193</v>
      </c>
      <c r="C53" s="24" t="s">
        <v>9266</v>
      </c>
      <c r="D53" s="35" t="s">
        <v>9267</v>
      </c>
      <c r="E53" s="11" t="s">
        <v>9188</v>
      </c>
    </row>
    <row r="54" s="27" customFormat="true" ht="12.75" hidden="false" customHeight="false" outlineLevel="0" collapsed="false">
      <c r="A54" s="17" t="n">
        <v>484052</v>
      </c>
      <c r="B54" s="18" t="s">
        <v>9193</v>
      </c>
      <c r="C54" s="36" t="s">
        <v>9227</v>
      </c>
      <c r="D54" s="42" t="s">
        <v>9268</v>
      </c>
      <c r="E54" s="21" t="s">
        <v>9188</v>
      </c>
    </row>
    <row r="55" s="27" customFormat="true" ht="12.75" hidden="false" customHeight="false" outlineLevel="0" collapsed="false">
      <c r="A55" s="17" t="n">
        <v>488053</v>
      </c>
      <c r="B55" s="23" t="s">
        <v>9193</v>
      </c>
      <c r="C55" s="24" t="s">
        <v>9194</v>
      </c>
      <c r="D55" s="35" t="s">
        <v>9269</v>
      </c>
      <c r="E55" s="11" t="s">
        <v>9188</v>
      </c>
    </row>
    <row r="56" s="16" customFormat="true" ht="12.75" hidden="false" customHeight="false" outlineLevel="0" collapsed="false">
      <c r="A56" s="17" t="n">
        <v>488054</v>
      </c>
      <c r="B56" s="18" t="s">
        <v>9189</v>
      </c>
      <c r="C56" s="19" t="s">
        <v>9190</v>
      </c>
      <c r="D56" s="22" t="s">
        <v>9263</v>
      </c>
      <c r="E56" s="21" t="s">
        <v>9188</v>
      </c>
    </row>
    <row r="57" s="16" customFormat="true" ht="12.75" hidden="false" customHeight="false" outlineLevel="0" collapsed="false">
      <c r="A57" s="17" t="n">
        <v>488055</v>
      </c>
      <c r="B57" s="23" t="s">
        <v>9236</v>
      </c>
      <c r="C57" s="24" t="s">
        <v>9270</v>
      </c>
      <c r="D57" s="25" t="s">
        <v>9271</v>
      </c>
      <c r="E57" s="26" t="s">
        <v>9188</v>
      </c>
    </row>
    <row r="58" s="16" customFormat="true" ht="12.75" hidden="false" customHeight="false" outlineLevel="0" collapsed="false">
      <c r="A58" s="17" t="n">
        <v>488056</v>
      </c>
      <c r="B58" s="18" t="s">
        <v>9203</v>
      </c>
      <c r="C58" s="36" t="s">
        <v>9272</v>
      </c>
      <c r="D58" s="22" t="s">
        <v>9273</v>
      </c>
      <c r="E58" s="26" t="s">
        <v>5987</v>
      </c>
    </row>
    <row r="59" s="27" customFormat="true" ht="12.75" hidden="false" customHeight="false" outlineLevel="0" collapsed="false">
      <c r="A59" s="7" t="n">
        <v>488057</v>
      </c>
      <c r="B59" s="23" t="s">
        <v>9193</v>
      </c>
      <c r="C59" s="24" t="s">
        <v>9274</v>
      </c>
      <c r="D59" s="35" t="s">
        <v>9275</v>
      </c>
      <c r="E59" s="11" t="s">
        <v>9188</v>
      </c>
    </row>
    <row r="60" s="16" customFormat="true" ht="12.75" hidden="false" customHeight="false" outlineLevel="0" collapsed="false">
      <c r="A60" s="17" t="n">
        <v>488059</v>
      </c>
      <c r="B60" s="18" t="s">
        <v>9189</v>
      </c>
      <c r="C60" s="36" t="s">
        <v>9276</v>
      </c>
      <c r="D60" s="22" t="s">
        <v>9277</v>
      </c>
      <c r="E60" s="21" t="s">
        <v>5961</v>
      </c>
    </row>
    <row r="61" s="16" customFormat="true" ht="12.75" hidden="false" customHeight="false" outlineLevel="0" collapsed="false">
      <c r="A61" s="7" t="n">
        <v>488060</v>
      </c>
      <c r="B61" s="13" t="s">
        <v>9278</v>
      </c>
      <c r="C61" s="14" t="s">
        <v>9279</v>
      </c>
      <c r="D61" s="15" t="s">
        <v>9280</v>
      </c>
      <c r="E61" s="11" t="s">
        <v>9188</v>
      </c>
    </row>
    <row r="62" s="16" customFormat="true" ht="12.75" hidden="false" customHeight="false" outlineLevel="0" collapsed="false">
      <c r="A62" s="17" t="n">
        <v>488061</v>
      </c>
      <c r="B62" s="23" t="s">
        <v>9218</v>
      </c>
      <c r="C62" s="28" t="s">
        <v>9281</v>
      </c>
      <c r="D62" s="37" t="s">
        <v>9282</v>
      </c>
      <c r="E62" s="11" t="s">
        <v>9188</v>
      </c>
    </row>
    <row r="63" s="16" customFormat="true" ht="12.75" hidden="false" customHeight="false" outlineLevel="0" collapsed="false">
      <c r="A63" s="17" t="n">
        <v>488062</v>
      </c>
      <c r="B63" s="23" t="s">
        <v>9236</v>
      </c>
      <c r="C63" s="24" t="s">
        <v>9283</v>
      </c>
      <c r="D63" s="25" t="s">
        <v>9284</v>
      </c>
      <c r="E63" s="26" t="s">
        <v>9188</v>
      </c>
    </row>
    <row r="64" s="16" customFormat="true" ht="12.75" hidden="false" customHeight="false" outlineLevel="0" collapsed="false">
      <c r="A64" s="17" t="n">
        <v>488064</v>
      </c>
      <c r="B64" s="24" t="s">
        <v>9189</v>
      </c>
      <c r="C64" s="30" t="s">
        <v>9190</v>
      </c>
      <c r="D64" s="25" t="s">
        <v>9285</v>
      </c>
      <c r="E64" s="26" t="s">
        <v>9188</v>
      </c>
    </row>
    <row r="65" s="16" customFormat="true" ht="12.75" hidden="false" customHeight="false" outlineLevel="0" collapsed="false">
      <c r="A65" s="17" t="n">
        <v>484065</v>
      </c>
      <c r="B65" s="24" t="s">
        <v>9189</v>
      </c>
      <c r="C65" s="30" t="s">
        <v>9286</v>
      </c>
      <c r="D65" s="25" t="s">
        <v>9287</v>
      </c>
      <c r="E65" s="26" t="s">
        <v>9188</v>
      </c>
    </row>
    <row r="66" s="16" customFormat="true" ht="12.75" hidden="false" customHeight="false" outlineLevel="0" collapsed="false">
      <c r="A66" s="7" t="n">
        <v>488066</v>
      </c>
      <c r="B66" s="24" t="s">
        <v>9288</v>
      </c>
      <c r="C66" s="30" t="s">
        <v>9289</v>
      </c>
      <c r="D66" s="25" t="s">
        <v>9290</v>
      </c>
      <c r="E66" s="26" t="s">
        <v>9188</v>
      </c>
    </row>
    <row r="67" s="16" customFormat="true" ht="12.75" hidden="false" customHeight="false" outlineLevel="0" collapsed="false">
      <c r="A67" s="17" t="n">
        <v>488067</v>
      </c>
      <c r="B67" s="13" t="s">
        <v>9215</v>
      </c>
      <c r="C67" s="14" t="s">
        <v>9216</v>
      </c>
      <c r="D67" s="15" t="s">
        <v>9291</v>
      </c>
      <c r="E67" s="11" t="s">
        <v>9188</v>
      </c>
    </row>
    <row r="68" s="29" customFormat="true" ht="12.75" hidden="false" customHeight="false" outlineLevel="0" collapsed="false">
      <c r="A68" s="17" t="n">
        <v>488068</v>
      </c>
      <c r="B68" s="23" t="s">
        <v>9236</v>
      </c>
      <c r="C68" s="24" t="s">
        <v>9237</v>
      </c>
      <c r="D68" s="31" t="s">
        <v>9292</v>
      </c>
      <c r="E68" s="26" t="s">
        <v>6021</v>
      </c>
    </row>
    <row r="69" s="16" customFormat="true" ht="12.75" hidden="false" customHeight="false" outlineLevel="0" collapsed="false">
      <c r="A69" s="7" t="n">
        <v>488069</v>
      </c>
      <c r="B69" s="13" t="s">
        <v>9236</v>
      </c>
      <c r="C69" s="28" t="s">
        <v>9237</v>
      </c>
      <c r="D69" s="15" t="s">
        <v>9293</v>
      </c>
      <c r="E69" s="11" t="s">
        <v>9188</v>
      </c>
    </row>
    <row r="70" s="16" customFormat="true" ht="12.75" hidden="false" customHeight="false" outlineLevel="0" collapsed="false">
      <c r="A70" s="17" t="n">
        <v>488070</v>
      </c>
      <c r="B70" s="13" t="s">
        <v>9236</v>
      </c>
      <c r="C70" s="28" t="s">
        <v>9237</v>
      </c>
      <c r="D70" s="15" t="s">
        <v>9294</v>
      </c>
      <c r="E70" s="11" t="s">
        <v>9188</v>
      </c>
    </row>
    <row r="71" s="16" customFormat="true" ht="12.75" hidden="false" customHeight="false" outlineLevel="0" collapsed="false">
      <c r="A71" s="17" t="n">
        <v>488071</v>
      </c>
      <c r="B71" s="13" t="s">
        <v>9236</v>
      </c>
      <c r="C71" s="28" t="s">
        <v>9237</v>
      </c>
      <c r="D71" s="15" t="s">
        <v>9295</v>
      </c>
      <c r="E71" s="11" t="s">
        <v>6021</v>
      </c>
    </row>
    <row r="72" s="16" customFormat="true" ht="12.75" hidden="false" customHeight="false" outlineLevel="0" collapsed="false">
      <c r="A72" s="7" t="n">
        <v>488072</v>
      </c>
      <c r="B72" s="13" t="s">
        <v>9236</v>
      </c>
      <c r="C72" s="28" t="s">
        <v>9237</v>
      </c>
      <c r="D72" s="15" t="s">
        <v>9296</v>
      </c>
      <c r="E72" s="11" t="s">
        <v>9188</v>
      </c>
    </row>
    <row r="73" s="16" customFormat="true" ht="12.75" hidden="false" customHeight="false" outlineLevel="0" collapsed="false">
      <c r="A73" s="17" t="n">
        <v>488073</v>
      </c>
      <c r="B73" s="13" t="s">
        <v>9236</v>
      </c>
      <c r="C73" s="28" t="s">
        <v>9297</v>
      </c>
      <c r="D73" s="15" t="s">
        <v>9298</v>
      </c>
      <c r="E73" s="11" t="s">
        <v>9188</v>
      </c>
    </row>
    <row r="74" s="16" customFormat="true" ht="12.75" hidden="false" customHeight="false" outlineLevel="0" collapsed="false">
      <c r="A74" s="17" t="n">
        <v>488074</v>
      </c>
      <c r="B74" s="13" t="s">
        <v>9236</v>
      </c>
      <c r="C74" s="28" t="s">
        <v>9237</v>
      </c>
      <c r="D74" s="15" t="s">
        <v>9299</v>
      </c>
      <c r="E74" s="11" t="s">
        <v>9188</v>
      </c>
    </row>
    <row r="75" s="16" customFormat="true" ht="12.75" hidden="false" customHeight="false" outlineLevel="0" collapsed="false">
      <c r="A75" s="7" t="n">
        <v>488075</v>
      </c>
      <c r="B75" s="13" t="s">
        <v>9236</v>
      </c>
      <c r="C75" s="28" t="s">
        <v>9237</v>
      </c>
      <c r="D75" s="15" t="s">
        <v>9300</v>
      </c>
      <c r="E75" s="11" t="s">
        <v>9188</v>
      </c>
    </row>
    <row r="76" s="16" customFormat="true" ht="12.75" hidden="false" customHeight="false" outlineLevel="0" collapsed="false">
      <c r="A76" s="17" t="n">
        <v>488076</v>
      </c>
      <c r="B76" s="13" t="s">
        <v>9236</v>
      </c>
      <c r="C76" s="28" t="s">
        <v>9237</v>
      </c>
      <c r="D76" s="25" t="s">
        <v>9301</v>
      </c>
      <c r="E76" s="11" t="s">
        <v>9188</v>
      </c>
    </row>
    <row r="77" s="16" customFormat="true" ht="12.75" hidden="false" customHeight="false" outlineLevel="0" collapsed="false">
      <c r="A77" s="17" t="n">
        <v>488077</v>
      </c>
      <c r="B77" s="23" t="s">
        <v>9236</v>
      </c>
      <c r="C77" s="24" t="s">
        <v>9302</v>
      </c>
      <c r="D77" s="31" t="s">
        <v>9303</v>
      </c>
      <c r="E77" s="26" t="s">
        <v>9188</v>
      </c>
    </row>
    <row r="78" s="16" customFormat="true" ht="12.75" hidden="false" customHeight="false" outlineLevel="0" collapsed="false">
      <c r="A78" s="7" t="n">
        <v>488078</v>
      </c>
      <c r="B78" s="23" t="s">
        <v>9236</v>
      </c>
      <c r="C78" s="24" t="s">
        <v>9302</v>
      </c>
      <c r="D78" s="25" t="s">
        <v>9304</v>
      </c>
      <c r="E78" s="26" t="s">
        <v>9188</v>
      </c>
    </row>
    <row r="79" s="16" customFormat="true" ht="12.75" hidden="false" customHeight="false" outlineLevel="0" collapsed="false">
      <c r="A79" s="17" t="n">
        <v>488079</v>
      </c>
      <c r="B79" s="18" t="s">
        <v>9203</v>
      </c>
      <c r="C79" s="36" t="s">
        <v>9305</v>
      </c>
      <c r="D79" s="20" t="s">
        <v>9306</v>
      </c>
      <c r="E79" s="26" t="s">
        <v>9307</v>
      </c>
    </row>
    <row r="80" s="16" customFormat="true" ht="12.75" hidden="false" customHeight="false" outlineLevel="0" collapsed="false">
      <c r="A80" s="17" t="n">
        <v>488080</v>
      </c>
      <c r="B80" s="18" t="s">
        <v>9189</v>
      </c>
      <c r="C80" s="19" t="s">
        <v>9190</v>
      </c>
      <c r="D80" s="22" t="s">
        <v>9308</v>
      </c>
      <c r="E80" s="21" t="s">
        <v>5961</v>
      </c>
    </row>
    <row r="81" s="16" customFormat="true" ht="12.75" hidden="false" customHeight="false" outlineLevel="0" collapsed="false">
      <c r="A81" s="7" t="n">
        <v>488081</v>
      </c>
      <c r="B81" s="23" t="s">
        <v>9236</v>
      </c>
      <c r="C81" s="24" t="s">
        <v>9302</v>
      </c>
      <c r="D81" s="31" t="s">
        <v>9309</v>
      </c>
      <c r="E81" s="26" t="s">
        <v>9188</v>
      </c>
    </row>
    <row r="82" s="16" customFormat="true" ht="12.75" hidden="false" customHeight="false" outlineLevel="0" collapsed="false">
      <c r="A82" s="7" t="n">
        <v>480082</v>
      </c>
      <c r="B82" s="18" t="s">
        <v>9189</v>
      </c>
      <c r="C82" s="20" t="s">
        <v>9310</v>
      </c>
      <c r="D82" s="25" t="s">
        <v>9311</v>
      </c>
      <c r="E82" s="45" t="s">
        <v>6069</v>
      </c>
    </row>
    <row r="83" s="16" customFormat="true" ht="12.75" hidden="false" customHeight="false" outlineLevel="0" collapsed="false">
      <c r="A83" s="17" t="n">
        <v>488083</v>
      </c>
      <c r="B83" s="13" t="s">
        <v>9259</v>
      </c>
      <c r="C83" s="14" t="s">
        <v>9260</v>
      </c>
      <c r="D83" s="25" t="s">
        <v>9312</v>
      </c>
      <c r="E83" s="11" t="s">
        <v>9188</v>
      </c>
    </row>
    <row r="84" s="16" customFormat="true" ht="12.75" hidden="false" customHeight="false" outlineLevel="0" collapsed="false">
      <c r="A84" s="7" t="n">
        <v>488084</v>
      </c>
      <c r="B84" s="13" t="s">
        <v>9259</v>
      </c>
      <c r="C84" s="14" t="s">
        <v>9260</v>
      </c>
      <c r="D84" s="25" t="s">
        <v>9313</v>
      </c>
      <c r="E84" s="11" t="s">
        <v>9188</v>
      </c>
    </row>
    <row r="85" s="16" customFormat="true" ht="12.75" hidden="false" customHeight="false" outlineLevel="0" collapsed="false">
      <c r="A85" s="17" t="n">
        <v>488085</v>
      </c>
      <c r="B85" s="13" t="s">
        <v>9259</v>
      </c>
      <c r="C85" s="14" t="s">
        <v>9260</v>
      </c>
      <c r="D85" s="25" t="s">
        <v>9314</v>
      </c>
      <c r="E85" s="11" t="s">
        <v>9188</v>
      </c>
    </row>
    <row r="86" s="16" customFormat="true" ht="12.75" hidden="false" customHeight="false" outlineLevel="0" collapsed="false">
      <c r="A86" s="17" t="n">
        <v>488086</v>
      </c>
      <c r="B86" s="13" t="s">
        <v>9259</v>
      </c>
      <c r="C86" s="14" t="s">
        <v>9260</v>
      </c>
      <c r="D86" s="25" t="s">
        <v>9315</v>
      </c>
      <c r="E86" s="11" t="s">
        <v>9188</v>
      </c>
    </row>
    <row r="87" s="16" customFormat="true" ht="12.75" hidden="false" customHeight="false" outlineLevel="0" collapsed="false">
      <c r="A87" s="7" t="n">
        <v>488087</v>
      </c>
      <c r="B87" s="13" t="s">
        <v>9236</v>
      </c>
      <c r="C87" s="28" t="s">
        <v>9237</v>
      </c>
      <c r="D87" s="25" t="s">
        <v>9316</v>
      </c>
      <c r="E87" s="11" t="s">
        <v>5961</v>
      </c>
    </row>
    <row r="88" s="16" customFormat="true" ht="12.75" hidden="false" customHeight="false" outlineLevel="0" collapsed="false">
      <c r="A88" s="17" t="n">
        <v>488088</v>
      </c>
      <c r="B88" s="13" t="s">
        <v>9236</v>
      </c>
      <c r="C88" s="28" t="s">
        <v>9237</v>
      </c>
      <c r="D88" s="25" t="s">
        <v>9317</v>
      </c>
      <c r="E88" s="11" t="s">
        <v>9188</v>
      </c>
    </row>
    <row r="89" s="16" customFormat="true" ht="12.75" hidden="false" customHeight="false" outlineLevel="0" collapsed="false">
      <c r="A89" s="17" t="n">
        <v>488089</v>
      </c>
      <c r="B89" s="13" t="s">
        <v>9236</v>
      </c>
      <c r="C89" s="28" t="s">
        <v>9237</v>
      </c>
      <c r="D89" s="25" t="s">
        <v>9318</v>
      </c>
      <c r="E89" s="11" t="s">
        <v>9188</v>
      </c>
    </row>
    <row r="90" s="16" customFormat="true" ht="12.75" hidden="false" customHeight="false" outlineLevel="0" collapsed="false">
      <c r="A90" s="7" t="n">
        <v>488090</v>
      </c>
      <c r="B90" s="13" t="s">
        <v>9236</v>
      </c>
      <c r="C90" s="28" t="s">
        <v>9237</v>
      </c>
      <c r="D90" s="25" t="s">
        <v>9319</v>
      </c>
      <c r="E90" s="11" t="s">
        <v>9188</v>
      </c>
    </row>
    <row r="91" s="16" customFormat="true" ht="12.75" hidden="false" customHeight="false" outlineLevel="0" collapsed="false">
      <c r="A91" s="17" t="n">
        <v>488091</v>
      </c>
      <c r="B91" s="13" t="s">
        <v>9236</v>
      </c>
      <c r="C91" s="28" t="s">
        <v>9237</v>
      </c>
      <c r="D91" s="25" t="s">
        <v>9320</v>
      </c>
      <c r="E91" s="11" t="s">
        <v>9188</v>
      </c>
    </row>
    <row r="92" s="16" customFormat="true" ht="12.75" hidden="false" customHeight="false" outlineLevel="0" collapsed="false">
      <c r="A92" s="17" t="n">
        <v>488092</v>
      </c>
      <c r="B92" s="13" t="s">
        <v>9236</v>
      </c>
      <c r="C92" s="28" t="s">
        <v>9237</v>
      </c>
      <c r="D92" s="15" t="s">
        <v>9321</v>
      </c>
      <c r="E92" s="11" t="s">
        <v>9188</v>
      </c>
    </row>
    <row r="93" s="16" customFormat="true" ht="12.75" hidden="false" customHeight="false" outlineLevel="0" collapsed="false">
      <c r="A93" s="7" t="n">
        <v>488093</v>
      </c>
      <c r="B93" s="13" t="s">
        <v>9236</v>
      </c>
      <c r="C93" s="28" t="s">
        <v>9237</v>
      </c>
      <c r="D93" s="15" t="s">
        <v>9322</v>
      </c>
      <c r="E93" s="11" t="s">
        <v>9188</v>
      </c>
    </row>
    <row r="94" s="16" customFormat="true" ht="12.75" hidden="false" customHeight="false" outlineLevel="0" collapsed="false">
      <c r="A94" s="17" t="n">
        <v>488094</v>
      </c>
      <c r="B94" s="23" t="s">
        <v>9193</v>
      </c>
      <c r="C94" s="30" t="s">
        <v>9274</v>
      </c>
      <c r="D94" s="25" t="s">
        <v>9323</v>
      </c>
      <c r="E94" s="26" t="s">
        <v>9188</v>
      </c>
    </row>
    <row r="95" s="16" customFormat="true" ht="12.75" hidden="false" customHeight="false" outlineLevel="0" collapsed="false">
      <c r="A95" s="17" t="n">
        <v>488095</v>
      </c>
      <c r="B95" s="23" t="s">
        <v>9236</v>
      </c>
      <c r="C95" s="24" t="s">
        <v>9324</v>
      </c>
      <c r="D95" s="25" t="s">
        <v>9325</v>
      </c>
      <c r="E95" s="26" t="s">
        <v>9188</v>
      </c>
    </row>
    <row r="96" s="16" customFormat="true" ht="12.75" hidden="false" customHeight="false" outlineLevel="0" collapsed="false">
      <c r="A96" s="7" t="n">
        <v>488096</v>
      </c>
      <c r="B96" s="18" t="s">
        <v>9189</v>
      </c>
      <c r="C96" s="19" t="s">
        <v>9190</v>
      </c>
      <c r="D96" s="22" t="s">
        <v>9326</v>
      </c>
      <c r="E96" s="21" t="s">
        <v>9188</v>
      </c>
    </row>
    <row r="97" s="29" customFormat="true" ht="12.75" hidden="false" customHeight="false" outlineLevel="0" collapsed="false">
      <c r="A97" s="17" t="n">
        <v>488097</v>
      </c>
      <c r="B97" s="13" t="s">
        <v>9186</v>
      </c>
      <c r="C97" s="14" t="s">
        <v>9187</v>
      </c>
      <c r="D97" s="31" t="s">
        <v>9327</v>
      </c>
      <c r="E97" s="11" t="s">
        <v>9188</v>
      </c>
    </row>
    <row r="98" s="16" customFormat="true" ht="12.75" hidden="false" customHeight="false" outlineLevel="0" collapsed="false">
      <c r="A98" s="17" t="n">
        <v>488098</v>
      </c>
      <c r="B98" s="18" t="s">
        <v>9259</v>
      </c>
      <c r="C98" s="19" t="s">
        <v>9260</v>
      </c>
      <c r="D98" s="22" t="s">
        <v>9328</v>
      </c>
      <c r="E98" s="21" t="s">
        <v>9188</v>
      </c>
    </row>
    <row r="99" s="16" customFormat="true" ht="12.75" hidden="false" customHeight="false" outlineLevel="0" collapsed="false">
      <c r="A99" s="7" t="n">
        <v>488099</v>
      </c>
      <c r="B99" s="13" t="s">
        <v>9259</v>
      </c>
      <c r="C99" s="14" t="s">
        <v>9260</v>
      </c>
      <c r="D99" s="25" t="s">
        <v>9329</v>
      </c>
      <c r="E99" s="11" t="s">
        <v>9188</v>
      </c>
    </row>
    <row r="100" s="16" customFormat="true" ht="12.75" hidden="false" customHeight="false" outlineLevel="0" collapsed="false">
      <c r="A100" s="17" t="n">
        <v>488100</v>
      </c>
      <c r="B100" s="13" t="s">
        <v>9231</v>
      </c>
      <c r="C100" s="36" t="s">
        <v>9330</v>
      </c>
      <c r="D100" s="22" t="s">
        <v>9331</v>
      </c>
      <c r="E100" s="21" t="s">
        <v>9188</v>
      </c>
    </row>
    <row r="101" s="16" customFormat="true" ht="12.75" hidden="false" customHeight="false" outlineLevel="0" collapsed="false">
      <c r="A101" s="17" t="n">
        <v>488101</v>
      </c>
      <c r="B101" s="23" t="s">
        <v>9259</v>
      </c>
      <c r="C101" s="30" t="s">
        <v>9260</v>
      </c>
      <c r="D101" s="25" t="s">
        <v>9332</v>
      </c>
      <c r="E101" s="26" t="s">
        <v>6021</v>
      </c>
    </row>
    <row r="102" s="16" customFormat="true" ht="12.75" hidden="false" customHeight="false" outlineLevel="0" collapsed="false">
      <c r="A102" s="17" t="n">
        <v>488102</v>
      </c>
      <c r="B102" s="13" t="s">
        <v>9236</v>
      </c>
      <c r="C102" s="28" t="s">
        <v>9237</v>
      </c>
      <c r="D102" s="15" t="s">
        <v>9319</v>
      </c>
      <c r="E102" s="11" t="s">
        <v>9188</v>
      </c>
    </row>
    <row r="103" s="46" customFormat="true" ht="12.75" hidden="false" customHeight="false" outlineLevel="0" collapsed="false">
      <c r="A103" s="17" t="n">
        <v>488103</v>
      </c>
      <c r="B103" s="18" t="s">
        <v>9189</v>
      </c>
      <c r="C103" s="19" t="s">
        <v>9190</v>
      </c>
      <c r="D103" s="22" t="s">
        <v>9333</v>
      </c>
      <c r="E103" s="21" t="s">
        <v>5961</v>
      </c>
    </row>
    <row r="104" s="46" customFormat="true" ht="12.75" hidden="false" customHeight="false" outlineLevel="0" collapsed="false">
      <c r="A104" s="17" t="n">
        <v>488104</v>
      </c>
      <c r="B104" s="18" t="s">
        <v>9189</v>
      </c>
      <c r="C104" s="36" t="s">
        <v>9190</v>
      </c>
      <c r="D104" s="22" t="s">
        <v>9333</v>
      </c>
      <c r="E104" s="21" t="s">
        <v>9188</v>
      </c>
    </row>
    <row r="105" s="46" customFormat="true" ht="12.75" hidden="false" customHeight="false" outlineLevel="0" collapsed="false">
      <c r="A105" s="17" t="n">
        <v>488105</v>
      </c>
      <c r="B105" s="18" t="s">
        <v>9189</v>
      </c>
      <c r="C105" s="36" t="s">
        <v>9190</v>
      </c>
      <c r="D105" s="22" t="s">
        <v>9334</v>
      </c>
      <c r="E105" s="21" t="s">
        <v>9188</v>
      </c>
    </row>
    <row r="106" customFormat="false" ht="12.75" hidden="false" customHeight="false" outlineLevel="0" collapsed="false">
      <c r="A106" s="17" t="n">
        <v>488106</v>
      </c>
      <c r="B106" s="23" t="s">
        <v>9193</v>
      </c>
      <c r="C106" s="30" t="s">
        <v>9227</v>
      </c>
      <c r="D106" s="31" t="s">
        <v>9335</v>
      </c>
      <c r="E106" s="11" t="s">
        <v>9188</v>
      </c>
    </row>
    <row r="107" customFormat="false" ht="12.75" hidden="false" customHeight="false" outlineLevel="0" collapsed="false">
      <c r="A107" s="17" t="n">
        <v>488107</v>
      </c>
      <c r="B107" s="23" t="s">
        <v>9193</v>
      </c>
      <c r="C107" s="30" t="s">
        <v>9227</v>
      </c>
      <c r="D107" s="31" t="s">
        <v>9336</v>
      </c>
      <c r="E107" s="26" t="s">
        <v>9188</v>
      </c>
    </row>
    <row r="108" customFormat="false" ht="12.75" hidden="false" customHeight="false" outlineLevel="0" collapsed="false">
      <c r="A108" s="17" t="n">
        <v>488108</v>
      </c>
      <c r="B108" s="23" t="s">
        <v>9193</v>
      </c>
      <c r="C108" s="24" t="s">
        <v>9213</v>
      </c>
      <c r="D108" s="31" t="s">
        <v>9337</v>
      </c>
      <c r="E108" s="11" t="s">
        <v>9188</v>
      </c>
    </row>
    <row r="109" s="48" customFormat="true" ht="12.75" hidden="false" customHeight="false" outlineLevel="0" collapsed="false">
      <c r="A109" s="17" t="n">
        <v>488109</v>
      </c>
      <c r="B109" s="47" t="s">
        <v>9256</v>
      </c>
      <c r="C109" s="19" t="s">
        <v>9257</v>
      </c>
      <c r="D109" s="22" t="s">
        <v>9338</v>
      </c>
      <c r="E109" s="21" t="s">
        <v>6021</v>
      </c>
    </row>
    <row r="110" s="46" customFormat="true" ht="12.75" hidden="false" customHeight="false" outlineLevel="0" collapsed="false">
      <c r="A110" s="17" t="n">
        <v>488110</v>
      </c>
      <c r="B110" s="8" t="s">
        <v>9339</v>
      </c>
      <c r="C110" s="24" t="s">
        <v>9340</v>
      </c>
      <c r="D110" s="25" t="s">
        <v>9341</v>
      </c>
      <c r="E110" s="11" t="s">
        <v>9188</v>
      </c>
    </row>
    <row r="111" s="46" customFormat="true" ht="12.75" hidden="false" customHeight="false" outlineLevel="0" collapsed="false">
      <c r="A111" s="17" t="n">
        <v>488111</v>
      </c>
      <c r="B111" s="8" t="s">
        <v>9339</v>
      </c>
      <c r="C111" s="24" t="s">
        <v>9342</v>
      </c>
      <c r="D111" s="25" t="s">
        <v>9343</v>
      </c>
      <c r="E111" s="11" t="s">
        <v>9188</v>
      </c>
    </row>
    <row r="112" s="49" customFormat="true" ht="12.75" hidden="false" customHeight="false" outlineLevel="0" collapsed="false">
      <c r="A112" s="17" t="n">
        <v>488112</v>
      </c>
      <c r="B112" s="8" t="s">
        <v>9344</v>
      </c>
      <c r="C112" s="24" t="s">
        <v>9345</v>
      </c>
      <c r="D112" s="25" t="s">
        <v>9346</v>
      </c>
      <c r="E112" s="11" t="s">
        <v>9188</v>
      </c>
    </row>
    <row r="113" s="46" customFormat="true" ht="12.75" hidden="false" customHeight="false" outlineLevel="0" collapsed="false">
      <c r="A113" s="17" t="n">
        <v>488113</v>
      </c>
      <c r="B113" s="13" t="s">
        <v>9259</v>
      </c>
      <c r="C113" s="14" t="s">
        <v>9260</v>
      </c>
      <c r="D113" s="25" t="s">
        <v>9347</v>
      </c>
      <c r="E113" s="11" t="s">
        <v>9188</v>
      </c>
    </row>
    <row r="114" s="49" customFormat="true" ht="12.75" hidden="false" customHeight="false" outlineLevel="0" collapsed="false">
      <c r="A114" s="17" t="n">
        <v>488114</v>
      </c>
      <c r="B114" s="18" t="s">
        <v>9189</v>
      </c>
      <c r="C114" s="36" t="s">
        <v>9286</v>
      </c>
      <c r="D114" s="22" t="s">
        <v>9348</v>
      </c>
      <c r="E114" s="21" t="s">
        <v>5961</v>
      </c>
    </row>
    <row r="115" s="46" customFormat="true" ht="12.75" hidden="false" customHeight="false" outlineLevel="0" collapsed="false">
      <c r="A115" s="17" t="n">
        <v>488115</v>
      </c>
      <c r="B115" s="47" t="s">
        <v>9231</v>
      </c>
      <c r="C115" s="36" t="s">
        <v>9330</v>
      </c>
      <c r="D115" s="22" t="s">
        <v>9349</v>
      </c>
      <c r="E115" s="21" t="s">
        <v>9188</v>
      </c>
    </row>
    <row r="116" s="46" customFormat="true" ht="12.75" hidden="false" customHeight="false" outlineLevel="0" collapsed="false">
      <c r="A116" s="17" t="n">
        <v>488116</v>
      </c>
      <c r="B116" s="47" t="s">
        <v>9231</v>
      </c>
      <c r="C116" s="36" t="s">
        <v>9232</v>
      </c>
      <c r="D116" s="22" t="s">
        <v>9350</v>
      </c>
      <c r="E116" s="21" t="s">
        <v>9188</v>
      </c>
    </row>
    <row r="117" s="46" customFormat="true" ht="12.75" hidden="false" customHeight="false" outlineLevel="0" collapsed="false">
      <c r="A117" s="17" t="n">
        <v>488117</v>
      </c>
      <c r="B117" s="50" t="s">
        <v>9236</v>
      </c>
      <c r="C117" s="24" t="s">
        <v>9270</v>
      </c>
      <c r="D117" s="25" t="s">
        <v>9351</v>
      </c>
      <c r="E117" s="26" t="s">
        <v>9188</v>
      </c>
    </row>
    <row r="118" s="46" customFormat="true" ht="12.75" hidden="false" customHeight="false" outlineLevel="0" collapsed="false">
      <c r="A118" s="17" t="n">
        <v>488118</v>
      </c>
      <c r="B118" s="50" t="s">
        <v>9183</v>
      </c>
      <c r="C118" s="24" t="s">
        <v>9352</v>
      </c>
      <c r="D118" s="25" t="s">
        <v>9353</v>
      </c>
      <c r="E118" s="26" t="s">
        <v>5987</v>
      </c>
    </row>
    <row r="119" s="46" customFormat="true" ht="12.75" hidden="false" customHeight="false" outlineLevel="0" collapsed="false">
      <c r="A119" s="17" t="n">
        <v>488119</v>
      </c>
      <c r="B119" s="18" t="s">
        <v>9203</v>
      </c>
      <c r="C119" s="19" t="s">
        <v>9204</v>
      </c>
      <c r="D119" s="22" t="s">
        <v>9354</v>
      </c>
      <c r="E119" s="26" t="s">
        <v>9355</v>
      </c>
    </row>
    <row r="120" s="49" customFormat="true" ht="12.75" hidden="false" customHeight="false" outlineLevel="0" collapsed="false">
      <c r="A120" s="17" t="n">
        <v>488120</v>
      </c>
      <c r="B120" s="13" t="s">
        <v>9356</v>
      </c>
      <c r="C120" s="24" t="s">
        <v>9357</v>
      </c>
      <c r="D120" s="51" t="s">
        <v>9358</v>
      </c>
      <c r="E120" s="11" t="s">
        <v>9188</v>
      </c>
    </row>
    <row r="121" s="49" customFormat="true" ht="12.75" hidden="false" customHeight="false" outlineLevel="0" collapsed="false">
      <c r="A121" s="17" t="n">
        <v>488121</v>
      </c>
      <c r="B121" s="13" t="s">
        <v>9356</v>
      </c>
      <c r="C121" s="14" t="s">
        <v>9359</v>
      </c>
      <c r="D121" s="31" t="s">
        <v>9360</v>
      </c>
      <c r="E121" s="11" t="s">
        <v>9188</v>
      </c>
    </row>
    <row r="122" s="46" customFormat="true" ht="12.75" hidden="false" customHeight="false" outlineLevel="0" collapsed="false">
      <c r="A122" s="17" t="n">
        <v>488122</v>
      </c>
      <c r="B122" s="47" t="s">
        <v>9189</v>
      </c>
      <c r="C122" s="36" t="s">
        <v>9190</v>
      </c>
      <c r="D122" s="22" t="s">
        <v>9361</v>
      </c>
      <c r="E122" s="21" t="s">
        <v>9188</v>
      </c>
    </row>
    <row r="123" s="46" customFormat="true" ht="12.75" hidden="false" customHeight="false" outlineLevel="0" collapsed="false">
      <c r="A123" s="17" t="n">
        <v>488123</v>
      </c>
      <c r="B123" s="47" t="s">
        <v>9189</v>
      </c>
      <c r="C123" s="19" t="s">
        <v>9190</v>
      </c>
      <c r="D123" s="22" t="s">
        <v>9362</v>
      </c>
      <c r="E123" s="21" t="s">
        <v>9188</v>
      </c>
    </row>
    <row r="124" s="46" customFormat="true" ht="12.75" hidden="false" customHeight="false" outlineLevel="0" collapsed="false">
      <c r="A124" s="17" t="n">
        <v>488124</v>
      </c>
      <c r="B124" s="50" t="s">
        <v>9236</v>
      </c>
      <c r="C124" s="24" t="s">
        <v>9242</v>
      </c>
      <c r="D124" s="25" t="s">
        <v>9363</v>
      </c>
      <c r="E124" s="26" t="s">
        <v>9188</v>
      </c>
    </row>
    <row r="125" s="46" customFormat="true" ht="12.75" hidden="false" customHeight="false" outlineLevel="0" collapsed="false">
      <c r="A125" s="17" t="n">
        <v>488125</v>
      </c>
      <c r="B125" s="23" t="s">
        <v>9218</v>
      </c>
      <c r="C125" s="24" t="s">
        <v>9219</v>
      </c>
      <c r="D125" s="25" t="s">
        <v>9364</v>
      </c>
      <c r="E125" s="26" t="s">
        <v>9188</v>
      </c>
    </row>
    <row r="126" s="46" customFormat="true" ht="12.75" hidden="false" customHeight="false" outlineLevel="0" collapsed="false">
      <c r="A126" s="17" t="n">
        <v>488126</v>
      </c>
      <c r="B126" s="23" t="s">
        <v>9218</v>
      </c>
      <c r="C126" s="24" t="s">
        <v>9219</v>
      </c>
      <c r="D126" s="25" t="s">
        <v>9365</v>
      </c>
      <c r="E126" s="26" t="s">
        <v>5949</v>
      </c>
    </row>
    <row r="127" s="46" customFormat="true" ht="12.75" hidden="false" customHeight="false" outlineLevel="0" collapsed="false">
      <c r="A127" s="17" t="n">
        <v>488127</v>
      </c>
      <c r="B127" s="13" t="s">
        <v>9259</v>
      </c>
      <c r="C127" s="14" t="s">
        <v>9260</v>
      </c>
      <c r="D127" s="25" t="s">
        <v>9366</v>
      </c>
      <c r="E127" s="26" t="s">
        <v>6060</v>
      </c>
    </row>
    <row r="128" s="49" customFormat="true" ht="12.75" hidden="false" customHeight="false" outlineLevel="0" collapsed="false">
      <c r="A128" s="17" t="n">
        <v>488128</v>
      </c>
      <c r="B128" s="13" t="s">
        <v>9186</v>
      </c>
      <c r="C128" s="14" t="s">
        <v>9187</v>
      </c>
      <c r="D128" s="31" t="s">
        <v>9367</v>
      </c>
      <c r="E128" s="11" t="s">
        <v>9188</v>
      </c>
    </row>
    <row r="129" s="49" customFormat="true" ht="12.75" hidden="false" customHeight="false" outlineLevel="0" collapsed="false">
      <c r="A129" s="17" t="n">
        <v>488129</v>
      </c>
      <c r="B129" s="13" t="s">
        <v>9186</v>
      </c>
      <c r="C129" s="24" t="s">
        <v>9368</v>
      </c>
      <c r="D129" s="31" t="s">
        <v>9369</v>
      </c>
      <c r="E129" s="11" t="s">
        <v>9188</v>
      </c>
    </row>
    <row r="130" s="49" customFormat="true" ht="12.75" hidden="false" customHeight="false" outlineLevel="0" collapsed="false">
      <c r="A130" s="17" t="n">
        <v>488130</v>
      </c>
      <c r="B130" s="13" t="s">
        <v>9186</v>
      </c>
      <c r="C130" s="14" t="s">
        <v>9187</v>
      </c>
      <c r="D130" s="31" t="s">
        <v>9370</v>
      </c>
      <c r="E130" s="11" t="s">
        <v>9188</v>
      </c>
    </row>
    <row r="131" s="46" customFormat="true" ht="12.75" hidden="false" customHeight="false" outlineLevel="0" collapsed="false">
      <c r="A131" s="17" t="n">
        <v>488131</v>
      </c>
      <c r="B131" s="13" t="s">
        <v>9186</v>
      </c>
      <c r="C131" s="14" t="s">
        <v>9187</v>
      </c>
      <c r="D131" s="31" t="s">
        <v>9371</v>
      </c>
      <c r="E131" s="11" t="s">
        <v>9188</v>
      </c>
    </row>
    <row r="132" s="46" customFormat="true" ht="12.75" hidden="false" customHeight="false" outlineLevel="0" collapsed="false">
      <c r="A132" s="17" t="n">
        <v>488132</v>
      </c>
      <c r="B132" s="13" t="s">
        <v>9186</v>
      </c>
      <c r="C132" s="28" t="s">
        <v>9372</v>
      </c>
      <c r="D132" s="31" t="s">
        <v>9373</v>
      </c>
      <c r="E132" s="11" t="s">
        <v>9188</v>
      </c>
    </row>
    <row r="133" s="49" customFormat="true" ht="12.75" hidden="false" customHeight="false" outlineLevel="0" collapsed="false">
      <c r="A133" s="17" t="n">
        <v>488133</v>
      </c>
      <c r="B133" s="13" t="s">
        <v>9186</v>
      </c>
      <c r="C133" s="14" t="s">
        <v>9187</v>
      </c>
      <c r="D133" s="31" t="s">
        <v>9374</v>
      </c>
      <c r="E133" s="11" t="s">
        <v>9188</v>
      </c>
    </row>
    <row r="134" s="49" customFormat="true" ht="12.75" hidden="false" customHeight="false" outlineLevel="0" collapsed="false">
      <c r="A134" s="17" t="n">
        <v>488134</v>
      </c>
      <c r="B134" s="13" t="s">
        <v>9186</v>
      </c>
      <c r="C134" s="24" t="s">
        <v>9375</v>
      </c>
      <c r="D134" s="31" t="s">
        <v>9376</v>
      </c>
      <c r="E134" s="11" t="s">
        <v>9188</v>
      </c>
    </row>
    <row r="135" s="46" customFormat="true" ht="12.75" hidden="false" customHeight="false" outlineLevel="0" collapsed="false">
      <c r="A135" s="17" t="n">
        <v>488135</v>
      </c>
      <c r="B135" s="8" t="s">
        <v>9377</v>
      </c>
      <c r="C135" s="24" t="s">
        <v>9378</v>
      </c>
      <c r="D135" s="25" t="s">
        <v>9379</v>
      </c>
      <c r="E135" s="11" t="s">
        <v>9188</v>
      </c>
    </row>
    <row r="136" s="46" customFormat="true" ht="12.75" hidden="false" customHeight="false" outlineLevel="0" collapsed="false">
      <c r="A136" s="17" t="n">
        <v>484136</v>
      </c>
      <c r="B136" s="23" t="s">
        <v>9231</v>
      </c>
      <c r="C136" s="30" t="s">
        <v>9232</v>
      </c>
      <c r="D136" s="25" t="s">
        <v>9380</v>
      </c>
      <c r="E136" s="26" t="s">
        <v>5987</v>
      </c>
    </row>
    <row r="137" customFormat="false" ht="12.75" hidden="false" customHeight="false" outlineLevel="0" collapsed="false">
      <c r="A137" s="17" t="n">
        <v>488137</v>
      </c>
      <c r="B137" s="23" t="s">
        <v>9193</v>
      </c>
      <c r="C137" s="30" t="s">
        <v>9227</v>
      </c>
      <c r="D137" s="25" t="s">
        <v>9381</v>
      </c>
      <c r="E137" s="11" t="s">
        <v>9188</v>
      </c>
    </row>
    <row r="138" s="46" customFormat="true" ht="12.75" hidden="false" customHeight="false" outlineLevel="0" collapsed="false">
      <c r="A138" s="17" t="n">
        <v>488138</v>
      </c>
      <c r="B138" s="13" t="s">
        <v>9215</v>
      </c>
      <c r="C138" s="14" t="s">
        <v>9216</v>
      </c>
      <c r="D138" s="25" t="s">
        <v>9382</v>
      </c>
      <c r="E138" s="11" t="s">
        <v>9188</v>
      </c>
    </row>
    <row r="139" s="46" customFormat="true" ht="12.75" hidden="false" customHeight="false" outlineLevel="0" collapsed="false">
      <c r="A139" s="17" t="n">
        <v>488139</v>
      </c>
      <c r="B139" s="13" t="s">
        <v>9196</v>
      </c>
      <c r="C139" s="14" t="s">
        <v>9209</v>
      </c>
      <c r="D139" s="25" t="s">
        <v>9383</v>
      </c>
      <c r="E139" s="11" t="s">
        <v>9188</v>
      </c>
    </row>
    <row r="140" s="46" customFormat="true" ht="12.75" hidden="false" customHeight="false" outlineLevel="0" collapsed="false">
      <c r="A140" s="17" t="n">
        <v>488140</v>
      </c>
      <c r="B140" s="23" t="s">
        <v>9253</v>
      </c>
      <c r="C140" s="52" t="s">
        <v>9254</v>
      </c>
      <c r="D140" s="53" t="s">
        <v>9384</v>
      </c>
      <c r="E140" s="26" t="s">
        <v>6201</v>
      </c>
    </row>
    <row r="141" s="46" customFormat="true" ht="12.75" hidden="false" customHeight="false" outlineLevel="0" collapsed="false">
      <c r="A141" s="17" t="n">
        <v>488141</v>
      </c>
      <c r="B141" s="13" t="s">
        <v>9253</v>
      </c>
      <c r="C141" s="24" t="s">
        <v>9254</v>
      </c>
      <c r="D141" s="25" t="s">
        <v>9385</v>
      </c>
      <c r="E141" s="11" t="s">
        <v>9188</v>
      </c>
    </row>
    <row r="142" s="46" customFormat="true" ht="12.75" hidden="false" customHeight="false" outlineLevel="0" collapsed="false">
      <c r="A142" s="17" t="n">
        <v>488142</v>
      </c>
      <c r="B142" s="13" t="s">
        <v>9253</v>
      </c>
      <c r="C142" s="24" t="s">
        <v>9254</v>
      </c>
      <c r="D142" s="25" t="s">
        <v>9386</v>
      </c>
      <c r="E142" s="11" t="s">
        <v>9188</v>
      </c>
    </row>
    <row r="143" s="46" customFormat="true" ht="12.75" hidden="false" customHeight="false" outlineLevel="0" collapsed="false">
      <c r="A143" s="17" t="n">
        <v>488143</v>
      </c>
      <c r="B143" s="13" t="s">
        <v>9215</v>
      </c>
      <c r="C143" s="14" t="s">
        <v>9216</v>
      </c>
      <c r="D143" s="25" t="s">
        <v>9387</v>
      </c>
      <c r="E143" s="11" t="s">
        <v>9188</v>
      </c>
    </row>
    <row r="144" s="46" customFormat="true" ht="12.75" hidden="false" customHeight="false" outlineLevel="0" collapsed="false">
      <c r="A144" s="17" t="n">
        <v>488144</v>
      </c>
      <c r="B144" s="13" t="s">
        <v>9215</v>
      </c>
      <c r="C144" s="14" t="s">
        <v>9216</v>
      </c>
      <c r="D144" s="25" t="s">
        <v>9388</v>
      </c>
      <c r="E144" s="11" t="s">
        <v>5944</v>
      </c>
    </row>
    <row r="145" s="46" customFormat="true" ht="12.75" hidden="false" customHeight="false" outlineLevel="0" collapsed="false">
      <c r="A145" s="17" t="n">
        <v>488145</v>
      </c>
      <c r="B145" s="47" t="s">
        <v>9189</v>
      </c>
      <c r="C145" s="36" t="s">
        <v>9190</v>
      </c>
      <c r="D145" s="22" t="s">
        <v>9389</v>
      </c>
      <c r="E145" s="21" t="s">
        <v>9188</v>
      </c>
    </row>
    <row r="146" s="46" customFormat="true" ht="12.75" hidden="false" customHeight="false" outlineLevel="0" collapsed="false">
      <c r="A146" s="17" t="n">
        <v>488146</v>
      </c>
      <c r="B146" s="13" t="s">
        <v>9259</v>
      </c>
      <c r="C146" s="14" t="s">
        <v>9260</v>
      </c>
      <c r="D146" s="25" t="s">
        <v>9390</v>
      </c>
      <c r="E146" s="26" t="s">
        <v>9391</v>
      </c>
      <c r="F146" s="54"/>
    </row>
    <row r="147" s="46" customFormat="true" ht="12.75" hidden="false" customHeight="false" outlineLevel="0" collapsed="false">
      <c r="A147" s="17" t="n">
        <v>488147</v>
      </c>
      <c r="B147" s="13" t="s">
        <v>9259</v>
      </c>
      <c r="C147" s="14" t="s">
        <v>9260</v>
      </c>
      <c r="D147" s="25" t="s">
        <v>9392</v>
      </c>
      <c r="E147" s="11" t="s">
        <v>9188</v>
      </c>
    </row>
    <row r="148" s="46" customFormat="true" ht="12.75" hidden="false" customHeight="false" outlineLevel="0" collapsed="false">
      <c r="A148" s="17" t="n">
        <v>488148</v>
      </c>
      <c r="B148" s="47" t="s">
        <v>9189</v>
      </c>
      <c r="C148" s="36" t="s">
        <v>9190</v>
      </c>
      <c r="D148" s="22" t="s">
        <v>9393</v>
      </c>
      <c r="E148" s="21" t="s">
        <v>9188</v>
      </c>
    </row>
    <row r="149" s="46" customFormat="true" ht="12.75" hidden="false" customHeight="false" outlineLevel="0" collapsed="false">
      <c r="A149" s="17" t="n">
        <v>488149</v>
      </c>
      <c r="B149" s="47" t="s">
        <v>9189</v>
      </c>
      <c r="C149" s="36" t="s">
        <v>9190</v>
      </c>
      <c r="D149" s="22" t="s">
        <v>9394</v>
      </c>
      <c r="E149" s="21" t="s">
        <v>9188</v>
      </c>
    </row>
    <row r="150" s="46" customFormat="true" ht="12.75" hidden="false" customHeight="false" outlineLevel="0" collapsed="false">
      <c r="A150" s="17" t="n">
        <v>488150</v>
      </c>
      <c r="B150" s="47" t="s">
        <v>9189</v>
      </c>
      <c r="C150" s="19" t="s">
        <v>9190</v>
      </c>
      <c r="D150" s="22" t="s">
        <v>5535</v>
      </c>
      <c r="E150" s="21" t="s">
        <v>9188</v>
      </c>
    </row>
    <row r="151" s="46" customFormat="true" ht="12.75" hidden="false" customHeight="false" outlineLevel="0" collapsed="false">
      <c r="A151" s="17" t="n">
        <v>488151</v>
      </c>
      <c r="B151" s="13" t="s">
        <v>9186</v>
      </c>
      <c r="C151" s="14" t="s">
        <v>9187</v>
      </c>
      <c r="D151" s="51" t="s">
        <v>9395</v>
      </c>
      <c r="E151" s="11" t="s">
        <v>9188</v>
      </c>
    </row>
    <row r="152" s="55" customFormat="true" ht="12.75" hidden="false" customHeight="false" outlineLevel="0" collapsed="false">
      <c r="A152" s="33" t="n">
        <v>488152</v>
      </c>
      <c r="B152" s="23" t="s">
        <v>9193</v>
      </c>
      <c r="C152" s="30" t="s">
        <v>9227</v>
      </c>
      <c r="D152" s="35" t="s">
        <v>9396</v>
      </c>
      <c r="E152" s="26" t="s">
        <v>9188</v>
      </c>
    </row>
    <row r="153" s="46" customFormat="true" ht="12.75" hidden="false" customHeight="false" outlineLevel="0" collapsed="false">
      <c r="A153" s="17" t="n">
        <v>488153</v>
      </c>
      <c r="B153" s="13" t="s">
        <v>9215</v>
      </c>
      <c r="C153" s="24" t="s">
        <v>9397</v>
      </c>
      <c r="D153" s="56" t="s">
        <v>9398</v>
      </c>
      <c r="E153" s="11" t="s">
        <v>9188</v>
      </c>
    </row>
    <row r="154" s="46" customFormat="true" ht="12.75" hidden="false" customHeight="false" outlineLevel="0" collapsed="false">
      <c r="A154" s="17" t="n">
        <v>488154</v>
      </c>
      <c r="B154" s="13" t="s">
        <v>9259</v>
      </c>
      <c r="C154" s="14" t="s">
        <v>9260</v>
      </c>
      <c r="D154" s="25" t="s">
        <v>9399</v>
      </c>
      <c r="E154" s="11" t="s">
        <v>9188</v>
      </c>
    </row>
    <row r="155" s="48" customFormat="true" ht="12.75" hidden="false" customHeight="false" outlineLevel="0" collapsed="false">
      <c r="A155" s="17" t="n">
        <v>488155</v>
      </c>
      <c r="B155" s="47" t="s">
        <v>9400</v>
      </c>
      <c r="C155" s="36" t="s">
        <v>9401</v>
      </c>
      <c r="D155" s="20" t="s">
        <v>9402</v>
      </c>
      <c r="E155" s="21" t="s">
        <v>6294</v>
      </c>
    </row>
    <row r="156" s="46" customFormat="true" ht="12.75" hidden="false" customHeight="false" outlineLevel="0" collapsed="false">
      <c r="A156" s="17" t="n">
        <v>488157</v>
      </c>
      <c r="B156" s="50" t="s">
        <v>9403</v>
      </c>
      <c r="C156" s="24" t="s">
        <v>9404</v>
      </c>
      <c r="D156" s="53" t="s">
        <v>9405</v>
      </c>
      <c r="E156" s="26" t="s">
        <v>9188</v>
      </c>
    </row>
    <row r="157" s="46" customFormat="true" ht="12.75" hidden="false" customHeight="false" outlineLevel="0" collapsed="false">
      <c r="A157" s="17" t="n">
        <v>488158</v>
      </c>
      <c r="B157" s="50" t="s">
        <v>9249</v>
      </c>
      <c r="C157" s="24" t="s">
        <v>9250</v>
      </c>
      <c r="D157" s="53" t="s">
        <v>9406</v>
      </c>
      <c r="E157" s="26" t="s">
        <v>9188</v>
      </c>
    </row>
    <row r="158" s="46" customFormat="true" ht="12.75" hidden="false" customHeight="false" outlineLevel="0" collapsed="false">
      <c r="A158" s="17" t="n">
        <v>488159</v>
      </c>
      <c r="B158" s="13" t="s">
        <v>9259</v>
      </c>
      <c r="C158" s="14" t="s">
        <v>9260</v>
      </c>
      <c r="D158" s="53" t="s">
        <v>9407</v>
      </c>
      <c r="E158" s="11" t="s">
        <v>9188</v>
      </c>
    </row>
    <row r="159" s="46" customFormat="true" ht="12.75" hidden="false" customHeight="false" outlineLevel="0" collapsed="false">
      <c r="A159" s="17" t="n">
        <v>488160</v>
      </c>
      <c r="B159" s="18" t="s">
        <v>9203</v>
      </c>
      <c r="C159" s="19" t="s">
        <v>9204</v>
      </c>
      <c r="D159" s="20" t="s">
        <v>9408</v>
      </c>
      <c r="E159" s="26" t="s">
        <v>6021</v>
      </c>
    </row>
    <row r="160" s="46" customFormat="true" ht="12.75" hidden="false" customHeight="false" outlineLevel="0" collapsed="false">
      <c r="A160" s="17" t="n">
        <v>488161</v>
      </c>
      <c r="B160" s="13" t="s">
        <v>9203</v>
      </c>
      <c r="C160" s="14" t="s">
        <v>9204</v>
      </c>
      <c r="D160" s="53" t="s">
        <v>9409</v>
      </c>
      <c r="E160" s="11" t="s">
        <v>9188</v>
      </c>
    </row>
    <row r="161" s="46" customFormat="true" ht="12.75" hidden="false" customHeight="false" outlineLevel="0" collapsed="false">
      <c r="A161" s="17" t="n">
        <v>488162</v>
      </c>
      <c r="B161" s="13" t="s">
        <v>9259</v>
      </c>
      <c r="C161" s="14" t="s">
        <v>9260</v>
      </c>
      <c r="D161" s="53" t="s">
        <v>9410</v>
      </c>
      <c r="E161" s="11" t="s">
        <v>9188</v>
      </c>
    </row>
    <row r="162" s="46" customFormat="true" ht="12.75" hidden="false" customHeight="false" outlineLevel="0" collapsed="false">
      <c r="A162" s="17" t="n">
        <v>488163</v>
      </c>
      <c r="B162" s="8" t="s">
        <v>9344</v>
      </c>
      <c r="C162" s="24" t="s">
        <v>9411</v>
      </c>
      <c r="D162" s="53" t="s">
        <v>1485</v>
      </c>
      <c r="E162" s="11" t="s">
        <v>9188</v>
      </c>
    </row>
    <row r="163" s="46" customFormat="true" ht="12.75" hidden="false" customHeight="false" outlineLevel="0" collapsed="false">
      <c r="A163" s="17" t="n">
        <v>488164</v>
      </c>
      <c r="B163" s="50" t="s">
        <v>9218</v>
      </c>
      <c r="C163" s="24" t="s">
        <v>9224</v>
      </c>
      <c r="D163" s="53" t="s">
        <v>9412</v>
      </c>
      <c r="E163" s="26" t="s">
        <v>9188</v>
      </c>
    </row>
    <row r="164" s="49" customFormat="true" ht="12.75" hidden="false" customHeight="false" outlineLevel="0" collapsed="false">
      <c r="A164" s="17" t="n">
        <v>488165</v>
      </c>
      <c r="B164" s="23" t="s">
        <v>9189</v>
      </c>
      <c r="C164" s="24" t="s">
        <v>9221</v>
      </c>
      <c r="D164" s="57" t="s">
        <v>9413</v>
      </c>
      <c r="E164" s="26" t="s">
        <v>9188</v>
      </c>
    </row>
    <row r="165" s="46" customFormat="true" ht="12.75" hidden="false" customHeight="false" outlineLevel="0" collapsed="false">
      <c r="A165" s="17" t="n">
        <v>488166</v>
      </c>
      <c r="B165" s="8" t="s">
        <v>9414</v>
      </c>
      <c r="C165" s="24" t="s">
        <v>9415</v>
      </c>
      <c r="D165" s="53" t="s">
        <v>9416</v>
      </c>
      <c r="E165" s="11" t="s">
        <v>9188</v>
      </c>
    </row>
    <row r="166" s="46" customFormat="true" ht="12.75" hidden="false" customHeight="false" outlineLevel="0" collapsed="false">
      <c r="A166" s="17" t="n">
        <v>488167</v>
      </c>
      <c r="B166" s="8" t="s">
        <v>9400</v>
      </c>
      <c r="C166" s="24" t="s">
        <v>9401</v>
      </c>
      <c r="D166" s="53" t="s">
        <v>9417</v>
      </c>
      <c r="E166" s="11" t="s">
        <v>9188</v>
      </c>
    </row>
    <row r="167" s="46" customFormat="true" ht="12.75" hidden="false" customHeight="false" outlineLevel="0" collapsed="false">
      <c r="A167" s="17" t="n">
        <v>488168</v>
      </c>
      <c r="B167" s="47" t="s">
        <v>9418</v>
      </c>
      <c r="C167" s="36" t="s">
        <v>9419</v>
      </c>
      <c r="D167" s="20" t="s">
        <v>9420</v>
      </c>
      <c r="E167" s="21" t="s">
        <v>6021</v>
      </c>
    </row>
    <row r="168" s="46" customFormat="true" ht="12.75" hidden="false" customHeight="false" outlineLevel="0" collapsed="false">
      <c r="A168" s="17" t="n">
        <v>488169</v>
      </c>
      <c r="B168" s="18" t="s">
        <v>9186</v>
      </c>
      <c r="C168" s="19" t="s">
        <v>9187</v>
      </c>
      <c r="D168" s="20" t="s">
        <v>9421</v>
      </c>
      <c r="E168" s="11" t="s">
        <v>9188</v>
      </c>
    </row>
    <row r="169" s="46" customFormat="true" ht="12.75" hidden="false" customHeight="false" outlineLevel="0" collapsed="false">
      <c r="A169" s="17" t="n">
        <v>488170</v>
      </c>
      <c r="B169" s="13" t="s">
        <v>9196</v>
      </c>
      <c r="C169" s="14" t="s">
        <v>9209</v>
      </c>
      <c r="D169" s="53" t="s">
        <v>9422</v>
      </c>
      <c r="E169" s="11" t="s">
        <v>9188</v>
      </c>
    </row>
    <row r="170" s="46" customFormat="true" ht="12.75" hidden="false" customHeight="false" outlineLevel="0" collapsed="false">
      <c r="A170" s="17" t="n">
        <v>488171</v>
      </c>
      <c r="B170" s="13" t="s">
        <v>9236</v>
      </c>
      <c r="C170" s="28" t="s">
        <v>9237</v>
      </c>
      <c r="D170" s="53" t="s">
        <v>9423</v>
      </c>
      <c r="E170" s="11" t="s">
        <v>6021</v>
      </c>
    </row>
    <row r="171" s="46" customFormat="true" ht="12.75" hidden="false" customHeight="false" outlineLevel="0" collapsed="false">
      <c r="A171" s="17" t="n">
        <v>488172</v>
      </c>
      <c r="B171" s="13" t="s">
        <v>9236</v>
      </c>
      <c r="C171" s="28" t="s">
        <v>9237</v>
      </c>
      <c r="D171" s="53" t="s">
        <v>9424</v>
      </c>
      <c r="E171" s="11" t="s">
        <v>6021</v>
      </c>
    </row>
    <row r="172" s="46" customFormat="true" ht="12.75" hidden="false" customHeight="false" outlineLevel="0" collapsed="false">
      <c r="A172" s="17" t="n">
        <v>488173</v>
      </c>
      <c r="B172" s="13" t="s">
        <v>9236</v>
      </c>
      <c r="C172" s="28" t="s">
        <v>9297</v>
      </c>
      <c r="D172" s="53" t="s">
        <v>9425</v>
      </c>
      <c r="E172" s="11" t="s">
        <v>9188</v>
      </c>
    </row>
    <row r="173" s="46" customFormat="true" ht="12.75" hidden="false" customHeight="false" outlineLevel="0" collapsed="false">
      <c r="A173" s="17" t="n">
        <v>488174</v>
      </c>
      <c r="B173" s="50" t="s">
        <v>9278</v>
      </c>
      <c r="C173" s="30" t="s">
        <v>9279</v>
      </c>
      <c r="D173" s="53" t="s">
        <v>9426</v>
      </c>
      <c r="E173" s="26" t="s">
        <v>6060</v>
      </c>
    </row>
    <row r="174" s="46" customFormat="true" ht="12.75" hidden="false" customHeight="false" outlineLevel="0" collapsed="false">
      <c r="A174" s="17" t="n">
        <v>488175</v>
      </c>
      <c r="B174" s="8" t="s">
        <v>9278</v>
      </c>
      <c r="C174" s="14" t="s">
        <v>9279</v>
      </c>
      <c r="D174" s="53" t="s">
        <v>2709</v>
      </c>
      <c r="E174" s="11" t="s">
        <v>5987</v>
      </c>
    </row>
    <row r="175" s="46" customFormat="true" ht="12.75" hidden="false" customHeight="false" outlineLevel="0" collapsed="false">
      <c r="A175" s="17" t="n">
        <v>488176</v>
      </c>
      <c r="B175" s="8" t="s">
        <v>9278</v>
      </c>
      <c r="C175" s="14" t="s">
        <v>9279</v>
      </c>
      <c r="D175" s="53" t="s">
        <v>9427</v>
      </c>
      <c r="E175" s="11" t="s">
        <v>9188</v>
      </c>
    </row>
    <row r="176" s="46" customFormat="true" ht="12.75" hidden="false" customHeight="false" outlineLevel="0" collapsed="false">
      <c r="A176" s="17" t="n">
        <v>488177</v>
      </c>
      <c r="B176" s="13" t="s">
        <v>9186</v>
      </c>
      <c r="C176" s="14" t="s">
        <v>9187</v>
      </c>
      <c r="D176" s="57" t="s">
        <v>9428</v>
      </c>
      <c r="E176" s="11" t="s">
        <v>9188</v>
      </c>
      <c r="F176" s="3"/>
    </row>
    <row r="177" s="46" customFormat="true" ht="12.75" hidden="false" customHeight="false" outlineLevel="0" collapsed="false">
      <c r="A177" s="17" t="n">
        <v>488178</v>
      </c>
      <c r="B177" s="8" t="s">
        <v>9403</v>
      </c>
      <c r="C177" s="14" t="s">
        <v>9404</v>
      </c>
      <c r="D177" s="53" t="s">
        <v>9429</v>
      </c>
      <c r="E177" s="11" t="s">
        <v>9188</v>
      </c>
      <c r="F177" s="3"/>
    </row>
    <row r="178" s="46" customFormat="true" ht="12.75" hidden="false" customHeight="false" outlineLevel="0" collapsed="false">
      <c r="A178" s="17" t="n">
        <v>488179</v>
      </c>
      <c r="B178" s="8" t="s">
        <v>9430</v>
      </c>
      <c r="C178" s="14" t="s">
        <v>9431</v>
      </c>
      <c r="D178" s="53" t="s">
        <v>9432</v>
      </c>
      <c r="E178" s="11" t="s">
        <v>9188</v>
      </c>
    </row>
    <row r="179" s="46" customFormat="true" ht="12.75" hidden="false" customHeight="false" outlineLevel="0" collapsed="false">
      <c r="A179" s="17" t="n">
        <v>488180</v>
      </c>
      <c r="B179" s="8" t="s">
        <v>9414</v>
      </c>
      <c r="C179" s="24" t="s">
        <v>9415</v>
      </c>
      <c r="D179" s="53" t="s">
        <v>9433</v>
      </c>
      <c r="E179" s="11" t="s">
        <v>9434</v>
      </c>
    </row>
    <row r="180" s="46" customFormat="true" ht="12.75" hidden="false" customHeight="false" outlineLevel="0" collapsed="false">
      <c r="A180" s="17" t="n">
        <v>488181</v>
      </c>
      <c r="B180" s="50" t="s">
        <v>9344</v>
      </c>
      <c r="C180" s="58" t="s">
        <v>9411</v>
      </c>
      <c r="D180" s="57" t="s">
        <v>5268</v>
      </c>
      <c r="E180" s="26" t="s">
        <v>5987</v>
      </c>
    </row>
    <row r="181" s="46" customFormat="true" ht="12.75" hidden="false" customHeight="false" outlineLevel="0" collapsed="false">
      <c r="A181" s="17" t="n">
        <v>488182</v>
      </c>
      <c r="B181" s="8" t="s">
        <v>9339</v>
      </c>
      <c r="C181" s="24" t="s">
        <v>9435</v>
      </c>
      <c r="D181" s="53" t="s">
        <v>9436</v>
      </c>
      <c r="E181" s="11" t="s">
        <v>9188</v>
      </c>
    </row>
    <row r="182" s="46" customFormat="true" ht="12.75" hidden="false" customHeight="false" outlineLevel="0" collapsed="false">
      <c r="A182" s="17" t="n">
        <v>488183</v>
      </c>
      <c r="B182" s="50" t="s">
        <v>9236</v>
      </c>
      <c r="C182" s="24" t="s">
        <v>9302</v>
      </c>
      <c r="D182" s="53" t="s">
        <v>9437</v>
      </c>
      <c r="E182" s="26" t="s">
        <v>9188</v>
      </c>
    </row>
    <row r="183" s="46" customFormat="true" ht="12.75" hidden="false" customHeight="false" outlineLevel="0" collapsed="false">
      <c r="A183" s="17" t="n">
        <v>488184</v>
      </c>
      <c r="B183" s="8" t="s">
        <v>9344</v>
      </c>
      <c r="C183" s="24" t="s">
        <v>9411</v>
      </c>
      <c r="D183" s="53" t="s">
        <v>9438</v>
      </c>
      <c r="E183" s="11" t="s">
        <v>9188</v>
      </c>
    </row>
    <row r="184" customFormat="false" ht="12.75" hidden="false" customHeight="false" outlineLevel="0" collapsed="false">
      <c r="A184" s="17" t="n">
        <v>488185</v>
      </c>
      <c r="B184" s="23" t="s">
        <v>9193</v>
      </c>
      <c r="C184" s="30" t="s">
        <v>9227</v>
      </c>
      <c r="D184" s="57" t="s">
        <v>9439</v>
      </c>
      <c r="E184" s="11" t="s">
        <v>9188</v>
      </c>
    </row>
    <row r="185" s="46" customFormat="true" ht="12.75" hidden="false" customHeight="false" outlineLevel="0" collapsed="false">
      <c r="A185" s="17" t="n">
        <v>488186</v>
      </c>
      <c r="B185" s="23" t="s">
        <v>9259</v>
      </c>
      <c r="C185" s="30" t="s">
        <v>9260</v>
      </c>
      <c r="D185" s="25" t="s">
        <v>9440</v>
      </c>
      <c r="E185" s="26" t="s">
        <v>5987</v>
      </c>
    </row>
    <row r="186" s="46" customFormat="true" ht="12.75" hidden="false" customHeight="false" outlineLevel="0" collapsed="false">
      <c r="A186" s="17" t="n">
        <v>488187</v>
      </c>
      <c r="B186" s="13" t="s">
        <v>9259</v>
      </c>
      <c r="C186" s="14" t="s">
        <v>9260</v>
      </c>
      <c r="D186" s="25" t="s">
        <v>9441</v>
      </c>
      <c r="E186" s="11" t="s">
        <v>9188</v>
      </c>
    </row>
    <row r="187" s="46" customFormat="true" ht="12.75" hidden="false" customHeight="false" outlineLevel="0" collapsed="false">
      <c r="A187" s="17" t="n">
        <v>488188</v>
      </c>
      <c r="B187" s="13" t="s">
        <v>9196</v>
      </c>
      <c r="C187" s="14" t="s">
        <v>9209</v>
      </c>
      <c r="D187" s="53" t="s">
        <v>9442</v>
      </c>
      <c r="E187" s="32" t="s">
        <v>9443</v>
      </c>
    </row>
    <row r="188" s="46" customFormat="true" ht="12.75" hidden="false" customHeight="false" outlineLevel="0" collapsed="false">
      <c r="A188" s="17" t="n">
        <v>488189</v>
      </c>
      <c r="B188" s="13" t="s">
        <v>9196</v>
      </c>
      <c r="C188" s="24" t="s">
        <v>9444</v>
      </c>
      <c r="D188" s="53" t="s">
        <v>9445</v>
      </c>
      <c r="E188" s="11" t="s">
        <v>9188</v>
      </c>
    </row>
    <row r="189" s="46" customFormat="true" ht="12.75" hidden="false" customHeight="false" outlineLevel="0" collapsed="false">
      <c r="A189" s="17" t="n">
        <v>488190</v>
      </c>
      <c r="B189" s="47" t="s">
        <v>9189</v>
      </c>
      <c r="C189" s="19" t="s">
        <v>9190</v>
      </c>
      <c r="D189" s="20" t="s">
        <v>9446</v>
      </c>
      <c r="E189" s="21" t="s">
        <v>5961</v>
      </c>
    </row>
    <row r="190" s="46" customFormat="true" ht="12.75" hidden="false" customHeight="false" outlineLevel="0" collapsed="false">
      <c r="A190" s="17" t="n">
        <v>488191</v>
      </c>
      <c r="B190" s="8" t="s">
        <v>9377</v>
      </c>
      <c r="C190" s="14" t="s">
        <v>9378</v>
      </c>
      <c r="D190" s="53" t="s">
        <v>9447</v>
      </c>
      <c r="E190" s="11" t="s">
        <v>9188</v>
      </c>
    </row>
    <row r="191" s="46" customFormat="true" ht="12.75" hidden="false" customHeight="false" outlineLevel="0" collapsed="false">
      <c r="A191" s="17" t="n">
        <v>488192</v>
      </c>
      <c r="B191" s="13" t="s">
        <v>9236</v>
      </c>
      <c r="C191" s="28" t="s">
        <v>9237</v>
      </c>
      <c r="D191" s="53" t="s">
        <v>9448</v>
      </c>
      <c r="E191" s="11" t="s">
        <v>9188</v>
      </c>
    </row>
    <row r="192" s="46" customFormat="true" ht="12.75" hidden="false" customHeight="false" outlineLevel="0" collapsed="false">
      <c r="A192" s="17" t="n">
        <v>488193</v>
      </c>
      <c r="B192" s="47" t="s">
        <v>9418</v>
      </c>
      <c r="C192" s="19" t="s">
        <v>9419</v>
      </c>
      <c r="D192" s="20" t="s">
        <v>9449</v>
      </c>
      <c r="E192" s="21" t="s">
        <v>9188</v>
      </c>
    </row>
    <row r="193" s="46" customFormat="true" ht="12.75" hidden="false" customHeight="false" outlineLevel="0" collapsed="false">
      <c r="A193" s="17" t="n">
        <v>488194</v>
      </c>
      <c r="B193" s="13" t="s">
        <v>9196</v>
      </c>
      <c r="C193" s="24" t="s">
        <v>9450</v>
      </c>
      <c r="D193" s="53" t="s">
        <v>9451</v>
      </c>
      <c r="E193" s="11" t="s">
        <v>9188</v>
      </c>
    </row>
    <row r="194" s="46" customFormat="true" ht="12.75" hidden="false" customHeight="false" outlineLevel="0" collapsed="false">
      <c r="A194" s="17" t="n">
        <v>488195</v>
      </c>
      <c r="B194" s="23" t="s">
        <v>9203</v>
      </c>
      <c r="C194" s="24" t="s">
        <v>9452</v>
      </c>
      <c r="D194" s="25" t="s">
        <v>9453</v>
      </c>
      <c r="E194" s="26" t="s">
        <v>5944</v>
      </c>
    </row>
    <row r="195" s="46" customFormat="true" ht="12.75" hidden="false" customHeight="false" outlineLevel="0" collapsed="false">
      <c r="A195" s="17" t="n">
        <v>488196</v>
      </c>
      <c r="B195" s="50" t="s">
        <v>9183</v>
      </c>
      <c r="C195" s="24" t="s">
        <v>9454</v>
      </c>
      <c r="D195" s="53" t="s">
        <v>9455</v>
      </c>
      <c r="E195" s="26" t="s">
        <v>5987</v>
      </c>
    </row>
    <row r="196" s="46" customFormat="true" ht="12.75" hidden="false" customHeight="false" outlineLevel="0" collapsed="false">
      <c r="A196" s="17" t="n">
        <v>488198</v>
      </c>
      <c r="B196" s="47" t="s">
        <v>9189</v>
      </c>
      <c r="C196" s="19" t="s">
        <v>9190</v>
      </c>
      <c r="D196" s="53" t="s">
        <v>4646</v>
      </c>
      <c r="E196" s="21" t="s">
        <v>5961</v>
      </c>
    </row>
    <row r="197" s="46" customFormat="true" ht="12.75" hidden="false" customHeight="false" outlineLevel="0" collapsed="false">
      <c r="A197" s="17" t="n">
        <v>488199</v>
      </c>
      <c r="B197" s="8" t="s">
        <v>9249</v>
      </c>
      <c r="C197" s="14" t="s">
        <v>9250</v>
      </c>
      <c r="D197" s="53" t="s">
        <v>9456</v>
      </c>
      <c r="E197" s="11" t="s">
        <v>9188</v>
      </c>
    </row>
    <row r="198" s="46" customFormat="true" ht="12.75" hidden="false" customHeight="false" outlineLevel="0" collapsed="false">
      <c r="A198" s="17" t="n">
        <v>488200</v>
      </c>
      <c r="B198" s="50" t="s">
        <v>9189</v>
      </c>
      <c r="C198" s="24" t="s">
        <v>9310</v>
      </c>
      <c r="D198" s="53" t="s">
        <v>9457</v>
      </c>
      <c r="E198" s="26" t="s">
        <v>9188</v>
      </c>
    </row>
    <row r="199" s="46" customFormat="true" ht="12.75" hidden="false" customHeight="false" outlineLevel="0" collapsed="false">
      <c r="A199" s="17" t="n">
        <v>480201</v>
      </c>
      <c r="B199" s="23" t="s">
        <v>9259</v>
      </c>
      <c r="C199" s="30" t="s">
        <v>9260</v>
      </c>
      <c r="D199" s="25" t="s">
        <v>9458</v>
      </c>
      <c r="E199" s="26" t="s">
        <v>9188</v>
      </c>
    </row>
    <row r="200" s="46" customFormat="true" ht="12.75" hidden="false" customHeight="false" outlineLevel="0" collapsed="false">
      <c r="A200" s="17" t="n">
        <v>488202</v>
      </c>
      <c r="B200" s="23" t="s">
        <v>9259</v>
      </c>
      <c r="C200" s="30" t="s">
        <v>9260</v>
      </c>
      <c r="D200" s="25" t="s">
        <v>9459</v>
      </c>
      <c r="E200" s="26" t="s">
        <v>9460</v>
      </c>
    </row>
    <row r="201" s="46" customFormat="true" ht="12.75" hidden="false" customHeight="false" outlineLevel="0" collapsed="false">
      <c r="A201" s="17" t="n">
        <v>488203</v>
      </c>
      <c r="B201" s="50" t="s">
        <v>9344</v>
      </c>
      <c r="C201" s="24" t="s">
        <v>9461</v>
      </c>
      <c r="D201" s="53" t="s">
        <v>9462</v>
      </c>
      <c r="E201" s="26" t="s">
        <v>5987</v>
      </c>
    </row>
    <row r="202" s="46" customFormat="true" ht="12.75" hidden="false" customHeight="false" outlineLevel="0" collapsed="false">
      <c r="A202" s="17" t="n">
        <v>488204</v>
      </c>
      <c r="B202" s="8" t="s">
        <v>9403</v>
      </c>
      <c r="C202" s="14" t="s">
        <v>9404</v>
      </c>
      <c r="D202" s="53" t="s">
        <v>9463</v>
      </c>
      <c r="E202" s="11" t="s">
        <v>9188</v>
      </c>
    </row>
    <row r="203" s="46" customFormat="true" ht="12.75" hidden="false" customHeight="false" outlineLevel="0" collapsed="false">
      <c r="A203" s="17" t="n">
        <v>488205</v>
      </c>
      <c r="B203" s="13" t="s">
        <v>9259</v>
      </c>
      <c r="C203" s="14" t="s">
        <v>9260</v>
      </c>
      <c r="D203" s="25" t="s">
        <v>9464</v>
      </c>
      <c r="E203" s="11" t="s">
        <v>9188</v>
      </c>
    </row>
    <row r="204" customFormat="false" ht="12.75" hidden="false" customHeight="false" outlineLevel="0" collapsed="false">
      <c r="A204" s="33" t="n">
        <v>488206</v>
      </c>
      <c r="B204" s="50" t="s">
        <v>9193</v>
      </c>
      <c r="C204" s="30" t="s">
        <v>9227</v>
      </c>
      <c r="D204" s="57" t="s">
        <v>9268</v>
      </c>
      <c r="E204" s="26" t="s">
        <v>9188</v>
      </c>
    </row>
    <row r="205" s="46" customFormat="true" ht="12.75" hidden="false" customHeight="false" outlineLevel="0" collapsed="false">
      <c r="A205" s="17" t="n">
        <v>488207</v>
      </c>
      <c r="B205" s="13" t="s">
        <v>9203</v>
      </c>
      <c r="C205" s="14" t="s">
        <v>9204</v>
      </c>
      <c r="D205" s="53" t="s">
        <v>9465</v>
      </c>
      <c r="E205" s="26" t="s">
        <v>6021</v>
      </c>
    </row>
    <row r="206" s="46" customFormat="true" ht="12.75" hidden="false" customHeight="false" outlineLevel="0" collapsed="false">
      <c r="A206" s="17" t="n">
        <v>488208</v>
      </c>
      <c r="B206" s="50" t="s">
        <v>9236</v>
      </c>
      <c r="C206" s="24" t="s">
        <v>9324</v>
      </c>
      <c r="D206" s="53" t="s">
        <v>9466</v>
      </c>
      <c r="E206" s="26" t="s">
        <v>9188</v>
      </c>
    </row>
    <row r="207" s="46" customFormat="true" ht="12.75" hidden="false" customHeight="false" outlineLevel="0" collapsed="false">
      <c r="A207" s="17" t="n">
        <v>488209</v>
      </c>
      <c r="B207" s="13" t="s">
        <v>9186</v>
      </c>
      <c r="C207" s="28" t="s">
        <v>9235</v>
      </c>
      <c r="D207" s="57" t="s">
        <v>9467</v>
      </c>
      <c r="E207" s="11" t="s">
        <v>9188</v>
      </c>
    </row>
    <row r="208" s="46" customFormat="true" ht="12.75" hidden="false" customHeight="false" outlineLevel="0" collapsed="false">
      <c r="A208" s="17" t="n">
        <v>488210</v>
      </c>
      <c r="B208" s="8" t="s">
        <v>9344</v>
      </c>
      <c r="C208" s="24" t="s">
        <v>9411</v>
      </c>
      <c r="D208" s="53" t="s">
        <v>9468</v>
      </c>
      <c r="E208" s="11" t="s">
        <v>9188</v>
      </c>
    </row>
    <row r="209" s="46" customFormat="true" ht="12.75" hidden="false" customHeight="false" outlineLevel="0" collapsed="false">
      <c r="A209" s="17" t="n">
        <v>488211</v>
      </c>
      <c r="B209" s="8" t="s">
        <v>9256</v>
      </c>
      <c r="C209" s="14" t="s">
        <v>9257</v>
      </c>
      <c r="D209" s="56" t="s">
        <v>9469</v>
      </c>
      <c r="E209" s="11" t="s">
        <v>9188</v>
      </c>
    </row>
    <row r="210" s="46" customFormat="true" ht="12.75" hidden="false" customHeight="false" outlineLevel="0" collapsed="false">
      <c r="A210" s="59" t="n">
        <v>488212</v>
      </c>
      <c r="B210" s="13" t="s">
        <v>9231</v>
      </c>
      <c r="C210" s="24" t="s">
        <v>9330</v>
      </c>
      <c r="D210" s="53" t="s">
        <v>9470</v>
      </c>
      <c r="E210" s="26" t="s">
        <v>9188</v>
      </c>
    </row>
    <row r="211" s="46" customFormat="true" ht="12.75" hidden="false" customHeight="false" outlineLevel="0" collapsed="false">
      <c r="A211" s="17" t="n">
        <v>488213</v>
      </c>
      <c r="B211" s="47" t="s">
        <v>9196</v>
      </c>
      <c r="C211" s="36" t="s">
        <v>9197</v>
      </c>
      <c r="D211" s="53" t="s">
        <v>9471</v>
      </c>
      <c r="E211" s="21" t="s">
        <v>9188</v>
      </c>
    </row>
    <row r="212" s="46" customFormat="true" ht="12.75" hidden="false" customHeight="false" outlineLevel="0" collapsed="false">
      <c r="A212" s="17" t="n">
        <v>488215</v>
      </c>
      <c r="B212" s="13" t="s">
        <v>9186</v>
      </c>
      <c r="C212" s="28" t="s">
        <v>9472</v>
      </c>
      <c r="D212" s="57" t="s">
        <v>9473</v>
      </c>
      <c r="E212" s="11" t="s">
        <v>9188</v>
      </c>
    </row>
    <row r="213" s="46" customFormat="true" ht="12.75" hidden="false" customHeight="false" outlineLevel="0" collapsed="false">
      <c r="A213" s="17" t="n">
        <v>488216</v>
      </c>
      <c r="B213" s="13" t="s">
        <v>9186</v>
      </c>
      <c r="C213" s="28" t="s">
        <v>9472</v>
      </c>
      <c r="D213" s="57" t="s">
        <v>9474</v>
      </c>
      <c r="E213" s="11" t="s">
        <v>5987</v>
      </c>
    </row>
    <row r="214" s="46" customFormat="true" ht="12.75" hidden="false" customHeight="false" outlineLevel="0" collapsed="false">
      <c r="A214" s="17" t="n">
        <v>488217</v>
      </c>
      <c r="B214" s="13" t="s">
        <v>9196</v>
      </c>
      <c r="C214" s="14" t="s">
        <v>9209</v>
      </c>
      <c r="D214" s="53" t="s">
        <v>9475</v>
      </c>
      <c r="E214" s="11" t="s">
        <v>9188</v>
      </c>
    </row>
    <row r="215" s="46" customFormat="true" ht="12.75" hidden="false" customHeight="false" outlineLevel="0" collapsed="false">
      <c r="A215" s="17" t="n">
        <v>488218</v>
      </c>
      <c r="B215" s="50" t="s">
        <v>9344</v>
      </c>
      <c r="C215" s="30" t="s">
        <v>9461</v>
      </c>
      <c r="D215" s="53" t="s">
        <v>9476</v>
      </c>
      <c r="E215" s="26" t="s">
        <v>9188</v>
      </c>
    </row>
    <row r="216" s="46" customFormat="true" ht="12.75" hidden="false" customHeight="false" outlineLevel="0" collapsed="false">
      <c r="A216" s="17" t="n">
        <v>488219</v>
      </c>
      <c r="B216" s="8" t="s">
        <v>9403</v>
      </c>
      <c r="C216" s="14" t="s">
        <v>9404</v>
      </c>
      <c r="D216" s="60" t="s">
        <v>9477</v>
      </c>
      <c r="E216" s="11" t="s">
        <v>5949</v>
      </c>
    </row>
    <row r="217" s="46" customFormat="true" ht="12.75" hidden="false" customHeight="false" outlineLevel="0" collapsed="false">
      <c r="A217" s="17" t="n">
        <v>488221</v>
      </c>
      <c r="B217" s="50" t="s">
        <v>9236</v>
      </c>
      <c r="C217" s="24" t="s">
        <v>9242</v>
      </c>
      <c r="D217" s="53" t="s">
        <v>9478</v>
      </c>
      <c r="E217" s="26" t="s">
        <v>9188</v>
      </c>
    </row>
    <row r="218" s="46" customFormat="true" ht="12.75" hidden="false" customHeight="false" outlineLevel="0" collapsed="false">
      <c r="A218" s="17" t="n">
        <v>488222</v>
      </c>
      <c r="B218" s="8" t="s">
        <v>9403</v>
      </c>
      <c r="C218" s="14" t="s">
        <v>9404</v>
      </c>
      <c r="D218" s="57" t="s">
        <v>9479</v>
      </c>
      <c r="E218" s="11" t="s">
        <v>9188</v>
      </c>
    </row>
    <row r="219" s="46" customFormat="true" ht="12.75" hidden="false" customHeight="false" outlineLevel="0" collapsed="false">
      <c r="A219" s="17" t="n">
        <v>488223</v>
      </c>
      <c r="B219" s="50" t="s">
        <v>9236</v>
      </c>
      <c r="C219" s="24" t="s">
        <v>9480</v>
      </c>
      <c r="D219" s="53" t="s">
        <v>9481</v>
      </c>
      <c r="E219" s="26" t="s">
        <v>9188</v>
      </c>
    </row>
    <row r="220" s="46" customFormat="true" ht="12.75" hidden="false" customHeight="false" outlineLevel="0" collapsed="false">
      <c r="A220" s="17" t="n">
        <v>488224</v>
      </c>
      <c r="B220" s="18" t="s">
        <v>9259</v>
      </c>
      <c r="C220" s="19" t="s">
        <v>9260</v>
      </c>
      <c r="D220" s="22" t="s">
        <v>9482</v>
      </c>
      <c r="E220" s="21" t="s">
        <v>9188</v>
      </c>
    </row>
    <row r="221" s="46" customFormat="true" ht="12.75" hidden="false" customHeight="false" outlineLevel="0" collapsed="false">
      <c r="A221" s="17" t="n">
        <v>488225</v>
      </c>
      <c r="B221" s="13" t="s">
        <v>9203</v>
      </c>
      <c r="C221" s="28" t="s">
        <v>9272</v>
      </c>
      <c r="D221" s="15" t="s">
        <v>9483</v>
      </c>
      <c r="E221" s="26" t="s">
        <v>9188</v>
      </c>
    </row>
    <row r="222" s="46" customFormat="true" ht="12.75" hidden="false" customHeight="false" outlineLevel="0" collapsed="false">
      <c r="A222" s="17" t="n">
        <v>488227</v>
      </c>
      <c r="B222" s="13" t="s">
        <v>9236</v>
      </c>
      <c r="C222" s="28" t="s">
        <v>9237</v>
      </c>
      <c r="D222" s="53" t="s">
        <v>9484</v>
      </c>
      <c r="E222" s="11" t="s">
        <v>9188</v>
      </c>
    </row>
    <row r="223" s="46" customFormat="true" ht="12.75" hidden="false" customHeight="false" outlineLevel="0" collapsed="false">
      <c r="A223" s="17" t="n">
        <v>488228</v>
      </c>
      <c r="B223" s="13" t="s">
        <v>9236</v>
      </c>
      <c r="C223" s="28" t="s">
        <v>9237</v>
      </c>
      <c r="D223" s="53" t="s">
        <v>9485</v>
      </c>
      <c r="E223" s="11" t="s">
        <v>9188</v>
      </c>
    </row>
    <row r="224" s="46" customFormat="true" ht="12.75" hidden="false" customHeight="false" outlineLevel="0" collapsed="false">
      <c r="A224" s="17" t="n">
        <v>488229</v>
      </c>
      <c r="B224" s="13" t="s">
        <v>9186</v>
      </c>
      <c r="C224" s="28" t="s">
        <v>9235</v>
      </c>
      <c r="D224" s="57" t="s">
        <v>9486</v>
      </c>
      <c r="E224" s="11" t="s">
        <v>9188</v>
      </c>
    </row>
    <row r="225" s="46" customFormat="true" ht="12.75" hidden="false" customHeight="false" outlineLevel="0" collapsed="false">
      <c r="A225" s="17" t="n">
        <v>488230</v>
      </c>
      <c r="B225" s="13" t="s">
        <v>9186</v>
      </c>
      <c r="C225" s="14" t="s">
        <v>9187</v>
      </c>
      <c r="D225" s="57" t="s">
        <v>9487</v>
      </c>
      <c r="E225" s="11" t="s">
        <v>9188</v>
      </c>
    </row>
    <row r="226" s="46" customFormat="true" ht="12.75" hidden="false" customHeight="false" outlineLevel="0" collapsed="false">
      <c r="A226" s="17" t="n">
        <v>488231</v>
      </c>
      <c r="B226" s="13" t="s">
        <v>9259</v>
      </c>
      <c r="C226" s="14" t="s">
        <v>9260</v>
      </c>
      <c r="D226" s="53" t="s">
        <v>9488</v>
      </c>
      <c r="E226" s="21" t="s">
        <v>9188</v>
      </c>
    </row>
    <row r="227" s="46" customFormat="true" ht="12.75" hidden="false" customHeight="false" outlineLevel="0" collapsed="false">
      <c r="A227" s="17" t="n">
        <v>488232</v>
      </c>
      <c r="B227" s="8" t="s">
        <v>9183</v>
      </c>
      <c r="C227" s="24" t="s">
        <v>9454</v>
      </c>
      <c r="D227" s="53" t="s">
        <v>9489</v>
      </c>
      <c r="E227" s="11" t="s">
        <v>1225</v>
      </c>
    </row>
    <row r="228" s="46" customFormat="true" ht="12.75" hidden="false" customHeight="false" outlineLevel="0" collapsed="false">
      <c r="A228" s="59" t="n">
        <v>488233</v>
      </c>
      <c r="B228" s="13" t="s">
        <v>9186</v>
      </c>
      <c r="C228" s="14" t="s">
        <v>9187</v>
      </c>
      <c r="D228" s="57" t="s">
        <v>9490</v>
      </c>
      <c r="E228" s="11" t="s">
        <v>9188</v>
      </c>
    </row>
    <row r="229" s="46" customFormat="true" ht="12.75" hidden="false" customHeight="false" outlineLevel="0" collapsed="false">
      <c r="A229" s="17" t="n">
        <v>488234</v>
      </c>
      <c r="B229" s="13" t="s">
        <v>9186</v>
      </c>
      <c r="C229" s="14" t="s">
        <v>9187</v>
      </c>
      <c r="D229" s="57" t="s">
        <v>9491</v>
      </c>
      <c r="E229" s="11" t="s">
        <v>9188</v>
      </c>
    </row>
    <row r="230" s="46" customFormat="true" ht="12.75" hidden="false" customHeight="false" outlineLevel="0" collapsed="false">
      <c r="A230" s="17" t="n">
        <v>488235</v>
      </c>
      <c r="B230" s="47" t="s">
        <v>9189</v>
      </c>
      <c r="C230" s="36" t="s">
        <v>9310</v>
      </c>
      <c r="D230" s="53" t="s">
        <v>9492</v>
      </c>
      <c r="E230" s="21" t="s">
        <v>9188</v>
      </c>
    </row>
    <row r="231" s="46" customFormat="true" ht="12.75" hidden="false" customHeight="false" outlineLevel="0" collapsed="false">
      <c r="A231" s="59" t="n">
        <v>488236</v>
      </c>
      <c r="B231" s="47" t="s">
        <v>9189</v>
      </c>
      <c r="C231" s="36" t="s">
        <v>9310</v>
      </c>
      <c r="D231" s="20" t="s">
        <v>9493</v>
      </c>
      <c r="E231" s="21" t="s">
        <v>9188</v>
      </c>
    </row>
    <row r="232" s="46" customFormat="true" ht="12.75" hidden="false" customHeight="false" outlineLevel="0" collapsed="false">
      <c r="A232" s="17" t="n">
        <v>488237</v>
      </c>
      <c r="B232" s="47" t="s">
        <v>9189</v>
      </c>
      <c r="C232" s="36" t="s">
        <v>9190</v>
      </c>
      <c r="D232" s="53" t="s">
        <v>9494</v>
      </c>
      <c r="E232" s="21" t="s">
        <v>6121</v>
      </c>
    </row>
    <row r="233" s="46" customFormat="true" ht="12.75" hidden="false" customHeight="false" outlineLevel="0" collapsed="false">
      <c r="A233" s="17" t="n">
        <v>488238</v>
      </c>
      <c r="B233" s="47" t="s">
        <v>9189</v>
      </c>
      <c r="C233" s="36" t="s">
        <v>9190</v>
      </c>
      <c r="D233" s="53" t="s">
        <v>9495</v>
      </c>
      <c r="E233" s="21" t="s">
        <v>9188</v>
      </c>
    </row>
    <row r="234" s="46" customFormat="true" ht="12.75" hidden="false" customHeight="false" outlineLevel="0" collapsed="false">
      <c r="A234" s="59" t="n">
        <v>488239</v>
      </c>
      <c r="B234" s="47" t="s">
        <v>9189</v>
      </c>
      <c r="C234" s="36" t="s">
        <v>9190</v>
      </c>
      <c r="D234" s="53" t="s">
        <v>9496</v>
      </c>
      <c r="E234" s="21" t="s">
        <v>5961</v>
      </c>
    </row>
    <row r="235" s="46" customFormat="true" ht="12.75" hidden="false" customHeight="false" outlineLevel="0" collapsed="false">
      <c r="A235" s="17" t="n">
        <v>488240</v>
      </c>
      <c r="B235" s="47" t="s">
        <v>9189</v>
      </c>
      <c r="C235" s="36" t="s">
        <v>9190</v>
      </c>
      <c r="D235" s="53" t="s">
        <v>9497</v>
      </c>
      <c r="E235" s="21" t="s">
        <v>6069</v>
      </c>
    </row>
    <row r="236" s="46" customFormat="true" ht="12.75" hidden="false" customHeight="false" outlineLevel="0" collapsed="false">
      <c r="A236" s="17" t="n">
        <v>488241</v>
      </c>
      <c r="B236" s="13" t="s">
        <v>9186</v>
      </c>
      <c r="C236" s="14" t="s">
        <v>9187</v>
      </c>
      <c r="D236" s="57" t="s">
        <v>9498</v>
      </c>
      <c r="E236" s="11" t="s">
        <v>9188</v>
      </c>
    </row>
    <row r="237" s="46" customFormat="true" ht="12.75" hidden="false" customHeight="false" outlineLevel="0" collapsed="false">
      <c r="A237" s="59" t="n">
        <v>488242</v>
      </c>
      <c r="B237" s="13" t="s">
        <v>9236</v>
      </c>
      <c r="C237" s="28" t="s">
        <v>9237</v>
      </c>
      <c r="D237" s="53" t="s">
        <v>9499</v>
      </c>
      <c r="E237" s="26" t="s">
        <v>9500</v>
      </c>
    </row>
    <row r="238" s="46" customFormat="true" ht="12.75" hidden="false" customHeight="false" outlineLevel="0" collapsed="false">
      <c r="A238" s="17" t="n">
        <v>488243</v>
      </c>
      <c r="B238" s="50" t="s">
        <v>9236</v>
      </c>
      <c r="C238" s="24" t="s">
        <v>9270</v>
      </c>
      <c r="D238" s="53" t="s">
        <v>9501</v>
      </c>
      <c r="E238" s="26" t="s">
        <v>9188</v>
      </c>
    </row>
    <row r="239" s="46" customFormat="true" ht="12.75" hidden="false" customHeight="false" outlineLevel="0" collapsed="false">
      <c r="A239" s="17" t="n">
        <v>488244</v>
      </c>
      <c r="B239" s="8" t="s">
        <v>9344</v>
      </c>
      <c r="C239" s="24" t="s">
        <v>9411</v>
      </c>
      <c r="D239" s="53" t="s">
        <v>9502</v>
      </c>
      <c r="E239" s="11" t="s">
        <v>9188</v>
      </c>
    </row>
    <row r="240" s="46" customFormat="true" ht="12.75" hidden="false" customHeight="false" outlineLevel="0" collapsed="false">
      <c r="A240" s="59" t="n">
        <v>488245</v>
      </c>
      <c r="B240" s="23" t="s">
        <v>9218</v>
      </c>
      <c r="C240" s="24" t="s">
        <v>9503</v>
      </c>
      <c r="D240" s="25" t="s">
        <v>9504</v>
      </c>
      <c r="E240" s="11" t="s">
        <v>9188</v>
      </c>
    </row>
    <row r="241" s="46" customFormat="true" ht="12.75" hidden="false" customHeight="false" outlineLevel="0" collapsed="false">
      <c r="A241" s="17" t="n">
        <v>488246</v>
      </c>
      <c r="B241" s="23" t="s">
        <v>9218</v>
      </c>
      <c r="C241" s="24" t="s">
        <v>9219</v>
      </c>
      <c r="D241" s="53" t="s">
        <v>9505</v>
      </c>
      <c r="E241" s="11" t="s">
        <v>9188</v>
      </c>
    </row>
    <row r="242" s="46" customFormat="true" ht="12.75" hidden="false" customHeight="false" outlineLevel="0" collapsed="false">
      <c r="A242" s="59" t="n">
        <v>488248</v>
      </c>
      <c r="B242" s="8" t="s">
        <v>9344</v>
      </c>
      <c r="C242" s="24" t="s">
        <v>9411</v>
      </c>
      <c r="D242" s="57" t="s">
        <v>9506</v>
      </c>
      <c r="E242" s="11" t="s">
        <v>5987</v>
      </c>
    </row>
    <row r="243" s="46" customFormat="true" ht="12.75" hidden="false" customHeight="false" outlineLevel="0" collapsed="false">
      <c r="A243" s="17" t="n">
        <v>488249</v>
      </c>
      <c r="B243" s="50" t="s">
        <v>9236</v>
      </c>
      <c r="C243" s="24" t="s">
        <v>9507</v>
      </c>
      <c r="D243" s="53" t="s">
        <v>9508</v>
      </c>
      <c r="E243" s="26" t="s">
        <v>9188</v>
      </c>
    </row>
    <row r="244" s="46" customFormat="true" ht="12.75" hidden="false" customHeight="false" outlineLevel="0" collapsed="false">
      <c r="A244" s="17" t="n">
        <v>488250</v>
      </c>
      <c r="B244" s="13" t="s">
        <v>9253</v>
      </c>
      <c r="C244" s="24" t="s">
        <v>9254</v>
      </c>
      <c r="D244" s="53" t="s">
        <v>9509</v>
      </c>
      <c r="E244" s="26" t="s">
        <v>6121</v>
      </c>
    </row>
    <row r="245" s="46" customFormat="true" ht="12.75" hidden="false" customHeight="false" outlineLevel="0" collapsed="false">
      <c r="A245" s="17" t="n">
        <v>488251</v>
      </c>
      <c r="B245" s="13" t="s">
        <v>9186</v>
      </c>
      <c r="C245" s="14" t="s">
        <v>9187</v>
      </c>
      <c r="D245" s="57" t="s">
        <v>9510</v>
      </c>
      <c r="E245" s="26" t="s">
        <v>9188</v>
      </c>
    </row>
    <row r="246" s="46" customFormat="true" ht="12.75" hidden="false" customHeight="false" outlineLevel="0" collapsed="false">
      <c r="A246" s="59" t="n">
        <v>488252</v>
      </c>
      <c r="B246" s="13" t="s">
        <v>9203</v>
      </c>
      <c r="C246" s="28" t="s">
        <v>9452</v>
      </c>
      <c r="D246" s="53" t="s">
        <v>9511</v>
      </c>
      <c r="E246" s="26" t="s">
        <v>9188</v>
      </c>
    </row>
    <row r="247" s="46" customFormat="true" ht="12.75" hidden="false" customHeight="false" outlineLevel="0" collapsed="false">
      <c r="A247" s="17" t="n">
        <v>488253</v>
      </c>
      <c r="B247" s="8" t="s">
        <v>9183</v>
      </c>
      <c r="C247" s="28" t="s">
        <v>9512</v>
      </c>
      <c r="D247" s="53" t="s">
        <v>9513</v>
      </c>
      <c r="E247" s="11" t="s">
        <v>9188</v>
      </c>
    </row>
    <row r="248" s="46" customFormat="true" ht="12.75" hidden="false" customHeight="false" outlineLevel="0" collapsed="false">
      <c r="A248" s="17" t="n">
        <v>488254</v>
      </c>
      <c r="B248" s="13" t="s">
        <v>9186</v>
      </c>
      <c r="C248" s="28" t="s">
        <v>9235</v>
      </c>
      <c r="D248" s="57" t="s">
        <v>9514</v>
      </c>
      <c r="E248" s="11" t="s">
        <v>5987</v>
      </c>
    </row>
    <row r="249" s="46" customFormat="true" ht="12.75" hidden="false" customHeight="false" outlineLevel="0" collapsed="false">
      <c r="A249" s="17" t="n">
        <v>488255</v>
      </c>
      <c r="B249" s="13" t="s">
        <v>9186</v>
      </c>
      <c r="C249" s="28" t="s">
        <v>9235</v>
      </c>
      <c r="D249" s="57" t="s">
        <v>9514</v>
      </c>
      <c r="E249" s="11" t="s">
        <v>5987</v>
      </c>
    </row>
    <row r="250" s="46" customFormat="true" ht="12.75" hidden="false" customHeight="false" outlineLevel="0" collapsed="false">
      <c r="A250" s="59" t="n">
        <v>488256</v>
      </c>
      <c r="B250" s="13" t="s">
        <v>9186</v>
      </c>
      <c r="C250" s="28" t="s">
        <v>9235</v>
      </c>
      <c r="D250" s="57" t="s">
        <v>9515</v>
      </c>
      <c r="E250" s="26" t="s">
        <v>9188</v>
      </c>
    </row>
    <row r="251" s="46" customFormat="true" ht="12.75" hidden="false" customHeight="false" outlineLevel="0" collapsed="false">
      <c r="A251" s="17" t="n">
        <v>488257</v>
      </c>
      <c r="B251" s="13" t="s">
        <v>9186</v>
      </c>
      <c r="C251" s="28" t="s">
        <v>9375</v>
      </c>
      <c r="D251" s="57" t="s">
        <v>9466</v>
      </c>
      <c r="E251" s="11" t="s">
        <v>5987</v>
      </c>
    </row>
    <row r="252" s="46" customFormat="true" ht="12.75" hidden="false" customHeight="false" outlineLevel="0" collapsed="false">
      <c r="A252" s="17" t="n">
        <v>488258</v>
      </c>
      <c r="B252" s="13" t="s">
        <v>9186</v>
      </c>
      <c r="C252" s="28" t="s">
        <v>9235</v>
      </c>
      <c r="D252" s="57" t="s">
        <v>9514</v>
      </c>
      <c r="E252" s="11" t="s">
        <v>5987</v>
      </c>
    </row>
    <row r="253" s="46" customFormat="true" ht="12.75" hidden="false" customHeight="false" outlineLevel="0" collapsed="false">
      <c r="A253" s="17" t="n">
        <v>488259</v>
      </c>
      <c r="B253" s="50" t="s">
        <v>9236</v>
      </c>
      <c r="C253" s="24" t="s">
        <v>9516</v>
      </c>
      <c r="D253" s="53" t="s">
        <v>9517</v>
      </c>
      <c r="E253" s="26" t="s">
        <v>9188</v>
      </c>
    </row>
    <row r="254" s="46" customFormat="true" ht="12.75" hidden="false" customHeight="false" outlineLevel="0" collapsed="false">
      <c r="A254" s="59" t="n">
        <v>488260</v>
      </c>
      <c r="B254" s="8" t="s">
        <v>9430</v>
      </c>
      <c r="C254" s="14" t="s">
        <v>9431</v>
      </c>
      <c r="D254" s="53" t="s">
        <v>9518</v>
      </c>
      <c r="E254" s="26" t="s">
        <v>9188</v>
      </c>
    </row>
    <row r="255" s="46" customFormat="true" ht="12.75" hidden="false" customHeight="false" outlineLevel="0" collapsed="false">
      <c r="A255" s="17" t="n">
        <v>488261</v>
      </c>
      <c r="B255" s="8" t="s">
        <v>9430</v>
      </c>
      <c r="C255" s="14" t="s">
        <v>9431</v>
      </c>
      <c r="D255" s="53" t="s">
        <v>9519</v>
      </c>
      <c r="E255" s="26" t="s">
        <v>6377</v>
      </c>
    </row>
    <row r="256" s="46" customFormat="true" ht="12.75" hidden="false" customHeight="false" outlineLevel="0" collapsed="false">
      <c r="A256" s="17" t="n">
        <v>488262</v>
      </c>
      <c r="B256" s="8" t="s">
        <v>9430</v>
      </c>
      <c r="C256" s="14" t="s">
        <v>9431</v>
      </c>
      <c r="D256" s="53" t="s">
        <v>9520</v>
      </c>
      <c r="E256" s="26" t="s">
        <v>6377</v>
      </c>
    </row>
    <row r="257" customFormat="false" ht="12.75" hidden="false" customHeight="false" outlineLevel="0" collapsed="false">
      <c r="A257" s="17" t="n">
        <v>488263</v>
      </c>
      <c r="B257" s="23" t="s">
        <v>9193</v>
      </c>
      <c r="C257" s="30" t="s">
        <v>9227</v>
      </c>
      <c r="D257" s="57" t="s">
        <v>9521</v>
      </c>
      <c r="E257" s="11" t="s">
        <v>9188</v>
      </c>
    </row>
    <row r="258" s="46" customFormat="true" ht="12.75" hidden="false" customHeight="false" outlineLevel="0" collapsed="false">
      <c r="A258" s="59" t="n">
        <v>488264</v>
      </c>
      <c r="B258" s="8" t="s">
        <v>9278</v>
      </c>
      <c r="C258" s="14" t="s">
        <v>9279</v>
      </c>
      <c r="D258" s="53" t="s">
        <v>9522</v>
      </c>
      <c r="E258" s="32" t="s">
        <v>6121</v>
      </c>
    </row>
    <row r="259" s="46" customFormat="true" ht="12.75" hidden="false" customHeight="false" outlineLevel="0" collapsed="false">
      <c r="A259" s="17" t="n">
        <v>488265</v>
      </c>
      <c r="B259" s="50" t="s">
        <v>9236</v>
      </c>
      <c r="C259" s="24" t="s">
        <v>9245</v>
      </c>
      <c r="D259" s="53" t="s">
        <v>9523</v>
      </c>
      <c r="E259" s="26" t="s">
        <v>9188</v>
      </c>
    </row>
    <row r="260" s="46" customFormat="true" ht="12.75" hidden="false" customHeight="false" outlineLevel="0" collapsed="false">
      <c r="A260" s="17" t="n">
        <v>488267</v>
      </c>
      <c r="B260" s="23" t="s">
        <v>9218</v>
      </c>
      <c r="C260" s="24" t="s">
        <v>9219</v>
      </c>
      <c r="D260" s="53" t="s">
        <v>9524</v>
      </c>
      <c r="E260" s="11" t="s">
        <v>6021</v>
      </c>
    </row>
    <row r="261" s="46" customFormat="true" ht="12.75" hidden="false" customHeight="false" outlineLevel="0" collapsed="false">
      <c r="A261" s="59" t="n">
        <v>488268</v>
      </c>
      <c r="B261" s="47" t="s">
        <v>9189</v>
      </c>
      <c r="C261" s="61" t="s">
        <v>9190</v>
      </c>
      <c r="D261" s="20" t="s">
        <v>9525</v>
      </c>
      <c r="E261" s="21" t="s">
        <v>9188</v>
      </c>
    </row>
    <row r="262" s="46" customFormat="true" ht="12.75" hidden="false" customHeight="false" outlineLevel="0" collapsed="false">
      <c r="A262" s="17" t="n">
        <v>488269</v>
      </c>
      <c r="B262" s="8" t="s">
        <v>9249</v>
      </c>
      <c r="C262" s="9" t="s">
        <v>9250</v>
      </c>
      <c r="D262" s="53" t="s">
        <v>9526</v>
      </c>
      <c r="E262" s="11" t="s">
        <v>9527</v>
      </c>
    </row>
    <row r="263" s="46" customFormat="true" ht="12.75" hidden="false" customHeight="false" outlineLevel="0" collapsed="false">
      <c r="A263" s="17" t="n">
        <v>488271</v>
      </c>
      <c r="B263" s="13" t="s">
        <v>9215</v>
      </c>
      <c r="C263" s="14" t="s">
        <v>9216</v>
      </c>
      <c r="D263" s="25" t="s">
        <v>9528</v>
      </c>
      <c r="E263" s="11" t="s">
        <v>9188</v>
      </c>
    </row>
    <row r="264" s="46" customFormat="true" ht="12.75" hidden="false" customHeight="false" outlineLevel="0" collapsed="false">
      <c r="A264" s="59" t="n">
        <v>488272</v>
      </c>
      <c r="B264" s="50" t="s">
        <v>9189</v>
      </c>
      <c r="C264" s="24" t="s">
        <v>9190</v>
      </c>
      <c r="D264" s="53" t="s">
        <v>9529</v>
      </c>
      <c r="E264" s="26" t="s">
        <v>5944</v>
      </c>
    </row>
    <row r="265" s="46" customFormat="true" ht="12.75" hidden="false" customHeight="false" outlineLevel="0" collapsed="false">
      <c r="A265" s="17" t="n">
        <v>484273</v>
      </c>
      <c r="B265" s="18" t="s">
        <v>9193</v>
      </c>
      <c r="C265" s="36" t="s">
        <v>9227</v>
      </c>
      <c r="D265" s="20" t="s">
        <v>9530</v>
      </c>
      <c r="E265" s="21" t="s">
        <v>9188</v>
      </c>
    </row>
    <row r="266" s="46" customFormat="true" ht="12.75" hidden="false" customHeight="false" outlineLevel="0" collapsed="false">
      <c r="A266" s="17" t="n">
        <v>488274</v>
      </c>
      <c r="B266" s="18" t="s">
        <v>9193</v>
      </c>
      <c r="C266" s="36" t="s">
        <v>9227</v>
      </c>
      <c r="D266" s="20" t="s">
        <v>9531</v>
      </c>
      <c r="E266" s="21" t="s">
        <v>9188</v>
      </c>
    </row>
    <row r="267" s="46" customFormat="true" ht="12.75" hidden="false" customHeight="false" outlineLevel="0" collapsed="false">
      <c r="A267" s="17" t="n">
        <v>488275</v>
      </c>
      <c r="B267" s="18" t="s">
        <v>9193</v>
      </c>
      <c r="C267" s="36" t="s">
        <v>9227</v>
      </c>
      <c r="D267" s="20" t="s">
        <v>9531</v>
      </c>
      <c r="E267" s="21" t="s">
        <v>9188</v>
      </c>
    </row>
    <row r="268" s="46" customFormat="true" ht="12.75" hidden="false" customHeight="false" outlineLevel="0" collapsed="false">
      <c r="A268" s="59" t="n">
        <v>488276</v>
      </c>
      <c r="B268" s="8" t="s">
        <v>9288</v>
      </c>
      <c r="C268" s="24" t="s">
        <v>9289</v>
      </c>
      <c r="D268" s="53" t="s">
        <v>9532</v>
      </c>
      <c r="E268" s="26" t="s">
        <v>9460</v>
      </c>
    </row>
    <row r="269" s="46" customFormat="true" ht="12.75" hidden="false" customHeight="false" outlineLevel="0" collapsed="false">
      <c r="A269" s="17" t="n">
        <v>488277</v>
      </c>
      <c r="B269" s="50" t="s">
        <v>9236</v>
      </c>
      <c r="C269" s="24" t="s">
        <v>9242</v>
      </c>
      <c r="D269" s="53" t="s">
        <v>9533</v>
      </c>
      <c r="E269" s="26" t="s">
        <v>9188</v>
      </c>
    </row>
    <row r="270" s="46" customFormat="true" ht="12.75" hidden="false" customHeight="false" outlineLevel="0" collapsed="false">
      <c r="A270" s="17" t="n">
        <v>488278</v>
      </c>
      <c r="B270" s="50" t="s">
        <v>9236</v>
      </c>
      <c r="C270" s="24" t="s">
        <v>9270</v>
      </c>
      <c r="D270" s="53" t="s">
        <v>9534</v>
      </c>
      <c r="E270" s="26" t="s">
        <v>9188</v>
      </c>
    </row>
    <row r="271" s="46" customFormat="true" ht="12.75" hidden="false" customHeight="false" outlineLevel="0" collapsed="false">
      <c r="A271" s="17" t="n">
        <v>488279</v>
      </c>
      <c r="B271" s="8" t="s">
        <v>9400</v>
      </c>
      <c r="C271" s="24" t="s">
        <v>9535</v>
      </c>
      <c r="D271" s="53" t="s">
        <v>4801</v>
      </c>
      <c r="E271" s="26" t="s">
        <v>9188</v>
      </c>
    </row>
    <row r="272" s="46" customFormat="true" ht="12.75" hidden="false" customHeight="false" outlineLevel="0" collapsed="false">
      <c r="A272" s="59" t="n">
        <v>488280</v>
      </c>
      <c r="B272" s="8" t="s">
        <v>9256</v>
      </c>
      <c r="C272" s="14" t="s">
        <v>9257</v>
      </c>
      <c r="D272" s="53" t="s">
        <v>9536</v>
      </c>
      <c r="E272" s="26" t="s">
        <v>9188</v>
      </c>
    </row>
    <row r="273" s="46" customFormat="true" ht="12.75" hidden="false" customHeight="false" outlineLevel="0" collapsed="false">
      <c r="A273" s="17" t="n">
        <v>488281</v>
      </c>
      <c r="B273" s="8" t="s">
        <v>9183</v>
      </c>
      <c r="C273" s="24" t="s">
        <v>9352</v>
      </c>
      <c r="D273" s="53" t="s">
        <v>9537</v>
      </c>
      <c r="E273" s="26" t="s">
        <v>9188</v>
      </c>
    </row>
    <row r="274" s="49" customFormat="true" ht="12.75" hidden="false" customHeight="false" outlineLevel="0" collapsed="false">
      <c r="A274" s="17" t="n">
        <v>488282</v>
      </c>
      <c r="B274" s="50" t="s">
        <v>9196</v>
      </c>
      <c r="C274" s="24" t="s">
        <v>9538</v>
      </c>
      <c r="D274" s="53" t="s">
        <v>9539</v>
      </c>
      <c r="E274" s="26" t="s">
        <v>9188</v>
      </c>
    </row>
    <row r="275" s="46" customFormat="true" ht="12.75" hidden="false" customHeight="false" outlineLevel="0" collapsed="false">
      <c r="A275" s="17" t="n">
        <v>488283</v>
      </c>
      <c r="B275" s="8" t="s">
        <v>9278</v>
      </c>
      <c r="C275" s="14" t="s">
        <v>9279</v>
      </c>
      <c r="D275" s="57" t="s">
        <v>9540</v>
      </c>
      <c r="E275" s="11" t="s">
        <v>9188</v>
      </c>
    </row>
    <row r="276" s="46" customFormat="true" ht="12.75" hidden="false" customHeight="false" outlineLevel="0" collapsed="false">
      <c r="A276" s="59" t="n">
        <v>488284</v>
      </c>
      <c r="B276" s="8" t="s">
        <v>9344</v>
      </c>
      <c r="C276" s="24" t="s">
        <v>9411</v>
      </c>
      <c r="D276" s="57" t="s">
        <v>9541</v>
      </c>
      <c r="E276" s="11" t="s">
        <v>9188</v>
      </c>
    </row>
    <row r="277" s="46" customFormat="true" ht="12.75" hidden="false" customHeight="false" outlineLevel="0" collapsed="false">
      <c r="A277" s="17" t="n">
        <v>488285</v>
      </c>
      <c r="B277" s="50" t="s">
        <v>9414</v>
      </c>
      <c r="C277" s="24" t="s">
        <v>9415</v>
      </c>
      <c r="D277" s="57" t="s">
        <v>9542</v>
      </c>
      <c r="E277" s="26" t="s">
        <v>5987</v>
      </c>
    </row>
    <row r="278" s="46" customFormat="true" ht="12.75" hidden="false" customHeight="false" outlineLevel="0" collapsed="false">
      <c r="A278" s="17" t="n">
        <v>488286</v>
      </c>
      <c r="B278" s="8" t="s">
        <v>9403</v>
      </c>
      <c r="C278" s="14" t="s">
        <v>9404</v>
      </c>
      <c r="D278" s="57" t="s">
        <v>9543</v>
      </c>
      <c r="E278" s="11" t="s">
        <v>9188</v>
      </c>
    </row>
    <row r="279" s="46" customFormat="true" ht="12.75" hidden="false" customHeight="false" outlineLevel="0" collapsed="false">
      <c r="A279" s="17" t="n">
        <v>488287</v>
      </c>
      <c r="B279" s="8" t="s">
        <v>9403</v>
      </c>
      <c r="C279" s="24" t="s">
        <v>9544</v>
      </c>
      <c r="D279" s="57" t="s">
        <v>9545</v>
      </c>
      <c r="E279" s="11" t="s">
        <v>9188</v>
      </c>
    </row>
    <row r="280" s="46" customFormat="true" ht="12.75" hidden="false" customHeight="false" outlineLevel="0" collapsed="false">
      <c r="A280" s="59" t="n">
        <v>488288</v>
      </c>
      <c r="B280" s="23" t="s">
        <v>9186</v>
      </c>
      <c r="C280" s="30" t="s">
        <v>9187</v>
      </c>
      <c r="D280" s="57" t="s">
        <v>9546</v>
      </c>
      <c r="E280" s="26" t="s">
        <v>6201</v>
      </c>
    </row>
    <row r="281" s="46" customFormat="true" ht="12.75" hidden="false" customHeight="false" outlineLevel="0" collapsed="false">
      <c r="A281" s="17" t="n">
        <v>488289</v>
      </c>
      <c r="B281" s="13" t="s">
        <v>9186</v>
      </c>
      <c r="C281" s="28" t="s">
        <v>9372</v>
      </c>
      <c r="D281" s="57" t="s">
        <v>9547</v>
      </c>
      <c r="E281" s="26" t="s">
        <v>9188</v>
      </c>
    </row>
    <row r="282" s="46" customFormat="true" ht="12.75" hidden="false" customHeight="false" outlineLevel="0" collapsed="false">
      <c r="A282" s="17" t="n">
        <v>488290</v>
      </c>
      <c r="B282" s="13" t="s">
        <v>9236</v>
      </c>
      <c r="C282" s="28" t="s">
        <v>9237</v>
      </c>
      <c r="D282" s="57" t="s">
        <v>9548</v>
      </c>
      <c r="E282" s="11" t="s">
        <v>9188</v>
      </c>
    </row>
    <row r="283" s="46" customFormat="true" ht="12.75" hidden="false" customHeight="false" outlineLevel="0" collapsed="false">
      <c r="A283" s="17" t="n">
        <v>488291</v>
      </c>
      <c r="B283" s="13" t="s">
        <v>9186</v>
      </c>
      <c r="C283" s="28" t="s">
        <v>9235</v>
      </c>
      <c r="D283" s="53" t="s">
        <v>9549</v>
      </c>
      <c r="E283" s="11" t="s">
        <v>9188</v>
      </c>
    </row>
    <row r="284" s="46" customFormat="true" ht="12.75" hidden="false" customHeight="false" outlineLevel="0" collapsed="false">
      <c r="A284" s="59" t="n">
        <v>488292</v>
      </c>
      <c r="B284" s="50" t="s">
        <v>9186</v>
      </c>
      <c r="C284" s="30" t="s">
        <v>9187</v>
      </c>
      <c r="D284" s="57" t="s">
        <v>9550</v>
      </c>
      <c r="E284" s="26" t="s">
        <v>9188</v>
      </c>
    </row>
    <row r="285" s="46" customFormat="true" ht="12.75" hidden="false" customHeight="false" outlineLevel="0" collapsed="false">
      <c r="A285" s="17" t="n">
        <v>488293</v>
      </c>
      <c r="B285" s="8" t="s">
        <v>9400</v>
      </c>
      <c r="C285" s="30" t="s">
        <v>9401</v>
      </c>
      <c r="D285" s="57" t="s">
        <v>9551</v>
      </c>
      <c r="E285" s="11" t="s">
        <v>9188</v>
      </c>
    </row>
    <row r="286" s="46" customFormat="true" ht="12.75" hidden="false" customHeight="false" outlineLevel="0" collapsed="false">
      <c r="A286" s="17" t="n">
        <v>488294</v>
      </c>
      <c r="B286" s="23" t="s">
        <v>9218</v>
      </c>
      <c r="C286" s="30" t="s">
        <v>9219</v>
      </c>
      <c r="D286" s="57" t="s">
        <v>9524</v>
      </c>
      <c r="E286" s="26" t="s">
        <v>5961</v>
      </c>
    </row>
    <row r="287" s="46" customFormat="true" ht="12.75" hidden="false" customHeight="false" outlineLevel="0" collapsed="false">
      <c r="A287" s="17" t="n">
        <v>488295</v>
      </c>
      <c r="B287" s="23" t="s">
        <v>9218</v>
      </c>
      <c r="C287" s="30" t="s">
        <v>9219</v>
      </c>
      <c r="D287" s="57" t="s">
        <v>9552</v>
      </c>
      <c r="E287" s="26" t="s">
        <v>9188</v>
      </c>
    </row>
    <row r="288" s="46" customFormat="true" ht="12.75" hidden="false" customHeight="false" outlineLevel="0" collapsed="false">
      <c r="A288" s="59" t="n">
        <v>484296</v>
      </c>
      <c r="B288" s="18" t="s">
        <v>9193</v>
      </c>
      <c r="C288" s="19" t="s">
        <v>9227</v>
      </c>
      <c r="D288" s="20" t="s">
        <v>9268</v>
      </c>
      <c r="E288" s="21" t="s">
        <v>9188</v>
      </c>
    </row>
    <row r="289" s="46" customFormat="true" ht="12.75" hidden="false" customHeight="false" outlineLevel="0" collapsed="false">
      <c r="A289" s="17" t="n">
        <v>484297</v>
      </c>
      <c r="B289" s="18" t="s">
        <v>9193</v>
      </c>
      <c r="C289" s="19" t="s">
        <v>9227</v>
      </c>
      <c r="D289" s="62" t="s">
        <v>9268</v>
      </c>
      <c r="E289" s="21" t="s">
        <v>9188</v>
      </c>
    </row>
    <row r="290" s="46" customFormat="true" ht="12.75" hidden="false" customHeight="false" outlineLevel="0" collapsed="false">
      <c r="A290" s="17" t="n">
        <v>488298</v>
      </c>
      <c r="B290" s="13" t="s">
        <v>9203</v>
      </c>
      <c r="C290" s="14" t="s">
        <v>9204</v>
      </c>
      <c r="D290" s="57" t="s">
        <v>9553</v>
      </c>
      <c r="E290" s="26" t="s">
        <v>5961</v>
      </c>
    </row>
    <row r="291" s="46" customFormat="true" ht="12.75" hidden="false" customHeight="false" outlineLevel="0" collapsed="false">
      <c r="A291" s="17" t="n">
        <v>488299</v>
      </c>
      <c r="B291" s="13" t="s">
        <v>9203</v>
      </c>
      <c r="C291" s="14" t="s">
        <v>9204</v>
      </c>
      <c r="D291" s="57" t="s">
        <v>9554</v>
      </c>
      <c r="E291" s="11" t="s">
        <v>9188</v>
      </c>
    </row>
    <row r="292" s="46" customFormat="true" ht="12.75" hidden="false" customHeight="false" outlineLevel="0" collapsed="false">
      <c r="A292" s="59" t="n">
        <v>488300</v>
      </c>
      <c r="B292" s="8" t="s">
        <v>9339</v>
      </c>
      <c r="C292" s="24" t="s">
        <v>9340</v>
      </c>
      <c r="D292" s="57" t="s">
        <v>9555</v>
      </c>
      <c r="E292" s="11" t="s">
        <v>9188</v>
      </c>
    </row>
    <row r="293" s="46" customFormat="true" ht="12.75" hidden="false" customHeight="false" outlineLevel="0" collapsed="false">
      <c r="A293" s="17" t="n">
        <v>488301</v>
      </c>
      <c r="B293" s="8" t="s">
        <v>9339</v>
      </c>
      <c r="C293" s="24" t="s">
        <v>9340</v>
      </c>
      <c r="D293" s="57" t="s">
        <v>9556</v>
      </c>
      <c r="E293" s="11" t="s">
        <v>6938</v>
      </c>
    </row>
    <row r="294" s="46" customFormat="true" ht="12.75" hidden="false" customHeight="false" outlineLevel="0" collapsed="false">
      <c r="A294" s="17" t="n">
        <v>488302</v>
      </c>
      <c r="B294" s="8" t="s">
        <v>9377</v>
      </c>
      <c r="C294" s="30" t="s">
        <v>9378</v>
      </c>
      <c r="D294" s="57" t="s">
        <v>9557</v>
      </c>
      <c r="E294" s="11" t="s">
        <v>9188</v>
      </c>
    </row>
    <row r="295" s="46" customFormat="true" ht="12.75" hidden="false" customHeight="false" outlineLevel="0" collapsed="false">
      <c r="A295" s="63" t="n">
        <v>488303</v>
      </c>
      <c r="B295" s="13" t="s">
        <v>9253</v>
      </c>
      <c r="C295" s="24" t="s">
        <v>9254</v>
      </c>
      <c r="D295" s="53" t="s">
        <v>9558</v>
      </c>
      <c r="E295" s="26" t="s">
        <v>9188</v>
      </c>
    </row>
    <row r="296" s="46" customFormat="true" ht="12.75" hidden="false" customHeight="false" outlineLevel="0" collapsed="false">
      <c r="A296" s="63" t="n">
        <v>488304</v>
      </c>
      <c r="B296" s="13" t="s">
        <v>9196</v>
      </c>
      <c r="C296" s="24" t="s">
        <v>9559</v>
      </c>
      <c r="D296" s="53" t="s">
        <v>9560</v>
      </c>
      <c r="E296" s="26" t="s">
        <v>9188</v>
      </c>
    </row>
    <row r="297" s="46" customFormat="true" ht="12.75" hidden="false" customHeight="false" outlineLevel="0" collapsed="false">
      <c r="A297" s="63" t="n">
        <v>480305</v>
      </c>
      <c r="B297" s="50" t="s">
        <v>9183</v>
      </c>
      <c r="C297" s="52" t="s">
        <v>9561</v>
      </c>
      <c r="D297" s="53" t="s">
        <v>9562</v>
      </c>
      <c r="E297" s="59" t="s">
        <v>9563</v>
      </c>
    </row>
    <row r="298" s="49" customFormat="true" ht="12.75" hidden="false" customHeight="false" outlineLevel="0" collapsed="false">
      <c r="A298" s="64" t="n">
        <v>488306</v>
      </c>
      <c r="B298" s="8" t="s">
        <v>9249</v>
      </c>
      <c r="C298" s="10" t="s">
        <v>9250</v>
      </c>
      <c r="D298" s="51" t="s">
        <v>9564</v>
      </c>
      <c r="E298" s="26" t="s">
        <v>5961</v>
      </c>
    </row>
    <row r="299" s="49" customFormat="true" ht="12.75" hidden="false" customHeight="false" outlineLevel="0" collapsed="false">
      <c r="A299" s="64" t="n">
        <v>480307</v>
      </c>
      <c r="B299" s="50" t="s">
        <v>9183</v>
      </c>
      <c r="C299" s="52" t="s">
        <v>9561</v>
      </c>
      <c r="D299" s="57" t="s">
        <v>9565</v>
      </c>
      <c r="E299" s="7" t="s">
        <v>5987</v>
      </c>
    </row>
    <row r="300" s="49" customFormat="true" ht="12.75" hidden="false" customHeight="false" outlineLevel="0" collapsed="false">
      <c r="A300" s="64" t="n">
        <v>480308</v>
      </c>
      <c r="B300" s="50" t="s">
        <v>9183</v>
      </c>
      <c r="C300" s="52" t="s">
        <v>9512</v>
      </c>
      <c r="D300" s="53" t="s">
        <v>9566</v>
      </c>
      <c r="E300" s="7" t="s">
        <v>5987</v>
      </c>
    </row>
    <row r="301" s="49" customFormat="true" ht="12.75" hidden="false" customHeight="false" outlineLevel="0" collapsed="false">
      <c r="A301" s="64" t="n">
        <v>480309</v>
      </c>
      <c r="B301" s="50" t="s">
        <v>9183</v>
      </c>
      <c r="C301" s="58" t="s">
        <v>9352</v>
      </c>
      <c r="D301" s="57" t="s">
        <v>9567</v>
      </c>
      <c r="E301" s="7" t="s">
        <v>6422</v>
      </c>
    </row>
    <row r="302" s="49" customFormat="true" ht="12.75" hidden="false" customHeight="false" outlineLevel="0" collapsed="false">
      <c r="A302" s="64" t="n">
        <v>480310</v>
      </c>
      <c r="B302" s="50" t="s">
        <v>9183</v>
      </c>
      <c r="C302" s="52" t="s">
        <v>9568</v>
      </c>
      <c r="D302" s="53" t="s">
        <v>9569</v>
      </c>
      <c r="E302" s="7" t="s">
        <v>9570</v>
      </c>
    </row>
    <row r="303" s="49" customFormat="true" ht="12.75" hidden="false" customHeight="false" outlineLevel="0" collapsed="false">
      <c r="A303" s="64" t="n">
        <v>484311</v>
      </c>
      <c r="B303" s="18" t="s">
        <v>9231</v>
      </c>
      <c r="C303" s="61" t="s">
        <v>9232</v>
      </c>
      <c r="D303" s="20" t="s">
        <v>9571</v>
      </c>
      <c r="E303" s="65" t="s">
        <v>6021</v>
      </c>
    </row>
    <row r="304" s="49" customFormat="true" ht="12.75" hidden="false" customHeight="false" outlineLevel="0" collapsed="false">
      <c r="A304" s="64" t="n">
        <v>484312</v>
      </c>
      <c r="B304" s="13" t="s">
        <v>9231</v>
      </c>
      <c r="C304" s="66" t="s">
        <v>9232</v>
      </c>
      <c r="D304" s="62" t="s">
        <v>9572</v>
      </c>
      <c r="E304" s="65" t="s">
        <v>9188</v>
      </c>
    </row>
    <row r="305" s="49" customFormat="true" ht="12.75" hidden="false" customHeight="false" outlineLevel="0" collapsed="false">
      <c r="A305" s="64" t="n">
        <v>484313</v>
      </c>
      <c r="B305" s="18" t="s">
        <v>9218</v>
      </c>
      <c r="C305" s="61" t="s">
        <v>9573</v>
      </c>
      <c r="D305" s="62" t="s">
        <v>2312</v>
      </c>
      <c r="E305" s="67" t="s">
        <v>9188</v>
      </c>
    </row>
    <row r="306" s="49" customFormat="true" ht="12.75" hidden="false" customHeight="false" outlineLevel="0" collapsed="false">
      <c r="A306" s="64" t="n">
        <v>480314</v>
      </c>
      <c r="B306" s="50" t="s">
        <v>9215</v>
      </c>
      <c r="C306" s="52" t="s">
        <v>9216</v>
      </c>
      <c r="D306" s="53" t="s">
        <v>9574</v>
      </c>
      <c r="E306" s="59" t="s">
        <v>5987</v>
      </c>
    </row>
    <row r="307" s="49" customFormat="true" ht="12.75" hidden="false" customHeight="false" outlineLevel="0" collapsed="false">
      <c r="A307" s="64" t="n">
        <v>484315</v>
      </c>
      <c r="B307" s="50" t="s">
        <v>9203</v>
      </c>
      <c r="C307" s="28" t="s">
        <v>9272</v>
      </c>
      <c r="D307" s="57" t="s">
        <v>9575</v>
      </c>
      <c r="E307" s="7" t="s">
        <v>9188</v>
      </c>
    </row>
    <row r="308" s="49" customFormat="true" ht="12.75" hidden="false" customHeight="false" outlineLevel="0" collapsed="false">
      <c r="A308" s="64" t="n">
        <v>484316</v>
      </c>
      <c r="B308" s="50" t="s">
        <v>9203</v>
      </c>
      <c r="C308" s="58" t="s">
        <v>9204</v>
      </c>
      <c r="D308" s="57" t="s">
        <v>9576</v>
      </c>
      <c r="E308" s="7" t="s">
        <v>9188</v>
      </c>
    </row>
    <row r="309" s="49" customFormat="true" ht="12.75" hidden="false" customHeight="false" outlineLevel="0" collapsed="false">
      <c r="A309" s="64" t="n">
        <v>484317</v>
      </c>
      <c r="B309" s="47" t="s">
        <v>9203</v>
      </c>
      <c r="C309" s="66" t="s">
        <v>9204</v>
      </c>
      <c r="D309" s="20" t="s">
        <v>9577</v>
      </c>
      <c r="E309" s="59" t="s">
        <v>5987</v>
      </c>
    </row>
    <row r="310" s="49" customFormat="true" ht="12.75" hidden="false" customHeight="false" outlineLevel="0" collapsed="false">
      <c r="A310" s="64" t="n">
        <v>480318</v>
      </c>
      <c r="B310" s="50" t="s">
        <v>9400</v>
      </c>
      <c r="C310" s="52" t="s">
        <v>9401</v>
      </c>
      <c r="D310" s="53" t="s">
        <v>9578</v>
      </c>
      <c r="E310" s="68" t="s">
        <v>1225</v>
      </c>
    </row>
    <row r="311" s="49" customFormat="true" ht="12.75" hidden="false" customHeight="false" outlineLevel="0" collapsed="false">
      <c r="A311" s="64" t="n">
        <v>484319</v>
      </c>
      <c r="B311" s="47" t="s">
        <v>9253</v>
      </c>
      <c r="C311" s="66" t="s">
        <v>9254</v>
      </c>
      <c r="D311" s="62" t="s">
        <v>9579</v>
      </c>
      <c r="E311" s="67" t="s">
        <v>9355</v>
      </c>
    </row>
    <row r="312" s="49" customFormat="true" ht="12.75" hidden="false" customHeight="false" outlineLevel="0" collapsed="false">
      <c r="A312" s="64" t="n">
        <v>484320</v>
      </c>
      <c r="B312" s="50" t="s">
        <v>9236</v>
      </c>
      <c r="C312" s="52" t="s">
        <v>9516</v>
      </c>
      <c r="D312" s="57" t="s">
        <v>9580</v>
      </c>
      <c r="E312" s="7" t="s">
        <v>9188</v>
      </c>
    </row>
    <row r="313" s="49" customFormat="true" ht="12.75" hidden="false" customHeight="false" outlineLevel="0" collapsed="false">
      <c r="A313" s="64" t="n">
        <v>484321</v>
      </c>
      <c r="B313" s="47" t="s">
        <v>9218</v>
      </c>
      <c r="C313" s="66" t="s">
        <v>9219</v>
      </c>
      <c r="D313" s="20" t="s">
        <v>9581</v>
      </c>
      <c r="E313" s="65" t="s">
        <v>9188</v>
      </c>
    </row>
    <row r="314" s="49" customFormat="true" ht="12.75" hidden="false" customHeight="false" outlineLevel="0" collapsed="false">
      <c r="A314" s="64" t="n">
        <v>484322</v>
      </c>
      <c r="B314" s="50" t="s">
        <v>9203</v>
      </c>
      <c r="C314" s="58" t="s">
        <v>9204</v>
      </c>
      <c r="D314" s="53" t="s">
        <v>9582</v>
      </c>
      <c r="E314" s="7" t="s">
        <v>9188</v>
      </c>
    </row>
    <row r="315" s="49" customFormat="true" ht="12.75" hidden="false" customHeight="false" outlineLevel="0" collapsed="false">
      <c r="A315" s="64" t="n">
        <v>480323</v>
      </c>
      <c r="B315" s="47" t="s">
        <v>9183</v>
      </c>
      <c r="C315" s="66" t="s">
        <v>9352</v>
      </c>
      <c r="D315" s="57" t="s">
        <v>9583</v>
      </c>
      <c r="E315" s="65" t="s">
        <v>9188</v>
      </c>
    </row>
    <row r="316" s="49" customFormat="true" ht="12.75" hidden="false" customHeight="false" outlineLevel="0" collapsed="false">
      <c r="A316" s="64" t="n">
        <v>480324</v>
      </c>
      <c r="B316" s="47" t="s">
        <v>9344</v>
      </c>
      <c r="C316" s="66" t="s">
        <v>9411</v>
      </c>
      <c r="D316" s="57" t="s">
        <v>5266</v>
      </c>
      <c r="E316" s="67" t="s">
        <v>5987</v>
      </c>
    </row>
    <row r="317" s="49" customFormat="true" ht="12.75" hidden="false" customHeight="false" outlineLevel="0" collapsed="false">
      <c r="A317" s="64" t="n">
        <v>480325</v>
      </c>
      <c r="B317" s="50" t="s">
        <v>9344</v>
      </c>
      <c r="C317" s="24" t="s">
        <v>9411</v>
      </c>
      <c r="D317" s="53" t="s">
        <v>9584</v>
      </c>
      <c r="E317" s="59" t="s">
        <v>7044</v>
      </c>
    </row>
    <row r="318" s="49" customFormat="true" ht="12.75" hidden="false" customHeight="false" outlineLevel="0" collapsed="false">
      <c r="A318" s="64" t="n">
        <v>480326</v>
      </c>
      <c r="B318" s="47" t="s">
        <v>9344</v>
      </c>
      <c r="C318" s="66" t="s">
        <v>9411</v>
      </c>
      <c r="D318" s="53" t="s">
        <v>9585</v>
      </c>
      <c r="E318" s="67" t="s">
        <v>9188</v>
      </c>
    </row>
    <row r="319" s="49" customFormat="true" ht="12.75" hidden="false" customHeight="false" outlineLevel="0" collapsed="false">
      <c r="A319" s="64" t="n">
        <v>480327</v>
      </c>
      <c r="B319" s="50" t="s">
        <v>9344</v>
      </c>
      <c r="C319" s="52" t="s">
        <v>9461</v>
      </c>
      <c r="D319" s="57" t="s">
        <v>9586</v>
      </c>
      <c r="E319" s="59" t="s">
        <v>9188</v>
      </c>
    </row>
    <row r="320" s="49" customFormat="true" ht="12.75" hidden="false" customHeight="false" outlineLevel="0" collapsed="false">
      <c r="A320" s="64" t="n">
        <v>484328</v>
      </c>
      <c r="B320" s="23" t="s">
        <v>9231</v>
      </c>
      <c r="C320" s="58" t="s">
        <v>9232</v>
      </c>
      <c r="D320" s="57" t="s">
        <v>9587</v>
      </c>
      <c r="E320" s="7" t="s">
        <v>6021</v>
      </c>
    </row>
    <row r="321" s="49" customFormat="true" ht="12.75" hidden="false" customHeight="false" outlineLevel="0" collapsed="false">
      <c r="A321" s="64" t="n">
        <v>484329</v>
      </c>
      <c r="B321" s="47" t="s">
        <v>9203</v>
      </c>
      <c r="C321" s="66" t="s">
        <v>9452</v>
      </c>
      <c r="D321" s="20" t="s">
        <v>9588</v>
      </c>
      <c r="E321" s="65" t="s">
        <v>9188</v>
      </c>
    </row>
    <row r="322" s="49" customFormat="true" ht="12.75" hidden="false" customHeight="false" outlineLevel="0" collapsed="false">
      <c r="A322" s="64" t="n">
        <v>484330</v>
      </c>
      <c r="B322" s="50" t="s">
        <v>9203</v>
      </c>
      <c r="C322" s="58" t="s">
        <v>9204</v>
      </c>
      <c r="D322" s="53" t="s">
        <v>9589</v>
      </c>
      <c r="E322" s="7" t="s">
        <v>9188</v>
      </c>
    </row>
    <row r="323" s="49" customFormat="true" ht="12.75" hidden="false" customHeight="false" outlineLevel="0" collapsed="false">
      <c r="A323" s="64" t="n">
        <v>480331</v>
      </c>
      <c r="B323" s="47" t="s">
        <v>9344</v>
      </c>
      <c r="C323" s="61" t="s">
        <v>9345</v>
      </c>
      <c r="D323" s="53" t="s">
        <v>9590</v>
      </c>
      <c r="E323" s="67" t="s">
        <v>6021</v>
      </c>
    </row>
    <row r="324" s="49" customFormat="true" ht="12.75" hidden="false" customHeight="false" outlineLevel="0" collapsed="false">
      <c r="A324" s="64" t="n">
        <v>480332</v>
      </c>
      <c r="B324" s="47" t="s">
        <v>9344</v>
      </c>
      <c r="C324" s="61" t="s">
        <v>9591</v>
      </c>
      <c r="D324" s="53" t="s">
        <v>9592</v>
      </c>
      <c r="E324" s="65" t="s">
        <v>6021</v>
      </c>
    </row>
    <row r="325" s="49" customFormat="true" ht="12.75" hidden="false" customHeight="false" outlineLevel="0" collapsed="false">
      <c r="A325" s="64" t="n">
        <v>484333</v>
      </c>
      <c r="B325" s="50" t="s">
        <v>9203</v>
      </c>
      <c r="C325" s="52" t="s">
        <v>9204</v>
      </c>
      <c r="D325" s="57" t="s">
        <v>9593</v>
      </c>
      <c r="E325" s="7" t="s">
        <v>9188</v>
      </c>
    </row>
    <row r="326" s="49" customFormat="true" ht="12.75" hidden="false" customHeight="false" outlineLevel="0" collapsed="false">
      <c r="A326" s="64" t="n">
        <v>484334</v>
      </c>
      <c r="B326" s="50" t="s">
        <v>9203</v>
      </c>
      <c r="C326" s="52" t="s">
        <v>9204</v>
      </c>
      <c r="D326" s="53" t="s">
        <v>9594</v>
      </c>
      <c r="E326" s="7" t="s">
        <v>9188</v>
      </c>
    </row>
    <row r="327" s="49" customFormat="true" ht="12.75" hidden="false" customHeight="false" outlineLevel="0" collapsed="false">
      <c r="A327" s="64" t="n">
        <v>480335</v>
      </c>
      <c r="B327" s="47" t="s">
        <v>9403</v>
      </c>
      <c r="C327" s="66" t="s">
        <v>9404</v>
      </c>
      <c r="D327" s="57" t="s">
        <v>9595</v>
      </c>
      <c r="E327" s="67" t="s">
        <v>9188</v>
      </c>
    </row>
    <row r="328" s="49" customFormat="true" ht="12.75" hidden="false" customHeight="false" outlineLevel="0" collapsed="false">
      <c r="A328" s="64" t="n">
        <v>480336</v>
      </c>
      <c r="B328" s="47" t="s">
        <v>9403</v>
      </c>
      <c r="C328" s="66" t="s">
        <v>9404</v>
      </c>
      <c r="D328" s="57" t="s">
        <v>9596</v>
      </c>
      <c r="E328" s="65" t="s">
        <v>6102</v>
      </c>
    </row>
    <row r="329" s="49" customFormat="true" ht="12.75" hidden="false" customHeight="false" outlineLevel="0" collapsed="false">
      <c r="A329" s="64" t="n">
        <v>484337</v>
      </c>
      <c r="B329" s="47" t="s">
        <v>9218</v>
      </c>
      <c r="C329" s="61" t="s">
        <v>9597</v>
      </c>
      <c r="D329" s="62" t="s">
        <v>9598</v>
      </c>
      <c r="E329" s="65" t="s">
        <v>5987</v>
      </c>
    </row>
    <row r="330" s="49" customFormat="true" ht="12.75" hidden="false" customHeight="false" outlineLevel="0" collapsed="false">
      <c r="A330" s="64" t="n">
        <v>484338</v>
      </c>
      <c r="B330" s="50" t="s">
        <v>9193</v>
      </c>
      <c r="C330" s="58" t="s">
        <v>9227</v>
      </c>
      <c r="D330" s="53" t="s">
        <v>9599</v>
      </c>
      <c r="E330" s="59" t="s">
        <v>9188</v>
      </c>
    </row>
    <row r="331" s="49" customFormat="true" ht="12.75" hidden="false" customHeight="false" outlineLevel="0" collapsed="false">
      <c r="A331" s="64" t="n">
        <v>484339</v>
      </c>
      <c r="B331" s="47" t="s">
        <v>9193</v>
      </c>
      <c r="C331" s="66" t="s">
        <v>9227</v>
      </c>
      <c r="D331" s="20" t="s">
        <v>9600</v>
      </c>
      <c r="E331" s="67" t="s">
        <v>9093</v>
      </c>
    </row>
    <row r="332" s="49" customFormat="true" ht="12.75" hidden="false" customHeight="false" outlineLevel="0" collapsed="false">
      <c r="A332" s="64" t="n">
        <v>484340</v>
      </c>
      <c r="B332" s="50" t="s">
        <v>9236</v>
      </c>
      <c r="C332" s="58" t="s">
        <v>9237</v>
      </c>
      <c r="D332" s="57" t="s">
        <v>9293</v>
      </c>
      <c r="E332" s="7" t="s">
        <v>9188</v>
      </c>
    </row>
    <row r="333" s="49" customFormat="true" ht="12.75" hidden="false" customHeight="false" outlineLevel="0" collapsed="false">
      <c r="A333" s="64" t="n">
        <v>484341</v>
      </c>
      <c r="B333" s="47" t="s">
        <v>9231</v>
      </c>
      <c r="C333" s="61" t="s">
        <v>9601</v>
      </c>
      <c r="D333" s="62" t="s">
        <v>9602</v>
      </c>
      <c r="E333" s="65" t="s">
        <v>9188</v>
      </c>
    </row>
    <row r="334" s="49" customFormat="true" ht="12.75" hidden="false" customHeight="false" outlineLevel="0" collapsed="false">
      <c r="A334" s="64" t="n">
        <v>480342</v>
      </c>
      <c r="B334" s="47" t="s">
        <v>9189</v>
      </c>
      <c r="C334" s="20" t="s">
        <v>9190</v>
      </c>
      <c r="D334" s="53" t="s">
        <v>9603</v>
      </c>
      <c r="E334" s="67" t="s">
        <v>6121</v>
      </c>
    </row>
    <row r="335" s="49" customFormat="true" ht="12.75" hidden="false" customHeight="false" outlineLevel="0" collapsed="false">
      <c r="A335" s="64" t="n">
        <v>480343</v>
      </c>
      <c r="B335" s="69" t="s">
        <v>9189</v>
      </c>
      <c r="C335" s="62" t="s">
        <v>9190</v>
      </c>
      <c r="D335" s="57" t="s">
        <v>9604</v>
      </c>
      <c r="E335" s="67" t="s">
        <v>6121</v>
      </c>
    </row>
    <row r="336" s="49" customFormat="true" ht="12.75" hidden="false" customHeight="false" outlineLevel="0" collapsed="false">
      <c r="A336" s="64" t="n">
        <v>480344</v>
      </c>
      <c r="B336" s="47" t="s">
        <v>9189</v>
      </c>
      <c r="C336" s="20" t="s">
        <v>9190</v>
      </c>
      <c r="D336" s="53" t="s">
        <v>9605</v>
      </c>
      <c r="E336" s="65" t="s">
        <v>6121</v>
      </c>
    </row>
    <row r="337" s="49" customFormat="true" ht="12.75" hidden="false" customHeight="false" outlineLevel="0" collapsed="false">
      <c r="A337" s="64" t="n">
        <v>484345</v>
      </c>
      <c r="B337" s="47" t="s">
        <v>9189</v>
      </c>
      <c r="C337" s="20" t="s">
        <v>9190</v>
      </c>
      <c r="D337" s="20" t="s">
        <v>9606</v>
      </c>
      <c r="E337" s="65" t="s">
        <v>9188</v>
      </c>
    </row>
    <row r="338" s="49" customFormat="true" ht="12.75" hidden="false" customHeight="false" outlineLevel="0" collapsed="false">
      <c r="A338" s="64" t="n">
        <v>484346</v>
      </c>
      <c r="B338" s="47" t="s">
        <v>9189</v>
      </c>
      <c r="C338" s="20" t="s">
        <v>9190</v>
      </c>
      <c r="D338" s="20" t="s">
        <v>9607</v>
      </c>
      <c r="E338" s="65" t="s">
        <v>9188</v>
      </c>
    </row>
    <row r="339" s="49" customFormat="true" ht="12.75" hidden="false" customHeight="false" outlineLevel="0" collapsed="false">
      <c r="A339" s="64" t="n">
        <v>480347</v>
      </c>
      <c r="B339" s="50" t="s">
        <v>9189</v>
      </c>
      <c r="C339" s="53" t="s">
        <v>9190</v>
      </c>
      <c r="D339" s="53" t="s">
        <v>9608</v>
      </c>
      <c r="E339" s="59" t="s">
        <v>6021</v>
      </c>
    </row>
    <row r="340" s="49" customFormat="true" ht="12.75" hidden="false" customHeight="false" outlineLevel="0" collapsed="false">
      <c r="A340" s="64" t="n">
        <v>484348</v>
      </c>
      <c r="B340" s="47" t="s">
        <v>9193</v>
      </c>
      <c r="C340" s="20" t="s">
        <v>9227</v>
      </c>
      <c r="D340" s="20" t="s">
        <v>5529</v>
      </c>
      <c r="E340" s="65" t="s">
        <v>9188</v>
      </c>
    </row>
    <row r="341" s="49" customFormat="true" ht="12.75" hidden="false" customHeight="false" outlineLevel="0" collapsed="false">
      <c r="A341" s="64" t="n">
        <v>484349</v>
      </c>
      <c r="B341" s="47" t="s">
        <v>9193</v>
      </c>
      <c r="C341" s="20" t="s">
        <v>9194</v>
      </c>
      <c r="D341" s="62" t="s">
        <v>9609</v>
      </c>
      <c r="E341" s="67" t="s">
        <v>9093</v>
      </c>
    </row>
    <row r="342" s="49" customFormat="true" ht="12.75" hidden="false" customHeight="false" outlineLevel="0" collapsed="false">
      <c r="A342" s="64" t="n">
        <v>484350</v>
      </c>
      <c r="B342" s="47" t="s">
        <v>9231</v>
      </c>
      <c r="C342" s="20" t="s">
        <v>9232</v>
      </c>
      <c r="D342" s="20" t="s">
        <v>9610</v>
      </c>
      <c r="E342" s="65" t="s">
        <v>9188</v>
      </c>
    </row>
    <row r="343" s="49" customFormat="true" ht="12.75" hidden="false" customHeight="false" outlineLevel="0" collapsed="false">
      <c r="A343" s="64" t="n">
        <v>484351</v>
      </c>
      <c r="B343" s="69" t="s">
        <v>9193</v>
      </c>
      <c r="C343" s="20" t="s">
        <v>9227</v>
      </c>
      <c r="D343" s="20" t="s">
        <v>9611</v>
      </c>
      <c r="E343" s="65" t="s">
        <v>9188</v>
      </c>
    </row>
    <row r="344" s="49" customFormat="true" ht="12.75" hidden="false" customHeight="false" outlineLevel="0" collapsed="false">
      <c r="A344" s="59" t="n">
        <v>488352</v>
      </c>
      <c r="B344" s="47" t="s">
        <v>9344</v>
      </c>
      <c r="C344" s="20" t="s">
        <v>9591</v>
      </c>
      <c r="D344" s="62" t="s">
        <v>9612</v>
      </c>
      <c r="E344" s="65" t="s">
        <v>9188</v>
      </c>
    </row>
    <row r="345" s="49" customFormat="true" ht="12.75" hidden="false" customHeight="false" outlineLevel="0" collapsed="false">
      <c r="A345" s="64" t="n">
        <v>488354</v>
      </c>
      <c r="B345" s="69" t="s">
        <v>9356</v>
      </c>
      <c r="C345" s="20" t="s">
        <v>9359</v>
      </c>
      <c r="D345" s="62" t="s">
        <v>9613</v>
      </c>
      <c r="E345" s="67" t="s">
        <v>9188</v>
      </c>
    </row>
    <row r="346" s="49" customFormat="true" ht="12.75" hidden="false" customHeight="false" outlineLevel="0" collapsed="false">
      <c r="A346" s="64" t="n">
        <v>480355</v>
      </c>
      <c r="B346" s="69" t="s">
        <v>9259</v>
      </c>
      <c r="C346" s="20" t="s">
        <v>9260</v>
      </c>
      <c r="D346" s="57" t="s">
        <v>9614</v>
      </c>
      <c r="E346" s="7" t="s">
        <v>6060</v>
      </c>
    </row>
    <row r="347" s="49" customFormat="true" ht="12.75" hidden="false" customHeight="false" outlineLevel="0" collapsed="false">
      <c r="A347" s="64" t="n">
        <v>484356</v>
      </c>
      <c r="B347" s="69" t="s">
        <v>9196</v>
      </c>
      <c r="C347" s="20" t="s">
        <v>9209</v>
      </c>
      <c r="D347" s="62" t="s">
        <v>9615</v>
      </c>
      <c r="E347" s="67" t="s">
        <v>9616</v>
      </c>
    </row>
    <row r="348" s="49" customFormat="true" ht="12.75" hidden="false" customHeight="false" outlineLevel="0" collapsed="false">
      <c r="A348" s="64" t="n">
        <v>484357</v>
      </c>
      <c r="B348" s="69" t="s">
        <v>9196</v>
      </c>
      <c r="C348" s="20" t="s">
        <v>9444</v>
      </c>
      <c r="D348" s="62" t="s">
        <v>9617</v>
      </c>
      <c r="E348" s="65" t="s">
        <v>9188</v>
      </c>
    </row>
    <row r="349" s="49" customFormat="true" ht="12.75" hidden="false" customHeight="false" outlineLevel="0" collapsed="false">
      <c r="A349" s="64" t="n">
        <v>488358</v>
      </c>
      <c r="B349" s="69" t="s">
        <v>9189</v>
      </c>
      <c r="C349" s="20" t="s">
        <v>9618</v>
      </c>
      <c r="D349" s="57" t="s">
        <v>9619</v>
      </c>
      <c r="E349" s="67" t="s">
        <v>5961</v>
      </c>
    </row>
    <row r="350" s="49" customFormat="true" ht="12.75" hidden="false" customHeight="false" outlineLevel="0" collapsed="false">
      <c r="A350" s="64" t="n">
        <v>480359</v>
      </c>
      <c r="B350" s="69" t="s">
        <v>9189</v>
      </c>
      <c r="C350" s="20" t="s">
        <v>9221</v>
      </c>
      <c r="D350" s="53" t="s">
        <v>9620</v>
      </c>
      <c r="E350" s="67" t="s">
        <v>5944</v>
      </c>
    </row>
    <row r="351" s="49" customFormat="true" ht="12.75" hidden="false" customHeight="false" outlineLevel="0" collapsed="false">
      <c r="A351" s="64" t="n">
        <v>480360</v>
      </c>
      <c r="B351" s="47" t="s">
        <v>9377</v>
      </c>
      <c r="C351" s="20" t="s">
        <v>9378</v>
      </c>
      <c r="D351" s="53" t="s">
        <v>9621</v>
      </c>
      <c r="E351" s="59" t="s">
        <v>6021</v>
      </c>
    </row>
    <row r="352" s="49" customFormat="true" ht="12.75" hidden="false" customHeight="false" outlineLevel="0" collapsed="false">
      <c r="A352" s="64" t="n">
        <v>484361</v>
      </c>
      <c r="B352" s="47" t="s">
        <v>9189</v>
      </c>
      <c r="C352" s="20" t="s">
        <v>9221</v>
      </c>
      <c r="D352" s="20" t="s">
        <v>9622</v>
      </c>
      <c r="E352" s="67" t="s">
        <v>6422</v>
      </c>
    </row>
    <row r="353" s="49" customFormat="true" ht="12.75" hidden="false" customHeight="false" outlineLevel="0" collapsed="false">
      <c r="A353" s="64" t="n">
        <v>484362</v>
      </c>
      <c r="B353" s="47" t="s">
        <v>9218</v>
      </c>
      <c r="C353" s="20" t="s">
        <v>9597</v>
      </c>
      <c r="D353" s="20" t="s">
        <v>9623</v>
      </c>
      <c r="E353" s="67" t="s">
        <v>9188</v>
      </c>
    </row>
    <row r="354" s="49" customFormat="true" ht="12.75" hidden="false" customHeight="false" outlineLevel="0" collapsed="false">
      <c r="A354" s="64" t="n">
        <v>484363</v>
      </c>
      <c r="B354" s="47" t="s">
        <v>9196</v>
      </c>
      <c r="C354" s="20" t="s">
        <v>9538</v>
      </c>
      <c r="D354" s="20" t="s">
        <v>9624</v>
      </c>
      <c r="E354" s="67" t="s">
        <v>5961</v>
      </c>
    </row>
    <row r="355" s="49" customFormat="true" ht="12.75" hidden="false" customHeight="false" outlineLevel="0" collapsed="false">
      <c r="A355" s="64" t="n">
        <v>480364</v>
      </c>
      <c r="B355" s="69" t="s">
        <v>9189</v>
      </c>
      <c r="C355" s="20" t="s">
        <v>9618</v>
      </c>
      <c r="D355" s="57" t="s">
        <v>9625</v>
      </c>
      <c r="E355" s="67" t="s">
        <v>5961</v>
      </c>
    </row>
    <row r="356" s="49" customFormat="true" ht="12.75" hidden="false" customHeight="false" outlineLevel="0" collapsed="false">
      <c r="A356" s="64" t="n">
        <v>484365</v>
      </c>
      <c r="B356" s="70" t="s">
        <v>9193</v>
      </c>
      <c r="C356" s="53" t="s">
        <v>9227</v>
      </c>
      <c r="D356" s="53" t="s">
        <v>9626</v>
      </c>
      <c r="E356" s="59" t="s">
        <v>9627</v>
      </c>
    </row>
    <row r="357" s="49" customFormat="true" ht="12.75" hidden="false" customHeight="false" outlineLevel="0" collapsed="false">
      <c r="A357" s="64" t="n">
        <v>484366</v>
      </c>
      <c r="B357" s="69" t="s">
        <v>9193</v>
      </c>
      <c r="C357" s="20" t="s">
        <v>9227</v>
      </c>
      <c r="D357" s="20" t="s">
        <v>9626</v>
      </c>
      <c r="E357" s="67" t="s">
        <v>9188</v>
      </c>
    </row>
    <row r="358" s="49" customFormat="true" ht="12.75" hidden="false" customHeight="false" outlineLevel="0" collapsed="false">
      <c r="A358" s="64" t="n">
        <v>484367</v>
      </c>
      <c r="B358" s="69" t="s">
        <v>9196</v>
      </c>
      <c r="C358" s="20" t="s">
        <v>9209</v>
      </c>
      <c r="D358" s="62" t="s">
        <v>9628</v>
      </c>
      <c r="E358" s="65" t="s">
        <v>9188</v>
      </c>
    </row>
    <row r="359" s="49" customFormat="true" ht="12.75" hidden="false" customHeight="false" outlineLevel="0" collapsed="false">
      <c r="A359" s="64" t="n">
        <v>484368</v>
      </c>
      <c r="B359" s="69" t="s">
        <v>9196</v>
      </c>
      <c r="C359" s="20" t="s">
        <v>9209</v>
      </c>
      <c r="D359" s="62" t="s">
        <v>9629</v>
      </c>
      <c r="E359" s="67" t="s">
        <v>5987</v>
      </c>
    </row>
    <row r="360" s="49" customFormat="true" ht="12.75" hidden="false" customHeight="false" outlineLevel="0" collapsed="false">
      <c r="A360" s="64" t="n">
        <v>488369</v>
      </c>
      <c r="B360" s="69" t="s">
        <v>9259</v>
      </c>
      <c r="C360" s="66" t="s">
        <v>9260</v>
      </c>
      <c r="D360" s="62" t="s">
        <v>9630</v>
      </c>
      <c r="E360" s="65" t="s">
        <v>9188</v>
      </c>
    </row>
    <row r="361" s="75" customFormat="true" ht="12.75" hidden="false" customHeight="false" outlineLevel="0" collapsed="false">
      <c r="A361" s="71" t="n">
        <v>488370</v>
      </c>
      <c r="B361" s="72" t="s">
        <v>9259</v>
      </c>
      <c r="C361" s="73" t="s">
        <v>9260</v>
      </c>
      <c r="D361" s="74" t="s">
        <v>9631</v>
      </c>
      <c r="E361" s="65" t="s">
        <v>9188</v>
      </c>
    </row>
    <row r="362" s="75" customFormat="true" ht="25.5" hidden="false" customHeight="false" outlineLevel="0" collapsed="false">
      <c r="A362" s="71" t="n">
        <v>484371</v>
      </c>
      <c r="B362" s="72" t="s">
        <v>9288</v>
      </c>
      <c r="C362" s="73" t="s">
        <v>9289</v>
      </c>
      <c r="D362" s="74" t="s">
        <v>9632</v>
      </c>
      <c r="E362" s="76" t="s">
        <v>5987</v>
      </c>
    </row>
    <row r="363" s="75" customFormat="true" ht="12.75" hidden="false" customHeight="false" outlineLevel="0" collapsed="false">
      <c r="A363" s="71" t="n">
        <v>480372</v>
      </c>
      <c r="B363" s="72" t="s">
        <v>9278</v>
      </c>
      <c r="C363" s="73" t="s">
        <v>9279</v>
      </c>
      <c r="D363" s="77" t="s">
        <v>9633</v>
      </c>
      <c r="E363" s="65" t="s">
        <v>9188</v>
      </c>
    </row>
    <row r="364" s="75" customFormat="true" ht="12.75" hidden="false" customHeight="false" outlineLevel="0" collapsed="false">
      <c r="A364" s="78" t="n">
        <v>480373</v>
      </c>
      <c r="B364" s="79" t="s">
        <v>9249</v>
      </c>
      <c r="C364" s="80" t="s">
        <v>9250</v>
      </c>
      <c r="D364" s="81" t="s">
        <v>9634</v>
      </c>
      <c r="E364" s="7" t="s">
        <v>9188</v>
      </c>
    </row>
    <row r="365" s="75" customFormat="true" ht="12.75" hidden="false" customHeight="false" outlineLevel="0" collapsed="false">
      <c r="A365" s="78" t="n">
        <v>480374</v>
      </c>
      <c r="B365" s="79" t="s">
        <v>9249</v>
      </c>
      <c r="C365" s="80" t="s">
        <v>9250</v>
      </c>
      <c r="D365" s="81" t="s">
        <v>9635</v>
      </c>
      <c r="E365" s="7" t="s">
        <v>9188</v>
      </c>
    </row>
    <row r="366" s="75" customFormat="true" ht="12.75" hidden="false" customHeight="false" outlineLevel="0" collapsed="false">
      <c r="A366" s="78" t="n">
        <v>484375</v>
      </c>
      <c r="B366" s="79" t="s">
        <v>9193</v>
      </c>
      <c r="C366" s="80" t="s">
        <v>9636</v>
      </c>
      <c r="D366" s="81" t="s">
        <v>3079</v>
      </c>
      <c r="E366" s="7" t="s">
        <v>7044</v>
      </c>
    </row>
    <row r="367" s="75" customFormat="true" ht="12.75" hidden="false" customHeight="false" outlineLevel="0" collapsed="false">
      <c r="A367" s="78" t="n">
        <v>484376</v>
      </c>
      <c r="B367" s="79" t="s">
        <v>9196</v>
      </c>
      <c r="C367" s="80" t="s">
        <v>9209</v>
      </c>
      <c r="D367" s="20" t="s">
        <v>9637</v>
      </c>
      <c r="E367" s="68" t="s">
        <v>6121</v>
      </c>
    </row>
    <row r="368" s="75" customFormat="true" ht="12.75" hidden="false" customHeight="false" outlineLevel="0" collapsed="false">
      <c r="A368" s="78" t="n">
        <v>484377</v>
      </c>
      <c r="B368" s="79" t="s">
        <v>9193</v>
      </c>
      <c r="C368" s="80" t="s">
        <v>9266</v>
      </c>
      <c r="D368" s="81" t="s">
        <v>9638</v>
      </c>
      <c r="E368" s="7" t="s">
        <v>9188</v>
      </c>
    </row>
    <row r="369" customFormat="false" ht="12.75" hidden="false" customHeight="false" outlineLevel="0" collapsed="false">
      <c r="A369" s="63" t="n">
        <v>484378</v>
      </c>
      <c r="B369" s="50" t="s">
        <v>9236</v>
      </c>
      <c r="C369" s="52" t="s">
        <v>9237</v>
      </c>
      <c r="D369" s="53" t="s">
        <v>9639</v>
      </c>
      <c r="E369" s="59" t="s">
        <v>9188</v>
      </c>
    </row>
    <row r="370" customFormat="false" ht="12.75" hidden="false" customHeight="false" outlineLevel="0" collapsed="false">
      <c r="A370" s="63" t="n">
        <v>480379</v>
      </c>
      <c r="B370" s="82" t="s">
        <v>9259</v>
      </c>
      <c r="C370" s="83" t="s">
        <v>9260</v>
      </c>
      <c r="D370" s="53" t="s">
        <v>9458</v>
      </c>
      <c r="E370" s="59" t="s">
        <v>9188</v>
      </c>
    </row>
    <row r="371" customFormat="false" ht="12.75" hidden="false" customHeight="false" outlineLevel="0" collapsed="false">
      <c r="A371" s="63" t="n">
        <v>480380</v>
      </c>
      <c r="B371" s="82" t="s">
        <v>9259</v>
      </c>
      <c r="C371" s="83" t="s">
        <v>9378</v>
      </c>
      <c r="D371" s="53" t="s">
        <v>9640</v>
      </c>
      <c r="E371" s="59" t="s">
        <v>6422</v>
      </c>
    </row>
    <row r="372" customFormat="false" ht="12.75" hidden="false" customHeight="false" outlineLevel="0" collapsed="false">
      <c r="A372" s="63" t="n">
        <v>480381</v>
      </c>
      <c r="B372" s="50" t="s">
        <v>9400</v>
      </c>
      <c r="C372" s="52" t="s">
        <v>9401</v>
      </c>
      <c r="D372" s="53" t="s">
        <v>9641</v>
      </c>
      <c r="E372" s="59" t="s">
        <v>5987</v>
      </c>
    </row>
    <row r="373" customFormat="false" ht="12.75" hidden="false" customHeight="false" outlineLevel="0" collapsed="false">
      <c r="A373" s="63" t="n">
        <v>480382</v>
      </c>
      <c r="B373" s="50" t="s">
        <v>9400</v>
      </c>
      <c r="C373" s="52" t="s">
        <v>9401</v>
      </c>
      <c r="D373" s="53" t="s">
        <v>9642</v>
      </c>
      <c r="E373" s="59" t="s">
        <v>5987</v>
      </c>
    </row>
    <row r="374" customFormat="false" ht="12.75" hidden="false" customHeight="false" outlineLevel="0" collapsed="false">
      <c r="A374" s="63" t="n">
        <v>484383</v>
      </c>
      <c r="B374" s="50" t="s">
        <v>9193</v>
      </c>
      <c r="C374" s="52" t="s">
        <v>9227</v>
      </c>
      <c r="D374" s="53" t="s">
        <v>9643</v>
      </c>
      <c r="E374" s="59" t="s">
        <v>9188</v>
      </c>
    </row>
    <row r="375" customFormat="false" ht="12.75" hidden="false" customHeight="false" outlineLevel="0" collapsed="false">
      <c r="A375" s="63" t="n">
        <v>480384</v>
      </c>
      <c r="B375" s="50" t="s">
        <v>9278</v>
      </c>
      <c r="C375" s="52" t="s">
        <v>9644</v>
      </c>
      <c r="D375" s="53" t="s">
        <v>9645</v>
      </c>
      <c r="E375" s="7" t="s">
        <v>9188</v>
      </c>
    </row>
    <row r="376" s="49" customFormat="true" ht="12.75" hidden="false" customHeight="false" outlineLevel="0" collapsed="false">
      <c r="A376" s="64" t="n">
        <v>484385</v>
      </c>
      <c r="B376" s="50" t="s">
        <v>9218</v>
      </c>
      <c r="C376" s="53" t="s">
        <v>9219</v>
      </c>
      <c r="D376" s="53" t="s">
        <v>9524</v>
      </c>
      <c r="E376" s="59" t="s">
        <v>6021</v>
      </c>
    </row>
    <row r="377" customFormat="false" ht="12.75" hidden="false" customHeight="false" outlineLevel="0" collapsed="false">
      <c r="A377" s="63" t="n">
        <v>480386</v>
      </c>
      <c r="B377" s="82" t="s">
        <v>9259</v>
      </c>
      <c r="C377" s="83" t="s">
        <v>9260</v>
      </c>
      <c r="D377" s="53" t="s">
        <v>9646</v>
      </c>
      <c r="E377" s="59" t="s">
        <v>9188</v>
      </c>
    </row>
    <row r="378" customFormat="false" ht="12.75" hidden="false" customHeight="false" outlineLevel="0" collapsed="false">
      <c r="A378" s="63" t="n">
        <v>480387</v>
      </c>
      <c r="B378" s="50" t="s">
        <v>9189</v>
      </c>
      <c r="C378" s="52" t="s">
        <v>9190</v>
      </c>
      <c r="D378" s="53" t="s">
        <v>9647</v>
      </c>
      <c r="E378" s="59" t="s">
        <v>6021</v>
      </c>
    </row>
    <row r="379" customFormat="false" ht="12.75" hidden="false" customHeight="false" outlineLevel="0" collapsed="false">
      <c r="A379" s="63" t="n">
        <v>480388</v>
      </c>
      <c r="B379" s="50" t="s">
        <v>9189</v>
      </c>
      <c r="C379" s="52" t="s">
        <v>9190</v>
      </c>
      <c r="D379" s="53" t="s">
        <v>9648</v>
      </c>
      <c r="E379" s="59" t="s">
        <v>5944</v>
      </c>
    </row>
    <row r="380" customFormat="false" ht="12.75" hidden="false" customHeight="false" outlineLevel="0" collapsed="false">
      <c r="A380" s="63" t="n">
        <v>484389</v>
      </c>
      <c r="B380" s="50" t="s">
        <v>9186</v>
      </c>
      <c r="C380" s="52" t="s">
        <v>9187</v>
      </c>
      <c r="D380" s="53" t="s">
        <v>9649</v>
      </c>
      <c r="E380" s="26" t="s">
        <v>6294</v>
      </c>
    </row>
    <row r="381" customFormat="false" ht="12.75" hidden="false" customHeight="false" outlineLevel="0" collapsed="false">
      <c r="A381" s="63" t="n">
        <v>480390</v>
      </c>
      <c r="B381" s="50" t="s">
        <v>9256</v>
      </c>
      <c r="C381" s="52" t="s">
        <v>9257</v>
      </c>
      <c r="D381" s="53" t="s">
        <v>9650</v>
      </c>
      <c r="E381" s="59" t="s">
        <v>9188</v>
      </c>
    </row>
    <row r="382" customFormat="false" ht="12.75" hidden="false" customHeight="false" outlineLevel="0" collapsed="false">
      <c r="A382" s="63" t="n">
        <v>484391</v>
      </c>
      <c r="B382" s="50" t="s">
        <v>9253</v>
      </c>
      <c r="C382" s="24" t="s">
        <v>9254</v>
      </c>
      <c r="D382" s="25" t="s">
        <v>9651</v>
      </c>
      <c r="E382" s="59" t="s">
        <v>9188</v>
      </c>
    </row>
    <row r="383" s="88" customFormat="true" ht="12.75" hidden="false" customHeight="false" outlineLevel="0" collapsed="false">
      <c r="A383" s="78" t="n">
        <v>480392</v>
      </c>
      <c r="B383" s="84" t="s">
        <v>9403</v>
      </c>
      <c r="C383" s="85" t="s">
        <v>9404</v>
      </c>
      <c r="D383" s="86" t="s">
        <v>9652</v>
      </c>
      <c r="E383" s="87" t="s">
        <v>5987</v>
      </c>
    </row>
    <row r="384" customFormat="false" ht="12.75" hidden="false" customHeight="false" outlineLevel="0" collapsed="false">
      <c r="A384" s="78" t="n">
        <v>480393</v>
      </c>
      <c r="B384" s="79" t="s">
        <v>9339</v>
      </c>
      <c r="C384" s="80" t="s">
        <v>9340</v>
      </c>
      <c r="D384" s="81" t="s">
        <v>9653</v>
      </c>
      <c r="E384" s="89" t="s">
        <v>5987</v>
      </c>
    </row>
    <row r="385" customFormat="false" ht="12.75" hidden="false" customHeight="false" outlineLevel="0" collapsed="false">
      <c r="A385" s="63" t="n">
        <v>484394</v>
      </c>
      <c r="B385" s="50" t="s">
        <v>9193</v>
      </c>
      <c r="C385" s="52" t="s">
        <v>9227</v>
      </c>
      <c r="D385" s="53" t="s">
        <v>9654</v>
      </c>
      <c r="E385" s="59" t="s">
        <v>9188</v>
      </c>
    </row>
    <row r="386" customFormat="false" ht="12.75" hidden="false" customHeight="false" outlineLevel="0" collapsed="false">
      <c r="A386" s="63" t="n">
        <v>484395</v>
      </c>
      <c r="B386" s="50" t="s">
        <v>9236</v>
      </c>
      <c r="C386" s="52" t="s">
        <v>9655</v>
      </c>
      <c r="D386" s="53" t="s">
        <v>9656</v>
      </c>
      <c r="E386" s="59" t="s">
        <v>6201</v>
      </c>
    </row>
    <row r="387" customFormat="false" ht="12.75" hidden="false" customHeight="false" outlineLevel="0" collapsed="false">
      <c r="A387" s="78" t="n">
        <v>480396</v>
      </c>
      <c r="B387" s="79" t="s">
        <v>9403</v>
      </c>
      <c r="C387" s="80" t="s">
        <v>9404</v>
      </c>
      <c r="D387" s="81" t="s">
        <v>9657</v>
      </c>
      <c r="E387" s="89" t="s">
        <v>6069</v>
      </c>
    </row>
    <row r="388" customFormat="false" ht="12.75" hidden="false" customHeight="false" outlineLevel="0" collapsed="false">
      <c r="A388" s="63" t="n">
        <v>484397</v>
      </c>
      <c r="B388" s="50" t="s">
        <v>9203</v>
      </c>
      <c r="C388" s="52" t="s">
        <v>9658</v>
      </c>
      <c r="D388" s="53" t="s">
        <v>9659</v>
      </c>
      <c r="E388" s="59" t="s">
        <v>9188</v>
      </c>
    </row>
    <row r="389" customFormat="false" ht="12.75" hidden="false" customHeight="false" outlineLevel="0" collapsed="false">
      <c r="A389" s="63" t="n">
        <v>480398</v>
      </c>
      <c r="B389" s="50" t="s">
        <v>9183</v>
      </c>
      <c r="C389" s="52" t="s">
        <v>9352</v>
      </c>
      <c r="D389" s="53" t="s">
        <v>5573</v>
      </c>
      <c r="E389" s="59" t="s">
        <v>9188</v>
      </c>
    </row>
    <row r="390" customFormat="false" ht="12.75" hidden="false" customHeight="false" outlineLevel="0" collapsed="false">
      <c r="A390" s="63" t="n">
        <v>484399</v>
      </c>
      <c r="B390" s="50" t="s">
        <v>9186</v>
      </c>
      <c r="C390" s="52" t="s">
        <v>9375</v>
      </c>
      <c r="D390" s="53" t="s">
        <v>9660</v>
      </c>
      <c r="E390" s="59" t="s">
        <v>5961</v>
      </c>
    </row>
    <row r="391" customFormat="false" ht="12.75" hidden="false" customHeight="false" outlineLevel="0" collapsed="false">
      <c r="A391" s="63" t="n">
        <v>480400</v>
      </c>
      <c r="B391" s="50" t="s">
        <v>9189</v>
      </c>
      <c r="C391" s="52" t="s">
        <v>9190</v>
      </c>
      <c r="D391" s="53" t="s">
        <v>9661</v>
      </c>
      <c r="E391" s="59" t="s">
        <v>7044</v>
      </c>
    </row>
    <row r="392" customFormat="false" ht="12.75" hidden="false" customHeight="false" outlineLevel="0" collapsed="false">
      <c r="A392" s="63" t="n">
        <v>480401</v>
      </c>
      <c r="B392" s="50" t="s">
        <v>9189</v>
      </c>
      <c r="C392" s="52" t="s">
        <v>9190</v>
      </c>
      <c r="D392" s="53" t="s">
        <v>9662</v>
      </c>
      <c r="E392" s="59" t="s">
        <v>5944</v>
      </c>
    </row>
    <row r="393" customFormat="false" ht="12.75" hidden="false" customHeight="false" outlineLevel="0" collapsed="false">
      <c r="A393" s="63" t="n">
        <v>480402</v>
      </c>
      <c r="B393" s="50" t="s">
        <v>9189</v>
      </c>
      <c r="C393" s="52" t="s">
        <v>9190</v>
      </c>
      <c r="D393" s="53" t="s">
        <v>9663</v>
      </c>
      <c r="E393" s="59" t="s">
        <v>5944</v>
      </c>
    </row>
    <row r="394" customFormat="false" ht="12.75" hidden="false" customHeight="false" outlineLevel="0" collapsed="false">
      <c r="A394" s="63" t="n">
        <v>484403</v>
      </c>
      <c r="B394" s="50" t="s">
        <v>9236</v>
      </c>
      <c r="C394" s="52" t="s">
        <v>9664</v>
      </c>
      <c r="D394" s="53" t="s">
        <v>9665</v>
      </c>
      <c r="E394" s="59" t="s">
        <v>6201</v>
      </c>
    </row>
    <row r="395" customFormat="false" ht="12.75" hidden="false" customHeight="false" outlineLevel="0" collapsed="false">
      <c r="A395" s="63" t="n">
        <v>484404</v>
      </c>
      <c r="B395" s="50" t="s">
        <v>9196</v>
      </c>
      <c r="C395" s="52" t="s">
        <v>9209</v>
      </c>
      <c r="D395" s="53" t="s">
        <v>9666</v>
      </c>
      <c r="E395" s="59" t="s">
        <v>9188</v>
      </c>
    </row>
    <row r="396" customFormat="false" ht="12.75" hidden="false" customHeight="false" outlineLevel="0" collapsed="false">
      <c r="A396" s="63" t="n">
        <v>480405</v>
      </c>
      <c r="B396" s="50" t="s">
        <v>9430</v>
      </c>
      <c r="C396" s="30" t="s">
        <v>9431</v>
      </c>
      <c r="D396" s="53" t="s">
        <v>9667</v>
      </c>
      <c r="E396" s="59" t="s">
        <v>9188</v>
      </c>
    </row>
    <row r="397" customFormat="false" ht="12.75" hidden="false" customHeight="false" outlineLevel="0" collapsed="false">
      <c r="A397" s="63" t="n">
        <v>480406</v>
      </c>
      <c r="B397" s="50" t="s">
        <v>9189</v>
      </c>
      <c r="C397" s="24" t="s">
        <v>9668</v>
      </c>
      <c r="D397" s="53" t="s">
        <v>9669</v>
      </c>
      <c r="E397" s="59" t="s">
        <v>1225</v>
      </c>
    </row>
    <row r="398" customFormat="false" ht="12.75" hidden="false" customHeight="false" outlineLevel="0" collapsed="false">
      <c r="A398" s="63" t="n">
        <v>480408</v>
      </c>
      <c r="B398" s="50" t="s">
        <v>9400</v>
      </c>
      <c r="C398" s="52" t="s">
        <v>9535</v>
      </c>
      <c r="D398" s="53" t="s">
        <v>9670</v>
      </c>
      <c r="E398" s="90" t="s">
        <v>9188</v>
      </c>
    </row>
    <row r="399" customFormat="false" ht="12.75" hidden="false" customHeight="false" outlineLevel="0" collapsed="false">
      <c r="A399" s="63" t="n">
        <v>484409</v>
      </c>
      <c r="B399" s="50" t="s">
        <v>9186</v>
      </c>
      <c r="C399" s="52" t="s">
        <v>9671</v>
      </c>
      <c r="D399" s="53" t="s">
        <v>9672</v>
      </c>
      <c r="E399" s="90" t="s">
        <v>9188</v>
      </c>
    </row>
    <row r="400" customFormat="false" ht="12.75" hidden="false" customHeight="false" outlineLevel="0" collapsed="false">
      <c r="A400" s="63" t="n">
        <v>484411</v>
      </c>
      <c r="B400" s="50" t="s">
        <v>9186</v>
      </c>
      <c r="C400" s="52" t="s">
        <v>9671</v>
      </c>
      <c r="D400" s="53" t="s">
        <v>9673</v>
      </c>
      <c r="E400" s="59" t="s">
        <v>6021</v>
      </c>
    </row>
    <row r="401" customFormat="false" ht="12.75" hidden="false" customHeight="false" outlineLevel="0" collapsed="false">
      <c r="A401" s="63" t="n">
        <v>480412</v>
      </c>
      <c r="B401" s="50" t="s">
        <v>9344</v>
      </c>
      <c r="C401" s="52" t="s">
        <v>9411</v>
      </c>
      <c r="D401" s="53" t="s">
        <v>9674</v>
      </c>
      <c r="E401" s="7" t="s">
        <v>9188</v>
      </c>
    </row>
    <row r="402" customFormat="false" ht="12.75" hidden="false" customHeight="false" outlineLevel="0" collapsed="false">
      <c r="A402" s="63" t="n">
        <v>480413</v>
      </c>
      <c r="B402" s="82" t="s">
        <v>9259</v>
      </c>
      <c r="C402" s="83" t="s">
        <v>9260</v>
      </c>
      <c r="D402" s="53" t="s">
        <v>9329</v>
      </c>
      <c r="E402" s="59" t="s">
        <v>9188</v>
      </c>
    </row>
    <row r="403" s="49" customFormat="true" ht="12.75" hidden="false" customHeight="false" outlineLevel="0" collapsed="false">
      <c r="A403" s="63" t="n">
        <v>480414</v>
      </c>
      <c r="B403" s="82" t="s">
        <v>9259</v>
      </c>
      <c r="C403" s="83" t="s">
        <v>9260</v>
      </c>
      <c r="D403" s="53" t="s">
        <v>9347</v>
      </c>
      <c r="E403" s="59" t="s">
        <v>9188</v>
      </c>
    </row>
    <row r="404" customFormat="false" ht="12.75" hidden="false" customHeight="false" outlineLevel="0" collapsed="false">
      <c r="A404" s="78" t="n">
        <v>480415</v>
      </c>
      <c r="B404" s="79" t="s">
        <v>9249</v>
      </c>
      <c r="C404" s="80" t="s">
        <v>9250</v>
      </c>
      <c r="D404" s="81" t="s">
        <v>9675</v>
      </c>
      <c r="E404" s="59" t="s">
        <v>9188</v>
      </c>
    </row>
    <row r="405" customFormat="false" ht="12.75" hidden="false" customHeight="false" outlineLevel="0" collapsed="false">
      <c r="A405" s="63" t="n">
        <v>480416</v>
      </c>
      <c r="B405" s="50" t="s">
        <v>9236</v>
      </c>
      <c r="C405" s="52" t="s">
        <v>9237</v>
      </c>
      <c r="D405" s="53" t="s">
        <v>9676</v>
      </c>
      <c r="E405" s="59" t="s">
        <v>9188</v>
      </c>
    </row>
    <row r="406" customFormat="false" ht="12.75" hidden="false" customHeight="false" outlineLevel="0" collapsed="false">
      <c r="A406" s="63" t="n">
        <v>480417</v>
      </c>
      <c r="B406" s="82" t="s">
        <v>9236</v>
      </c>
      <c r="C406" s="91" t="s">
        <v>9237</v>
      </c>
      <c r="D406" s="53" t="s">
        <v>9319</v>
      </c>
      <c r="E406" s="59" t="s">
        <v>9188</v>
      </c>
    </row>
    <row r="407" customFormat="false" ht="12.75" hidden="false" customHeight="false" outlineLevel="0" collapsed="false">
      <c r="A407" s="63" t="n">
        <v>480421</v>
      </c>
      <c r="B407" s="50" t="s">
        <v>9189</v>
      </c>
      <c r="C407" s="24" t="s">
        <v>9190</v>
      </c>
      <c r="D407" s="53" t="s">
        <v>9677</v>
      </c>
      <c r="E407" s="59" t="s">
        <v>5961</v>
      </c>
    </row>
    <row r="408" customFormat="false" ht="12.75" hidden="false" customHeight="false" outlineLevel="0" collapsed="false">
      <c r="A408" s="50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50"/>
    </row>
    <row r="411" customFormat="false" ht="12.75" hidden="false" customHeight="false" outlineLevel="0" collapsed="false">
      <c r="A411" s="50"/>
    </row>
    <row r="412" customFormat="false" ht="12.75" hidden="false" customHeight="false" outlineLevel="0" collapsed="false">
      <c r="A412" s="50"/>
    </row>
    <row r="413" customFormat="false" ht="12.75" hidden="false" customHeight="false" outlineLevel="0" collapsed="false">
      <c r="A413" s="50"/>
    </row>
    <row r="414" customFormat="false" ht="12.75" hidden="false" customHeight="false" outlineLevel="0" collapsed="false">
      <c r="A414" s="50"/>
    </row>
    <row r="415" customFormat="false" ht="12.75" hidden="false" customHeight="false" outlineLevel="0" collapsed="false">
      <c r="A415" s="82"/>
    </row>
    <row r="416" s="49" customFormat="true" ht="12.75" hidden="false" customHeight="false" outlineLevel="0" collapsed="false">
      <c r="A416" s="82"/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50"/>
    </row>
    <row r="419" customFormat="false" ht="12.75" hidden="false" customHeight="false" outlineLevel="0" collapsed="false">
      <c r="A419" s="82"/>
    </row>
    <row r="420" customFormat="false" ht="12.75" hidden="false" customHeight="false" outlineLevel="0" collapsed="false">
      <c r="A420" s="70"/>
    </row>
    <row r="421" customFormat="false" ht="12.75" hidden="false" customHeight="false" outlineLevel="0" collapsed="false">
      <c r="A421" s="50"/>
    </row>
    <row r="422" s="92" customFormat="true" ht="12.75" hidden="false" customHeight="false" outlineLevel="0" collapsed="false">
      <c r="A422" s="50"/>
    </row>
    <row r="423" customFormat="false" ht="12.75" hidden="false" customHeight="false" outlineLevel="0" collapsed="false">
      <c r="A423" s="50"/>
    </row>
    <row r="424" customFormat="false" ht="12.75" hidden="false" customHeight="false" outlineLevel="0" collapsed="false">
      <c r="A424" s="50"/>
    </row>
    <row r="425" customFormat="false" ht="12.75" hidden="false" customHeight="false" outlineLevel="0" collapsed="false">
      <c r="A425" s="82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50"/>
    </row>
    <row r="428" customFormat="false" ht="12.75" hidden="false" customHeight="false" outlineLevel="0" collapsed="false">
      <c r="A428" s="50"/>
    </row>
    <row r="429" customFormat="false" ht="12.75" hidden="false" customHeight="false" outlineLevel="0" collapsed="false">
      <c r="A429" s="70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79"/>
    </row>
    <row r="432" customFormat="false" ht="12.75" hidden="false" customHeight="false" outlineLevel="0" collapsed="false">
      <c r="A432" s="79"/>
    </row>
    <row r="433" customFormat="false" ht="12.75" hidden="false" customHeight="false" outlineLevel="0" collapsed="false">
      <c r="A433" s="93"/>
    </row>
    <row r="434" customFormat="false" ht="12.75" hidden="false" customHeight="false" outlineLevel="0" collapsed="false">
      <c r="A434" s="93"/>
    </row>
    <row r="435" customFormat="false" ht="12.75" hidden="false" customHeight="false" outlineLevel="0" collapsed="false">
      <c r="A435" s="93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11.85"/>
    <col collapsed="false" customWidth="true" hidden="false" outlineLevel="0" max="3" min="3" style="46" width="18.99"/>
    <col collapsed="false" customWidth="true" hidden="false" outlineLevel="0" max="4" min="4" style="46" width="27.99"/>
    <col collapsed="false" customWidth="false" hidden="false" outlineLevel="0" max="257" min="5" style="46" width="9.14"/>
  </cols>
  <sheetData>
    <row r="1" s="97" customFormat="true" ht="12.75" hidden="false" customHeight="false" outlineLevel="0" collapsed="false">
      <c r="A1" s="94" t="s">
        <v>9678</v>
      </c>
      <c r="B1" s="95" t="s">
        <v>9679</v>
      </c>
      <c r="C1" s="95" t="s">
        <v>1</v>
      </c>
      <c r="D1" s="96" t="s">
        <v>2</v>
      </c>
    </row>
    <row r="2" customFormat="false" ht="15.75" hidden="false" customHeight="false" outlineLevel="0" collapsed="false">
      <c r="A2" s="98" t="n">
        <v>1</v>
      </c>
      <c r="B2" s="99" t="s">
        <v>9680</v>
      </c>
      <c r="C2" s="100" t="s">
        <v>706</v>
      </c>
      <c r="D2" s="101" t="s">
        <v>9681</v>
      </c>
    </row>
    <row r="3" customFormat="false" ht="15.75" hidden="false" customHeight="false" outlineLevel="0" collapsed="false">
      <c r="A3" s="46" t="n">
        <v>2</v>
      </c>
      <c r="B3" s="99" t="s">
        <v>9682</v>
      </c>
      <c r="C3" s="100" t="s">
        <v>706</v>
      </c>
      <c r="D3" s="102" t="s">
        <v>9683</v>
      </c>
    </row>
    <row r="4" customFormat="false" ht="15.75" hidden="false" customHeight="false" outlineLevel="0" collapsed="false">
      <c r="A4" s="46" t="n">
        <v>3</v>
      </c>
      <c r="B4" s="99" t="s">
        <v>9684</v>
      </c>
      <c r="C4" s="100" t="s">
        <v>706</v>
      </c>
      <c r="D4" s="102" t="s">
        <v>9685</v>
      </c>
    </row>
    <row r="5" customFormat="false" ht="15.75" hidden="false" customHeight="false" outlineLevel="0" collapsed="false">
      <c r="A5" s="98" t="n">
        <v>4</v>
      </c>
      <c r="B5" s="99" t="s">
        <v>9686</v>
      </c>
      <c r="C5" s="100" t="s">
        <v>706</v>
      </c>
      <c r="D5" s="102" t="s">
        <v>9687</v>
      </c>
    </row>
    <row r="6" customFormat="false" ht="15.75" hidden="false" customHeight="false" outlineLevel="0" collapsed="false">
      <c r="A6" s="46" t="n">
        <v>5</v>
      </c>
      <c r="B6" s="99" t="s">
        <v>9688</v>
      </c>
      <c r="C6" s="100" t="s">
        <v>706</v>
      </c>
      <c r="D6" s="102" t="s">
        <v>9689</v>
      </c>
    </row>
    <row r="7" customFormat="false" ht="15.75" hidden="false" customHeight="false" outlineLevel="0" collapsed="false">
      <c r="A7" s="46" t="n">
        <v>6</v>
      </c>
      <c r="B7" s="99" t="s">
        <v>9690</v>
      </c>
      <c r="C7" s="100" t="s">
        <v>706</v>
      </c>
      <c r="D7" s="102" t="s">
        <v>9687</v>
      </c>
    </row>
    <row r="8" customFormat="false" ht="15.75" hidden="false" customHeight="false" outlineLevel="0" collapsed="false">
      <c r="A8" s="98" t="n">
        <v>7</v>
      </c>
      <c r="B8" s="103" t="s">
        <v>9691</v>
      </c>
      <c r="C8" s="104" t="s">
        <v>706</v>
      </c>
      <c r="D8" s="105" t="s">
        <v>9692</v>
      </c>
    </row>
    <row r="9" customFormat="false" ht="15.75" hidden="false" customHeight="false" outlineLevel="0" collapsed="false">
      <c r="A9" s="46" t="n">
        <v>8</v>
      </c>
      <c r="B9" s="103" t="s">
        <v>9693</v>
      </c>
      <c r="C9" s="104" t="s">
        <v>706</v>
      </c>
      <c r="D9" s="106" t="s">
        <v>9694</v>
      </c>
    </row>
    <row r="10" customFormat="false" ht="15.75" hidden="false" customHeight="false" outlineLevel="0" collapsed="false">
      <c r="A10" s="46" t="n">
        <v>9</v>
      </c>
      <c r="B10" s="103" t="s">
        <v>9695</v>
      </c>
      <c r="C10" s="104" t="s">
        <v>9696</v>
      </c>
      <c r="D10" s="106" t="s">
        <v>9697</v>
      </c>
    </row>
    <row r="11" customFormat="false" ht="15.75" hidden="false" customHeight="false" outlineLevel="0" collapsed="false">
      <c r="A11" s="98" t="n">
        <v>10</v>
      </c>
      <c r="B11" s="99" t="s">
        <v>9698</v>
      </c>
      <c r="C11" s="100" t="s">
        <v>9699</v>
      </c>
      <c r="D11" s="101" t="s">
        <v>9700</v>
      </c>
    </row>
    <row r="12" customFormat="false" ht="15.75" hidden="false" customHeight="false" outlineLevel="0" collapsed="false">
      <c r="A12" s="46" t="n">
        <v>11</v>
      </c>
      <c r="B12" s="99" t="s">
        <v>9701</v>
      </c>
      <c r="C12" s="107" t="s">
        <v>2244</v>
      </c>
      <c r="D12" s="108" t="s">
        <v>9702</v>
      </c>
    </row>
    <row r="13" customFormat="false" ht="15.75" hidden="false" customHeight="false" outlineLevel="0" collapsed="false">
      <c r="A13" s="46" t="n">
        <v>12</v>
      </c>
      <c r="B13" s="99" t="s">
        <v>9703</v>
      </c>
      <c r="C13" s="107" t="s">
        <v>2244</v>
      </c>
      <c r="D13" s="109" t="s">
        <v>9704</v>
      </c>
    </row>
    <row r="14" customFormat="false" ht="15.75" hidden="false" customHeight="false" outlineLevel="0" collapsed="false">
      <c r="A14" s="98" t="n">
        <v>13</v>
      </c>
      <c r="B14" s="99" t="s">
        <v>9705</v>
      </c>
      <c r="C14" s="100" t="s">
        <v>1717</v>
      </c>
      <c r="D14" s="102" t="s">
        <v>9706</v>
      </c>
    </row>
    <row r="15" customFormat="false" ht="15.75" hidden="false" customHeight="false" outlineLevel="0" collapsed="false">
      <c r="A15" s="46" t="n">
        <v>14</v>
      </c>
      <c r="B15" s="99" t="s">
        <v>9707</v>
      </c>
      <c r="C15" s="110" t="s">
        <v>1717</v>
      </c>
      <c r="D15" s="101" t="s">
        <v>9708</v>
      </c>
    </row>
    <row r="16" customFormat="false" ht="15.75" hidden="false" customHeight="false" outlineLevel="0" collapsed="false">
      <c r="A16" s="46" t="n">
        <v>15</v>
      </c>
      <c r="B16" s="99" t="s">
        <v>9709</v>
      </c>
      <c r="C16" s="110" t="s">
        <v>1717</v>
      </c>
      <c r="D16" s="101" t="s">
        <v>9710</v>
      </c>
    </row>
    <row r="17" customFormat="false" ht="15.75" hidden="false" customHeight="false" outlineLevel="0" collapsed="false">
      <c r="A17" s="98" t="n">
        <v>16</v>
      </c>
      <c r="B17" s="99" t="s">
        <v>9711</v>
      </c>
      <c r="C17" s="110" t="s">
        <v>1717</v>
      </c>
      <c r="D17" s="101" t="s">
        <v>9712</v>
      </c>
    </row>
    <row r="18" customFormat="false" ht="15.75" hidden="false" customHeight="false" outlineLevel="0" collapsed="false">
      <c r="A18" s="46" t="n">
        <v>17</v>
      </c>
      <c r="B18" s="99" t="s">
        <v>9713</v>
      </c>
      <c r="C18" s="110" t="s">
        <v>1717</v>
      </c>
      <c r="D18" s="101" t="s">
        <v>9714</v>
      </c>
    </row>
    <row r="19" customFormat="false" ht="15.75" hidden="false" customHeight="false" outlineLevel="0" collapsed="false">
      <c r="A19" s="46" t="n">
        <v>18</v>
      </c>
      <c r="B19" s="103" t="s">
        <v>9715</v>
      </c>
      <c r="C19" s="104" t="s">
        <v>1717</v>
      </c>
      <c r="D19" s="105" t="s">
        <v>9716</v>
      </c>
    </row>
    <row r="20" customFormat="false" ht="15.75" hidden="false" customHeight="false" outlineLevel="0" collapsed="false">
      <c r="A20" s="98" t="n">
        <v>19</v>
      </c>
      <c r="B20" s="99" t="s">
        <v>9717</v>
      </c>
      <c r="C20" s="107" t="s">
        <v>1717</v>
      </c>
      <c r="D20" s="101" t="s">
        <v>9718</v>
      </c>
    </row>
    <row r="21" customFormat="false" ht="15.75" hidden="false" customHeight="false" outlineLevel="0" collapsed="false">
      <c r="A21" s="46" t="n">
        <v>20</v>
      </c>
      <c r="B21" s="99" t="s">
        <v>9719</v>
      </c>
      <c r="C21" s="110" t="s">
        <v>2158</v>
      </c>
      <c r="D21" s="101" t="s">
        <v>9720</v>
      </c>
    </row>
    <row r="22" customFormat="false" ht="15.75" hidden="false" customHeight="false" outlineLevel="0" collapsed="false">
      <c r="A22" s="46" t="n">
        <v>21</v>
      </c>
      <c r="B22" s="99" t="s">
        <v>9721</v>
      </c>
      <c r="C22" s="100" t="s">
        <v>2200</v>
      </c>
      <c r="D22" s="102" t="s">
        <v>9722</v>
      </c>
    </row>
    <row r="23" customFormat="false" ht="15.75" hidden="false" customHeight="false" outlineLevel="0" collapsed="false">
      <c r="A23" s="98" t="n">
        <v>22</v>
      </c>
      <c r="B23" s="99" t="s">
        <v>9723</v>
      </c>
      <c r="C23" s="110" t="s">
        <v>2200</v>
      </c>
      <c r="D23" s="101" t="s">
        <v>9724</v>
      </c>
    </row>
    <row r="24" customFormat="false" ht="15.75" hidden="false" customHeight="false" outlineLevel="0" collapsed="false">
      <c r="A24" s="46" t="n">
        <v>23</v>
      </c>
      <c r="B24" s="99" t="s">
        <v>9725</v>
      </c>
      <c r="C24" s="107" t="s">
        <v>2232</v>
      </c>
      <c r="D24" s="101" t="s">
        <v>9726</v>
      </c>
    </row>
    <row r="25" customFormat="false" ht="15.75" hidden="false" customHeight="false" outlineLevel="0" collapsed="false">
      <c r="A25" s="46" t="n">
        <v>24</v>
      </c>
      <c r="B25" s="103" t="s">
        <v>9727</v>
      </c>
      <c r="C25" s="104" t="s">
        <v>8465</v>
      </c>
      <c r="D25" s="105" t="s">
        <v>9728</v>
      </c>
    </row>
    <row r="26" customFormat="false" ht="15.75" hidden="false" customHeight="false" outlineLevel="0" collapsed="false">
      <c r="A26" s="98" t="n">
        <v>25</v>
      </c>
      <c r="B26" s="99" t="s">
        <v>9729</v>
      </c>
      <c r="C26" s="107" t="s">
        <v>2082</v>
      </c>
      <c r="D26" s="108" t="s">
        <v>9730</v>
      </c>
    </row>
    <row r="27" customFormat="false" ht="15.75" hidden="false" customHeight="false" outlineLevel="0" collapsed="false">
      <c r="A27" s="46" t="n">
        <v>26</v>
      </c>
      <c r="B27" s="99" t="s">
        <v>9731</v>
      </c>
      <c r="C27" s="110" t="s">
        <v>263</v>
      </c>
      <c r="D27" s="101" t="s">
        <v>9732</v>
      </c>
    </row>
    <row r="28" customFormat="false" ht="15.75" hidden="false" customHeight="false" outlineLevel="0" collapsed="false">
      <c r="A28" s="46" t="n">
        <v>27</v>
      </c>
      <c r="B28" s="99" t="s">
        <v>9733</v>
      </c>
      <c r="C28" s="110" t="s">
        <v>2003</v>
      </c>
      <c r="D28" s="101" t="s">
        <v>9734</v>
      </c>
    </row>
    <row r="29" customFormat="false" ht="15.75" hidden="false" customHeight="false" outlineLevel="0" collapsed="false">
      <c r="A29" s="98" t="n">
        <v>28</v>
      </c>
      <c r="B29" s="99" t="s">
        <v>9735</v>
      </c>
      <c r="C29" s="110" t="s">
        <v>2335</v>
      </c>
      <c r="D29" s="101" t="s">
        <v>9736</v>
      </c>
    </row>
    <row r="30" customFormat="false" ht="15.75" hidden="false" customHeight="false" outlineLevel="0" collapsed="false">
      <c r="A30" s="46" t="n">
        <v>29</v>
      </c>
      <c r="B30" s="99" t="s">
        <v>9737</v>
      </c>
      <c r="C30" s="110" t="s">
        <v>263</v>
      </c>
      <c r="D30" s="101" t="s">
        <v>9738</v>
      </c>
    </row>
    <row r="31" customFormat="false" ht="15.75" hidden="false" customHeight="false" outlineLevel="0" collapsed="false">
      <c r="A31" s="46" t="n">
        <v>30</v>
      </c>
      <c r="B31" s="103" t="s">
        <v>9739</v>
      </c>
      <c r="C31" s="104" t="s">
        <v>263</v>
      </c>
      <c r="D31" s="105" t="s">
        <v>9740</v>
      </c>
    </row>
    <row r="32" customFormat="false" ht="15.75" hidden="false" customHeight="false" outlineLevel="0" collapsed="false">
      <c r="A32" s="98" t="n">
        <v>31</v>
      </c>
      <c r="B32" s="103" t="s">
        <v>9741</v>
      </c>
      <c r="C32" s="104" t="s">
        <v>263</v>
      </c>
      <c r="D32" s="105" t="s">
        <v>9742</v>
      </c>
    </row>
    <row r="33" customFormat="false" ht="15.75" hidden="false" customHeight="false" outlineLevel="0" collapsed="false">
      <c r="A33" s="46" t="n">
        <v>32</v>
      </c>
      <c r="B33" s="103" t="s">
        <v>9743</v>
      </c>
      <c r="C33" s="100" t="s">
        <v>901</v>
      </c>
      <c r="D33" s="102" t="s">
        <v>9744</v>
      </c>
    </row>
    <row r="34" customFormat="false" ht="15.75" hidden="false" customHeight="false" outlineLevel="0" collapsed="false">
      <c r="A34" s="46" t="n">
        <v>33</v>
      </c>
      <c r="B34" s="99" t="s">
        <v>9745</v>
      </c>
      <c r="C34" s="100" t="s">
        <v>1501</v>
      </c>
      <c r="D34" s="102" t="s">
        <v>9746</v>
      </c>
    </row>
    <row r="35" customFormat="false" ht="15.75" hidden="false" customHeight="false" outlineLevel="0" collapsed="false">
      <c r="A35" s="98" t="n">
        <v>34</v>
      </c>
      <c r="B35" s="103" t="s">
        <v>9747</v>
      </c>
      <c r="C35" s="110" t="s">
        <v>901</v>
      </c>
      <c r="D35" s="101" t="s">
        <v>9748</v>
      </c>
    </row>
    <row r="36" customFormat="false" ht="15.75" hidden="false" customHeight="false" outlineLevel="0" collapsed="false">
      <c r="A36" s="46" t="n">
        <v>35</v>
      </c>
      <c r="B36" s="99" t="s">
        <v>9749</v>
      </c>
      <c r="C36" s="107" t="s">
        <v>706</v>
      </c>
      <c r="D36" s="101" t="s">
        <v>9750</v>
      </c>
    </row>
    <row r="37" customFormat="false" ht="15.75" hidden="false" customHeight="false" outlineLevel="0" collapsed="false">
      <c r="A37" s="46" t="n">
        <v>36</v>
      </c>
      <c r="B37" s="99" t="s">
        <v>9751</v>
      </c>
      <c r="C37" s="100" t="s">
        <v>706</v>
      </c>
      <c r="D37" s="108" t="s">
        <v>9752</v>
      </c>
    </row>
    <row r="38" customFormat="false" ht="15.75" hidden="false" customHeight="false" outlineLevel="0" collapsed="false">
      <c r="A38" s="98" t="n">
        <v>37</v>
      </c>
      <c r="B38" s="99" t="s">
        <v>9753</v>
      </c>
      <c r="C38" s="110" t="s">
        <v>706</v>
      </c>
      <c r="D38" s="101" t="s">
        <v>9754</v>
      </c>
    </row>
    <row r="39" customFormat="false" ht="15.75" hidden="false" customHeight="false" outlineLevel="0" collapsed="false">
      <c r="A39" s="46" t="n">
        <v>38</v>
      </c>
      <c r="B39" s="103" t="s">
        <v>9755</v>
      </c>
      <c r="C39" s="110" t="s">
        <v>1801</v>
      </c>
      <c r="D39" s="106" t="s">
        <v>9756</v>
      </c>
    </row>
    <row r="40" customFormat="false" ht="15.75" hidden="false" customHeight="false" outlineLevel="0" collapsed="false">
      <c r="A40" s="46" t="n">
        <v>39</v>
      </c>
      <c r="B40" s="99" t="s">
        <v>9757</v>
      </c>
      <c r="C40" s="100" t="s">
        <v>2048</v>
      </c>
      <c r="D40" s="108" t="s">
        <v>9758</v>
      </c>
    </row>
    <row r="41" customFormat="false" ht="15.75" hidden="false" customHeight="false" outlineLevel="0" collapsed="false">
      <c r="A41" s="98" t="n">
        <v>40</v>
      </c>
      <c r="B41" s="99" t="s">
        <v>9759</v>
      </c>
      <c r="C41" s="107" t="s">
        <v>2063</v>
      </c>
      <c r="D41" s="102" t="s">
        <v>9760</v>
      </c>
    </row>
    <row r="42" customFormat="false" ht="15.75" hidden="false" customHeight="false" outlineLevel="0" collapsed="false">
      <c r="A42" s="46" t="n">
        <v>41</v>
      </c>
      <c r="B42" s="99" t="s">
        <v>9761</v>
      </c>
      <c r="C42" s="107" t="s">
        <v>2063</v>
      </c>
      <c r="D42" s="108" t="s">
        <v>9762</v>
      </c>
    </row>
    <row r="43" customFormat="false" ht="15.75" hidden="false" customHeight="false" outlineLevel="0" collapsed="false">
      <c r="A43" s="46" t="n">
        <v>42</v>
      </c>
      <c r="B43" s="99" t="s">
        <v>9763</v>
      </c>
      <c r="C43" s="107" t="s">
        <v>9764</v>
      </c>
      <c r="D43" s="108" t="s">
        <v>9765</v>
      </c>
    </row>
    <row r="44" customFormat="false" ht="15.75" hidden="false" customHeight="false" outlineLevel="0" collapsed="false">
      <c r="A44" s="98" t="n">
        <v>43</v>
      </c>
      <c r="B44" s="99" t="s">
        <v>9766</v>
      </c>
      <c r="C44" s="107" t="s">
        <v>2063</v>
      </c>
      <c r="D44" s="108" t="s">
        <v>9767</v>
      </c>
    </row>
    <row r="45" customFormat="false" ht="15.75" hidden="false" customHeight="false" outlineLevel="0" collapsed="false">
      <c r="A45" s="46" t="n">
        <v>44</v>
      </c>
      <c r="B45" s="99" t="s">
        <v>9768</v>
      </c>
      <c r="C45" s="107" t="s">
        <v>2063</v>
      </c>
      <c r="D45" s="108" t="s">
        <v>9769</v>
      </c>
    </row>
    <row r="46" customFormat="false" ht="15.75" hidden="false" customHeight="false" outlineLevel="0" collapsed="false">
      <c r="A46" s="46" t="n">
        <v>45</v>
      </c>
      <c r="B46" s="99" t="s">
        <v>9770</v>
      </c>
      <c r="C46" s="110" t="s">
        <v>2063</v>
      </c>
      <c r="D46" s="101" t="s">
        <v>9771</v>
      </c>
    </row>
    <row r="47" customFormat="false" ht="15.75" hidden="false" customHeight="false" outlineLevel="0" collapsed="false">
      <c r="A47" s="98" t="n">
        <v>46</v>
      </c>
      <c r="B47" s="99" t="s">
        <v>9772</v>
      </c>
      <c r="C47" s="110" t="s">
        <v>2063</v>
      </c>
      <c r="D47" s="101" t="s">
        <v>9773</v>
      </c>
    </row>
    <row r="48" customFormat="false" ht="15.75" hidden="false" customHeight="false" outlineLevel="0" collapsed="false">
      <c r="A48" s="46" t="n">
        <v>47</v>
      </c>
      <c r="B48" s="99" t="s">
        <v>9774</v>
      </c>
      <c r="C48" s="110" t="s">
        <v>2063</v>
      </c>
      <c r="D48" s="101" t="s">
        <v>9775</v>
      </c>
    </row>
    <row r="49" customFormat="false" ht="15.75" hidden="false" customHeight="false" outlineLevel="0" collapsed="false">
      <c r="A49" s="46" t="n">
        <v>48</v>
      </c>
      <c r="B49" s="99" t="s">
        <v>9776</v>
      </c>
      <c r="C49" s="107" t="s">
        <v>706</v>
      </c>
      <c r="D49" s="108" t="s">
        <v>9777</v>
      </c>
    </row>
    <row r="50" customFormat="false" ht="15.75" hidden="false" customHeight="false" outlineLevel="0" collapsed="false">
      <c r="A50" s="98" t="n">
        <v>49</v>
      </c>
      <c r="B50" s="99" t="s">
        <v>9778</v>
      </c>
      <c r="C50" s="107" t="s">
        <v>1885</v>
      </c>
      <c r="D50" s="108" t="s">
        <v>9779</v>
      </c>
    </row>
    <row r="51" customFormat="false" ht="15.75" hidden="false" customHeight="false" outlineLevel="0" collapsed="false">
      <c r="A51" s="46" t="n">
        <v>50</v>
      </c>
      <c r="B51" s="103" t="s">
        <v>9780</v>
      </c>
      <c r="C51" s="111" t="s">
        <v>1885</v>
      </c>
      <c r="D51" s="112" t="s">
        <v>9781</v>
      </c>
    </row>
    <row r="52" customFormat="false" ht="15.75" hidden="false" customHeight="false" outlineLevel="0" collapsed="false">
      <c r="A52" s="46" t="n">
        <v>51</v>
      </c>
      <c r="B52" s="99" t="s">
        <v>9782</v>
      </c>
      <c r="C52" s="107" t="s">
        <v>1885</v>
      </c>
      <c r="D52" s="101" t="s">
        <v>114</v>
      </c>
    </row>
    <row r="53" customFormat="false" ht="15.75" hidden="false" customHeight="false" outlineLevel="0" collapsed="false">
      <c r="A53" s="98" t="n">
        <v>52</v>
      </c>
      <c r="B53" s="99" t="s">
        <v>9783</v>
      </c>
      <c r="C53" s="107" t="s">
        <v>1527</v>
      </c>
      <c r="D53" s="113" t="s">
        <v>9784</v>
      </c>
    </row>
    <row r="54" customFormat="false" ht="15.75" hidden="false" customHeight="false" outlineLevel="0" collapsed="false">
      <c r="A54" s="46" t="n">
        <v>53</v>
      </c>
      <c r="B54" s="99" t="s">
        <v>9785</v>
      </c>
      <c r="C54" s="107" t="s">
        <v>1527</v>
      </c>
      <c r="D54" s="108" t="s">
        <v>9786</v>
      </c>
    </row>
    <row r="55" customFormat="false" ht="15.75" hidden="false" customHeight="false" outlineLevel="0" collapsed="false">
      <c r="A55" s="46" t="n">
        <v>54</v>
      </c>
      <c r="B55" s="99" t="s">
        <v>9787</v>
      </c>
      <c r="C55" s="107" t="s">
        <v>1527</v>
      </c>
      <c r="D55" s="108" t="s">
        <v>9788</v>
      </c>
    </row>
    <row r="56" customFormat="false" ht="15.75" hidden="false" customHeight="false" outlineLevel="0" collapsed="false">
      <c r="A56" s="98" t="n">
        <v>55</v>
      </c>
      <c r="B56" s="99" t="s">
        <v>9789</v>
      </c>
      <c r="C56" s="110" t="s">
        <v>1527</v>
      </c>
      <c r="D56" s="101" t="s">
        <v>9790</v>
      </c>
    </row>
    <row r="57" customFormat="false" ht="15.75" hidden="false" customHeight="false" outlineLevel="0" collapsed="false">
      <c r="A57" s="46" t="n">
        <v>56</v>
      </c>
      <c r="B57" s="99" t="s">
        <v>9791</v>
      </c>
      <c r="C57" s="110" t="s">
        <v>1527</v>
      </c>
      <c r="D57" s="101" t="s">
        <v>9792</v>
      </c>
    </row>
    <row r="58" customFormat="false" ht="15.75" hidden="false" customHeight="false" outlineLevel="0" collapsed="false">
      <c r="A58" s="46" t="n">
        <v>57</v>
      </c>
      <c r="B58" s="99" t="s">
        <v>9793</v>
      </c>
      <c r="C58" s="107" t="s">
        <v>530</v>
      </c>
      <c r="D58" s="108" t="s">
        <v>9794</v>
      </c>
    </row>
    <row r="59" customFormat="false" ht="15.75" hidden="false" customHeight="false" outlineLevel="0" collapsed="false">
      <c r="A59" s="98" t="n">
        <v>58</v>
      </c>
      <c r="B59" s="103" t="s">
        <v>9795</v>
      </c>
      <c r="C59" s="104" t="s">
        <v>530</v>
      </c>
      <c r="D59" s="105" t="s">
        <v>9796</v>
      </c>
    </row>
    <row r="60" customFormat="false" ht="15.75" hidden="false" customHeight="false" outlineLevel="0" collapsed="false">
      <c r="A60" s="46" t="n">
        <v>59</v>
      </c>
      <c r="B60" s="103" t="s">
        <v>9797</v>
      </c>
      <c r="C60" s="104" t="s">
        <v>530</v>
      </c>
      <c r="D60" s="105" t="s">
        <v>9798</v>
      </c>
    </row>
    <row r="61" customFormat="false" ht="15.75" hidden="false" customHeight="false" outlineLevel="0" collapsed="false">
      <c r="A61" s="46" t="n">
        <v>60</v>
      </c>
      <c r="B61" s="103" t="s">
        <v>9799</v>
      </c>
      <c r="C61" s="104" t="s">
        <v>530</v>
      </c>
      <c r="D61" s="105" t="s">
        <v>9800</v>
      </c>
    </row>
    <row r="62" customFormat="false" ht="15.75" hidden="false" customHeight="false" outlineLevel="0" collapsed="false">
      <c r="A62" s="98" t="n">
        <v>61</v>
      </c>
      <c r="B62" s="99" t="s">
        <v>9801</v>
      </c>
      <c r="C62" s="110" t="s">
        <v>1374</v>
      </c>
      <c r="D62" s="101" t="s">
        <v>9802</v>
      </c>
    </row>
    <row r="63" customFormat="false" ht="15.75" hidden="false" customHeight="false" outlineLevel="0" collapsed="false">
      <c r="A63" s="46" t="n">
        <v>62</v>
      </c>
      <c r="B63" s="99" t="s">
        <v>9803</v>
      </c>
      <c r="C63" s="110" t="s">
        <v>1374</v>
      </c>
      <c r="D63" s="102" t="s">
        <v>9804</v>
      </c>
    </row>
    <row r="64" customFormat="false" ht="15.75" hidden="false" customHeight="false" outlineLevel="0" collapsed="false">
      <c r="A64" s="46" t="n">
        <v>63</v>
      </c>
      <c r="B64" s="99" t="s">
        <v>9805</v>
      </c>
      <c r="C64" s="100" t="s">
        <v>1837</v>
      </c>
      <c r="D64" s="102" t="s">
        <v>9806</v>
      </c>
    </row>
    <row r="65" customFormat="false" ht="15.75" hidden="false" customHeight="false" outlineLevel="0" collapsed="false">
      <c r="A65" s="98" t="n">
        <v>64</v>
      </c>
      <c r="B65" s="99" t="s">
        <v>9807</v>
      </c>
      <c r="C65" s="107" t="s">
        <v>4223</v>
      </c>
      <c r="D65" s="102" t="s">
        <v>9808</v>
      </c>
    </row>
    <row r="66" customFormat="false" ht="15.75" hidden="false" customHeight="false" outlineLevel="0" collapsed="false">
      <c r="A66" s="46" t="n">
        <v>65</v>
      </c>
      <c r="B66" s="99" t="s">
        <v>9809</v>
      </c>
      <c r="C66" s="110" t="s">
        <v>4125</v>
      </c>
      <c r="D66" s="101" t="s">
        <v>9810</v>
      </c>
    </row>
    <row r="67" customFormat="false" ht="15.75" hidden="false" customHeight="false" outlineLevel="0" collapsed="false">
      <c r="A67" s="46" t="n">
        <v>66</v>
      </c>
      <c r="B67" s="99" t="s">
        <v>9811</v>
      </c>
      <c r="C67" s="100" t="s">
        <v>2165</v>
      </c>
      <c r="D67" s="102" t="s">
        <v>9812</v>
      </c>
    </row>
    <row r="68" customFormat="false" ht="15.75" hidden="false" customHeight="false" outlineLevel="0" collapsed="false">
      <c r="A68" s="98" t="n">
        <v>67</v>
      </c>
      <c r="B68" s="99" t="s">
        <v>9813</v>
      </c>
      <c r="C68" s="110" t="s">
        <v>2165</v>
      </c>
      <c r="D68" s="101" t="s">
        <v>9814</v>
      </c>
    </row>
    <row r="69" customFormat="false" ht="15.75" hidden="false" customHeight="false" outlineLevel="0" collapsed="false">
      <c r="A69" s="46" t="n">
        <v>68</v>
      </c>
      <c r="B69" s="99" t="s">
        <v>9815</v>
      </c>
      <c r="C69" s="107" t="s">
        <v>2112</v>
      </c>
      <c r="D69" s="108" t="s">
        <v>9816</v>
      </c>
    </row>
    <row r="70" customFormat="false" ht="15.75" hidden="false" customHeight="false" outlineLevel="0" collapsed="false">
      <c r="A70" s="46" t="n">
        <v>69</v>
      </c>
      <c r="B70" s="103" t="s">
        <v>9817</v>
      </c>
      <c r="C70" s="104" t="s">
        <v>864</v>
      </c>
      <c r="D70" s="105" t="s">
        <v>9818</v>
      </c>
    </row>
    <row r="71" customFormat="false" ht="15.75" hidden="false" customHeight="false" outlineLevel="0" collapsed="false">
      <c r="A71" s="98" t="n">
        <v>70</v>
      </c>
      <c r="B71" s="103" t="s">
        <v>9819</v>
      </c>
      <c r="C71" s="104" t="s">
        <v>2112</v>
      </c>
      <c r="D71" s="105" t="s">
        <v>801</v>
      </c>
    </row>
    <row r="72" customFormat="false" ht="15.75" hidden="false" customHeight="false" outlineLevel="0" collapsed="false">
      <c r="A72" s="46" t="n">
        <v>71</v>
      </c>
      <c r="B72" s="99" t="s">
        <v>9820</v>
      </c>
      <c r="C72" s="100" t="s">
        <v>8</v>
      </c>
      <c r="D72" s="102" t="s">
        <v>9821</v>
      </c>
    </row>
    <row r="73" customFormat="false" ht="15.75" hidden="false" customHeight="false" outlineLevel="0" collapsed="false">
      <c r="A73" s="46" t="n">
        <v>72</v>
      </c>
      <c r="B73" s="99" t="s">
        <v>9822</v>
      </c>
      <c r="C73" s="107" t="s">
        <v>453</v>
      </c>
      <c r="D73" s="108" t="s">
        <v>9823</v>
      </c>
    </row>
    <row r="74" customFormat="false" ht="15.75" hidden="false" customHeight="false" outlineLevel="0" collapsed="false">
      <c r="A74" s="98" t="n">
        <v>73</v>
      </c>
      <c r="B74" s="99" t="s">
        <v>9824</v>
      </c>
      <c r="C74" s="107" t="s">
        <v>8</v>
      </c>
      <c r="D74" s="108" t="s">
        <v>9825</v>
      </c>
    </row>
    <row r="75" customFormat="false" ht="15.75" hidden="false" customHeight="false" outlineLevel="0" collapsed="false">
      <c r="A75" s="46" t="n">
        <v>74</v>
      </c>
      <c r="B75" s="99" t="s">
        <v>9826</v>
      </c>
      <c r="C75" s="110" t="s">
        <v>1011</v>
      </c>
      <c r="D75" s="101" t="s">
        <v>9827</v>
      </c>
    </row>
    <row r="76" customFormat="false" ht="15.75" hidden="false" customHeight="false" outlineLevel="0" collapsed="false">
      <c r="A76" s="46" t="n">
        <v>75</v>
      </c>
      <c r="B76" s="99" t="s">
        <v>9828</v>
      </c>
      <c r="C76" s="110" t="s">
        <v>433</v>
      </c>
      <c r="D76" s="101" t="s">
        <v>9829</v>
      </c>
    </row>
    <row r="77" customFormat="false" ht="15.75" hidden="false" customHeight="false" outlineLevel="0" collapsed="false">
      <c r="A77" s="98" t="n">
        <v>76</v>
      </c>
      <c r="B77" s="99" t="s">
        <v>9830</v>
      </c>
      <c r="C77" s="107" t="s">
        <v>9831</v>
      </c>
      <c r="D77" s="108" t="s">
        <v>9832</v>
      </c>
    </row>
    <row r="78" customFormat="false" ht="15.75" hidden="false" customHeight="false" outlineLevel="0" collapsed="false">
      <c r="A78" s="46" t="n">
        <v>77</v>
      </c>
      <c r="B78" s="99" t="s">
        <v>9833</v>
      </c>
      <c r="C78" s="110" t="s">
        <v>633</v>
      </c>
      <c r="D78" s="101" t="s">
        <v>9834</v>
      </c>
    </row>
    <row r="79" customFormat="false" ht="15.75" hidden="false" customHeight="false" outlineLevel="0" collapsed="false">
      <c r="A79" s="46" t="n">
        <v>78</v>
      </c>
      <c r="B79" s="99" t="s">
        <v>9835</v>
      </c>
      <c r="C79" s="110" t="s">
        <v>2172</v>
      </c>
      <c r="D79" s="101" t="s">
        <v>9836</v>
      </c>
    </row>
    <row r="80" customFormat="false" ht="15.75" hidden="false" customHeight="false" outlineLevel="0" collapsed="false">
      <c r="A80" s="98" t="n">
        <v>79</v>
      </c>
      <c r="B80" s="99" t="s">
        <v>9837</v>
      </c>
      <c r="C80" s="110" t="s">
        <v>2482</v>
      </c>
      <c r="D80" s="101" t="s">
        <v>9838</v>
      </c>
    </row>
    <row r="81" customFormat="false" ht="15.75" hidden="false" customHeight="false" outlineLevel="0" collapsed="false">
      <c r="A81" s="46" t="n">
        <v>80</v>
      </c>
      <c r="B81" s="103" t="s">
        <v>9839</v>
      </c>
      <c r="C81" s="104" t="s">
        <v>8</v>
      </c>
      <c r="D81" s="105" t="s">
        <v>9840</v>
      </c>
    </row>
    <row r="82" customFormat="false" ht="15.75" hidden="false" customHeight="false" outlineLevel="0" collapsed="false">
      <c r="A82" s="46" t="n">
        <v>81</v>
      </c>
      <c r="B82" s="99" t="s">
        <v>9841</v>
      </c>
      <c r="C82" s="100" t="s">
        <v>6066</v>
      </c>
      <c r="D82" s="102" t="s">
        <v>9842</v>
      </c>
    </row>
    <row r="83" customFormat="false" ht="15.75" hidden="false" customHeight="false" outlineLevel="0" collapsed="false">
      <c r="A83" s="98" t="n">
        <v>82</v>
      </c>
      <c r="B83" s="103" t="s">
        <v>9843</v>
      </c>
      <c r="C83" s="104" t="s">
        <v>1696</v>
      </c>
      <c r="D83" s="105" t="s">
        <v>9844</v>
      </c>
    </row>
    <row r="84" customFormat="false" ht="15.75" hidden="false" customHeight="false" outlineLevel="0" collapsed="false">
      <c r="A84" s="46" t="n">
        <v>83</v>
      </c>
      <c r="B84" s="103" t="s">
        <v>9845</v>
      </c>
      <c r="C84" s="104" t="s">
        <v>1696</v>
      </c>
      <c r="D84" s="106" t="s">
        <v>9846</v>
      </c>
    </row>
    <row r="85" customFormat="false" ht="15.75" hidden="false" customHeight="false" outlineLevel="0" collapsed="false">
      <c r="A85" s="46" t="n">
        <v>84</v>
      </c>
      <c r="B85" s="99" t="s">
        <v>9847</v>
      </c>
      <c r="C85" s="107" t="s">
        <v>530</v>
      </c>
      <c r="D85" s="114" t="s">
        <v>9848</v>
      </c>
    </row>
    <row r="86" customFormat="false" ht="15.75" hidden="false" customHeight="false" outlineLevel="0" collapsed="false">
      <c r="A86" s="98" t="n">
        <v>85</v>
      </c>
      <c r="B86" s="99" t="s">
        <v>9849</v>
      </c>
      <c r="C86" s="107" t="s">
        <v>5664</v>
      </c>
      <c r="D86" s="114" t="s">
        <v>9850</v>
      </c>
    </row>
    <row r="87" customFormat="false" ht="15.75" hidden="false" customHeight="false" outlineLevel="0" collapsed="false">
      <c r="A87" s="46" t="n">
        <v>86</v>
      </c>
      <c r="B87" s="99" t="s">
        <v>9851</v>
      </c>
      <c r="C87" s="110" t="s">
        <v>530</v>
      </c>
      <c r="D87" s="101" t="s">
        <v>9852</v>
      </c>
    </row>
    <row r="88" customFormat="false" ht="15.75" hidden="false" customHeight="false" outlineLevel="0" collapsed="false">
      <c r="A88" s="46" t="n">
        <v>87</v>
      </c>
      <c r="B88" s="99" t="s">
        <v>9853</v>
      </c>
      <c r="C88" s="100" t="s">
        <v>1822</v>
      </c>
      <c r="D88" s="102" t="s">
        <v>9854</v>
      </c>
    </row>
    <row r="89" customFormat="false" ht="15.75" hidden="false" customHeight="false" outlineLevel="0" collapsed="false">
      <c r="A89" s="98" t="n">
        <v>88</v>
      </c>
      <c r="B89" s="99" t="s">
        <v>9855</v>
      </c>
      <c r="C89" s="100" t="s">
        <v>1822</v>
      </c>
      <c r="D89" s="115" t="s">
        <v>9856</v>
      </c>
    </row>
    <row r="90" customFormat="false" ht="15.75" hidden="false" customHeight="false" outlineLevel="0" collapsed="false">
      <c r="A90" s="46" t="n">
        <v>89</v>
      </c>
      <c r="B90" s="99" t="s">
        <v>9857</v>
      </c>
      <c r="C90" s="100" t="s">
        <v>1822</v>
      </c>
      <c r="D90" s="102" t="s">
        <v>9858</v>
      </c>
    </row>
    <row r="91" customFormat="false" ht="15.75" hidden="false" customHeight="false" outlineLevel="0" collapsed="false">
      <c r="A91" s="46" t="n">
        <v>90</v>
      </c>
      <c r="B91" s="99" t="s">
        <v>9859</v>
      </c>
      <c r="C91" s="100" t="s">
        <v>1822</v>
      </c>
      <c r="D91" s="102" t="s">
        <v>9860</v>
      </c>
    </row>
    <row r="92" customFormat="false" ht="15.75" hidden="false" customHeight="false" outlineLevel="0" collapsed="false">
      <c r="A92" s="98" t="n">
        <v>91</v>
      </c>
      <c r="B92" s="99" t="s">
        <v>9861</v>
      </c>
      <c r="C92" s="100" t="s">
        <v>1822</v>
      </c>
      <c r="D92" s="102" t="s">
        <v>9862</v>
      </c>
    </row>
    <row r="93" customFormat="false" ht="15.75" hidden="false" customHeight="false" outlineLevel="0" collapsed="false">
      <c r="A93" s="46" t="n">
        <v>92</v>
      </c>
      <c r="B93" s="99" t="s">
        <v>9863</v>
      </c>
      <c r="C93" s="100" t="s">
        <v>1822</v>
      </c>
      <c r="D93" s="102" t="s">
        <v>9854</v>
      </c>
    </row>
    <row r="94" customFormat="false" ht="15.75" hidden="false" customHeight="false" outlineLevel="0" collapsed="false">
      <c r="A94" s="46" t="n">
        <v>93</v>
      </c>
      <c r="B94" s="99" t="s">
        <v>9864</v>
      </c>
      <c r="C94" s="100" t="s">
        <v>1822</v>
      </c>
      <c r="D94" s="102" t="s">
        <v>9865</v>
      </c>
    </row>
    <row r="95" customFormat="false" ht="15.75" hidden="false" customHeight="false" outlineLevel="0" collapsed="false">
      <c r="A95" s="98" t="n">
        <v>94</v>
      </c>
      <c r="B95" s="99" t="s">
        <v>9866</v>
      </c>
      <c r="C95" s="100" t="s">
        <v>1822</v>
      </c>
      <c r="D95" s="101" t="s">
        <v>9867</v>
      </c>
    </row>
    <row r="96" customFormat="false" ht="15.75" hidden="false" customHeight="false" outlineLevel="0" collapsed="false">
      <c r="A96" s="46" t="n">
        <v>95</v>
      </c>
      <c r="B96" s="99" t="s">
        <v>9868</v>
      </c>
      <c r="C96" s="107" t="s">
        <v>1812</v>
      </c>
      <c r="D96" s="108" t="s">
        <v>9869</v>
      </c>
    </row>
    <row r="97" customFormat="false" ht="15.75" hidden="false" customHeight="false" outlineLevel="0" collapsed="false">
      <c r="A97" s="46" t="n">
        <v>96</v>
      </c>
      <c r="B97" s="99" t="s">
        <v>9870</v>
      </c>
      <c r="C97" s="100" t="s">
        <v>706</v>
      </c>
      <c r="D97" s="102" t="s">
        <v>9871</v>
      </c>
    </row>
    <row r="98" customFormat="false" ht="15.75" hidden="false" customHeight="false" outlineLevel="0" collapsed="false">
      <c r="A98" s="98" t="n">
        <v>97</v>
      </c>
      <c r="B98" s="99" t="s">
        <v>9872</v>
      </c>
      <c r="C98" s="110" t="s">
        <v>706</v>
      </c>
      <c r="D98" s="101" t="s">
        <v>9873</v>
      </c>
    </row>
    <row r="99" customFormat="false" ht="15.75" hidden="false" customHeight="false" outlineLevel="0" collapsed="false">
      <c r="A99" s="46" t="n">
        <v>98</v>
      </c>
      <c r="B99" s="99" t="s">
        <v>9874</v>
      </c>
      <c r="C99" s="107" t="s">
        <v>706</v>
      </c>
      <c r="D99" s="108" t="s">
        <v>9875</v>
      </c>
    </row>
    <row r="100" customFormat="false" ht="15.75" hidden="false" customHeight="false" outlineLevel="0" collapsed="false">
      <c r="A100" s="46" t="n">
        <v>99</v>
      </c>
      <c r="B100" s="99" t="s">
        <v>9876</v>
      </c>
      <c r="C100" s="107" t="s">
        <v>706</v>
      </c>
      <c r="D100" s="108" t="s">
        <v>9877</v>
      </c>
    </row>
    <row r="101" customFormat="false" ht="15.75" hidden="false" customHeight="false" outlineLevel="0" collapsed="false">
      <c r="A101" s="98" t="n">
        <v>100</v>
      </c>
      <c r="B101" s="103" t="s">
        <v>9878</v>
      </c>
      <c r="C101" s="104" t="s">
        <v>706</v>
      </c>
      <c r="D101" s="105" t="s">
        <v>9879</v>
      </c>
    </row>
    <row r="102" customFormat="false" ht="15.75" hidden="false" customHeight="false" outlineLevel="0" collapsed="false">
      <c r="A102" s="46" t="n">
        <v>101</v>
      </c>
      <c r="B102" s="99" t="s">
        <v>9880</v>
      </c>
      <c r="C102" s="107" t="s">
        <v>957</v>
      </c>
      <c r="D102" s="108" t="s">
        <v>9881</v>
      </c>
    </row>
    <row r="103" customFormat="false" ht="15.75" hidden="false" customHeight="false" outlineLevel="0" collapsed="false">
      <c r="A103" s="46" t="n">
        <v>102</v>
      </c>
      <c r="B103" s="99" t="s">
        <v>9882</v>
      </c>
      <c r="C103" s="107" t="s">
        <v>957</v>
      </c>
      <c r="D103" s="108" t="s">
        <v>9883</v>
      </c>
    </row>
    <row r="104" customFormat="false" ht="15.75" hidden="false" customHeight="false" outlineLevel="0" collapsed="false">
      <c r="A104" s="98" t="n">
        <v>103</v>
      </c>
      <c r="B104" s="99" t="s">
        <v>9884</v>
      </c>
      <c r="C104" s="107" t="s">
        <v>957</v>
      </c>
      <c r="D104" s="102" t="s">
        <v>9885</v>
      </c>
    </row>
    <row r="105" customFormat="false" ht="15.75" hidden="false" customHeight="false" outlineLevel="0" collapsed="false">
      <c r="A105" s="46" t="n">
        <v>104</v>
      </c>
      <c r="B105" s="99" t="s">
        <v>9886</v>
      </c>
      <c r="C105" s="107" t="s">
        <v>1850</v>
      </c>
      <c r="D105" s="108" t="s">
        <v>9887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29.41"/>
    <col collapsed="false" customWidth="true" hidden="false" outlineLevel="0" max="5" min="5" style="0" width="23.14"/>
    <col collapsed="false" customWidth="true" hidden="false" outlineLevel="0" max="6" min="6" style="0" width="34.85"/>
    <col collapsed="false" customWidth="true" hidden="false" outlineLevel="0" max="9" min="8" style="0" width="17.42"/>
    <col collapsed="false" customWidth="true" hidden="false" outlineLevel="0" max="10" min="10" style="0" width="14.85"/>
  </cols>
  <sheetData>
    <row r="1" s="117" customFormat="true" ht="15" hidden="false" customHeight="false" outlineLevel="0" collapsed="false">
      <c r="A1" s="116" t="s">
        <v>9888</v>
      </c>
      <c r="B1" s="116" t="s">
        <v>9889</v>
      </c>
      <c r="C1" s="116" t="s">
        <v>9890</v>
      </c>
      <c r="D1" s="116" t="s">
        <v>9891</v>
      </c>
      <c r="E1" s="116" t="s">
        <v>9892</v>
      </c>
      <c r="F1" s="116" t="s">
        <v>9893</v>
      </c>
      <c r="G1" s="116" t="s">
        <v>9894</v>
      </c>
      <c r="H1" s="116" t="s">
        <v>9895</v>
      </c>
      <c r="I1" s="116"/>
      <c r="J1" s="0"/>
    </row>
    <row r="2" customFormat="false" ht="15" hidden="false" customHeight="false" outlineLevel="0" collapsed="false">
      <c r="A2" s="118" t="s">
        <v>9896</v>
      </c>
      <c r="B2" s="118" t="s">
        <v>9897</v>
      </c>
      <c r="C2" s="118" t="s">
        <v>9898</v>
      </c>
      <c r="D2" s="118" t="s">
        <v>9899</v>
      </c>
      <c r="E2" s="118" t="s">
        <v>9900</v>
      </c>
      <c r="F2" s="118" t="s">
        <v>9901</v>
      </c>
      <c r="G2" s="118" t="s">
        <v>9902</v>
      </c>
      <c r="H2" s="118" t="s">
        <v>14</v>
      </c>
      <c r="I2" s="118" t="n">
        <f aca="false">IF(B2=J2,1,0)</f>
        <v>1</v>
      </c>
      <c r="J2" s="118" t="s">
        <v>9897</v>
      </c>
    </row>
    <row r="3" customFormat="false" ht="15" hidden="false" customHeight="false" outlineLevel="0" collapsed="false">
      <c r="A3" s="118" t="s">
        <v>9896</v>
      </c>
      <c r="B3" s="118" t="s">
        <v>9903</v>
      </c>
      <c r="C3" s="118" t="s">
        <v>9904</v>
      </c>
      <c r="D3" s="118" t="s">
        <v>9905</v>
      </c>
      <c r="E3" s="118" t="s">
        <v>9900</v>
      </c>
      <c r="F3" s="118" t="s">
        <v>9906</v>
      </c>
      <c r="G3" s="118" t="s">
        <v>9902</v>
      </c>
      <c r="H3" s="118" t="s">
        <v>14</v>
      </c>
      <c r="I3" s="118" t="n">
        <f aca="false">IF(B3=J3,1,0)</f>
        <v>1</v>
      </c>
      <c r="J3" s="118" t="s">
        <v>9903</v>
      </c>
    </row>
    <row r="4" customFormat="false" ht="15" hidden="false" customHeight="false" outlineLevel="0" collapsed="false">
      <c r="A4" s="118" t="s">
        <v>9896</v>
      </c>
      <c r="B4" s="118" t="s">
        <v>9907</v>
      </c>
      <c r="C4" s="118" t="s">
        <v>9908</v>
      </c>
      <c r="D4" s="118" t="s">
        <v>9909</v>
      </c>
      <c r="E4" s="118" t="s">
        <v>9900</v>
      </c>
      <c r="F4" s="118" t="s">
        <v>9910</v>
      </c>
      <c r="G4" s="118" t="s">
        <v>9902</v>
      </c>
      <c r="H4" s="118" t="s">
        <v>14</v>
      </c>
      <c r="I4" s="118" t="n">
        <f aca="false">IF(B4=J4,1,0)</f>
        <v>1</v>
      </c>
      <c r="J4" s="118" t="s">
        <v>9907</v>
      </c>
    </row>
    <row r="5" customFormat="false" ht="15" hidden="false" customHeight="false" outlineLevel="0" collapsed="false">
      <c r="A5" s="118" t="s">
        <v>9896</v>
      </c>
      <c r="B5" s="118" t="s">
        <v>9911</v>
      </c>
      <c r="C5" s="118" t="s">
        <v>9912</v>
      </c>
      <c r="D5" s="118" t="s">
        <v>9913</v>
      </c>
      <c r="E5" s="118" t="s">
        <v>9900</v>
      </c>
      <c r="F5" s="118" t="s">
        <v>9910</v>
      </c>
      <c r="G5" s="118" t="s">
        <v>9902</v>
      </c>
      <c r="H5" s="118" t="s">
        <v>14</v>
      </c>
      <c r="I5" s="118" t="n">
        <f aca="false">IF(B5=J5,1,0)</f>
        <v>1</v>
      </c>
      <c r="J5" s="118" t="s">
        <v>9911</v>
      </c>
    </row>
    <row r="6" customFormat="false" ht="15" hidden="false" customHeight="false" outlineLevel="0" collapsed="false">
      <c r="A6" s="118" t="s">
        <v>9896</v>
      </c>
      <c r="B6" s="118" t="s">
        <v>9914</v>
      </c>
      <c r="C6" s="118" t="s">
        <v>9915</v>
      </c>
      <c r="D6" s="118" t="s">
        <v>9909</v>
      </c>
      <c r="E6" s="118" t="s">
        <v>9900</v>
      </c>
      <c r="F6" s="118" t="s">
        <v>9910</v>
      </c>
      <c r="G6" s="118" t="s">
        <v>9902</v>
      </c>
      <c r="H6" s="118" t="s">
        <v>14</v>
      </c>
      <c r="I6" s="118" t="n">
        <f aca="false">IF(B6=J6,1,0)</f>
        <v>1</v>
      </c>
      <c r="J6" s="118" t="s">
        <v>9914</v>
      </c>
    </row>
    <row r="7" customFormat="false" ht="15" hidden="false" customHeight="false" outlineLevel="0" collapsed="false">
      <c r="A7" s="118" t="s">
        <v>9896</v>
      </c>
      <c r="B7" s="118" t="s">
        <v>9916</v>
      </c>
      <c r="C7" s="118" t="s">
        <v>9917</v>
      </c>
      <c r="D7" s="118" t="s">
        <v>9918</v>
      </c>
      <c r="E7" s="118" t="s">
        <v>9900</v>
      </c>
      <c r="F7" s="118" t="s">
        <v>9910</v>
      </c>
      <c r="G7" s="118" t="s">
        <v>9902</v>
      </c>
      <c r="H7" s="118" t="s">
        <v>14</v>
      </c>
      <c r="I7" s="118" t="n">
        <f aca="false">IF(B7=J7,1,0)</f>
        <v>1</v>
      </c>
      <c r="J7" s="118" t="s">
        <v>9916</v>
      </c>
    </row>
    <row r="8" customFormat="false" ht="15" hidden="false" customHeight="false" outlineLevel="0" collapsed="false">
      <c r="A8" s="118" t="s">
        <v>9896</v>
      </c>
      <c r="B8" s="118" t="s">
        <v>9919</v>
      </c>
      <c r="C8" s="118" t="s">
        <v>9920</v>
      </c>
      <c r="D8" s="118" t="s">
        <v>9921</v>
      </c>
      <c r="E8" s="118" t="s">
        <v>9900</v>
      </c>
      <c r="F8" s="118" t="s">
        <v>9922</v>
      </c>
      <c r="G8" s="118" t="s">
        <v>9902</v>
      </c>
      <c r="H8" s="118" t="s">
        <v>14</v>
      </c>
      <c r="I8" s="118" t="n">
        <f aca="false">IF(B8=J8,1,0)</f>
        <v>1</v>
      </c>
      <c r="J8" s="118" t="s">
        <v>9919</v>
      </c>
    </row>
    <row r="9" customFormat="false" ht="11.65" hidden="false" customHeight="true" outlineLevel="0" collapsed="false">
      <c r="A9" s="118" t="s">
        <v>9896</v>
      </c>
      <c r="B9" s="118" t="s">
        <v>9923</v>
      </c>
      <c r="C9" s="118" t="s">
        <v>9924</v>
      </c>
      <c r="D9" s="118" t="s">
        <v>9925</v>
      </c>
      <c r="E9" s="118" t="s">
        <v>9900</v>
      </c>
      <c r="F9" s="118" t="s">
        <v>9926</v>
      </c>
      <c r="G9" s="118" t="s">
        <v>9902</v>
      </c>
      <c r="H9" s="118" t="s">
        <v>14</v>
      </c>
      <c r="I9" s="118" t="n">
        <f aca="false">IF(B9=J9,1,0)</f>
        <v>1</v>
      </c>
      <c r="J9" s="118" t="s">
        <v>9923</v>
      </c>
    </row>
    <row r="10" customFormat="false" ht="15" hidden="false" customHeight="false" outlineLevel="0" collapsed="false">
      <c r="A10" s="118" t="s">
        <v>9896</v>
      </c>
      <c r="B10" s="118" t="s">
        <v>9927</v>
      </c>
      <c r="C10" s="118" t="s">
        <v>9928</v>
      </c>
      <c r="D10" s="118" t="s">
        <v>9929</v>
      </c>
      <c r="E10" s="118" t="s">
        <v>9900</v>
      </c>
      <c r="F10" s="118" t="s">
        <v>9930</v>
      </c>
      <c r="G10" s="118" t="s">
        <v>9902</v>
      </c>
      <c r="H10" s="118" t="s">
        <v>14</v>
      </c>
      <c r="I10" s="118" t="n">
        <f aca="false">IF(B10=J10,1,0)</f>
        <v>1</v>
      </c>
      <c r="J10" s="118" t="s">
        <v>9927</v>
      </c>
    </row>
    <row r="11" customFormat="false" ht="15" hidden="false" customHeight="false" outlineLevel="0" collapsed="false">
      <c r="A11" s="118" t="s">
        <v>9896</v>
      </c>
      <c r="B11" s="118" t="s">
        <v>9931</v>
      </c>
      <c r="C11" s="118" t="s">
        <v>9932</v>
      </c>
      <c r="D11" s="118" t="s">
        <v>9933</v>
      </c>
      <c r="E11" s="118" t="s">
        <v>9900</v>
      </c>
      <c r="F11" s="118" t="s">
        <v>9934</v>
      </c>
      <c r="G11" s="118" t="s">
        <v>9902</v>
      </c>
      <c r="H11" s="118" t="s">
        <v>14</v>
      </c>
      <c r="I11" s="118" t="n">
        <f aca="false">IF(B25=J11,1,0)</f>
        <v>0</v>
      </c>
      <c r="J11" s="118" t="s">
        <v>9935</v>
      </c>
    </row>
    <row r="12" customFormat="false" ht="15" hidden="false" customHeight="false" outlineLevel="0" collapsed="false">
      <c r="A12" s="118" t="s">
        <v>9896</v>
      </c>
      <c r="B12" s="118" t="s">
        <v>9936</v>
      </c>
      <c r="C12" s="118" t="s">
        <v>9937</v>
      </c>
      <c r="D12" s="118" t="s">
        <v>9938</v>
      </c>
      <c r="E12" s="118" t="s">
        <v>9900</v>
      </c>
      <c r="F12" s="118" t="s">
        <v>9939</v>
      </c>
      <c r="G12" s="118" t="s">
        <v>9902</v>
      </c>
      <c r="H12" s="118" t="s">
        <v>14</v>
      </c>
      <c r="I12" s="118" t="n">
        <f aca="false">IF(B72=J12,1,0)</f>
        <v>0</v>
      </c>
      <c r="J12" s="118" t="s">
        <v>9940</v>
      </c>
    </row>
    <row r="13" customFormat="false" ht="15" hidden="false" customHeight="false" outlineLevel="0" collapsed="false">
      <c r="A13" s="118" t="s">
        <v>9896</v>
      </c>
      <c r="B13" s="118" t="s">
        <v>9941</v>
      </c>
      <c r="C13" s="118" t="s">
        <v>9942</v>
      </c>
      <c r="D13" s="118" t="s">
        <v>9943</v>
      </c>
      <c r="E13" s="118" t="s">
        <v>9900</v>
      </c>
      <c r="F13" s="118" t="s">
        <v>9944</v>
      </c>
      <c r="G13" s="118" t="s">
        <v>9902</v>
      </c>
      <c r="H13" s="118" t="s">
        <v>14</v>
      </c>
      <c r="I13" s="118"/>
      <c r="J13" s="118"/>
    </row>
    <row r="14" customFormat="false" ht="15" hidden="false" customHeight="false" outlineLevel="0" collapsed="false">
      <c r="A14" s="118" t="s">
        <v>9896</v>
      </c>
      <c r="B14" s="118" t="s">
        <v>9945</v>
      </c>
      <c r="C14" s="118" t="s">
        <v>9946</v>
      </c>
      <c r="D14" s="118" t="s">
        <v>9947</v>
      </c>
      <c r="E14" s="118" t="s">
        <v>9900</v>
      </c>
      <c r="F14" s="118" t="s">
        <v>9948</v>
      </c>
      <c r="G14" s="118" t="s">
        <v>9902</v>
      </c>
      <c r="H14" s="118" t="s">
        <v>14</v>
      </c>
      <c r="I14" s="118"/>
      <c r="J14" s="118"/>
    </row>
    <row r="15" customFormat="false" ht="15" hidden="false" customHeight="false" outlineLevel="0" collapsed="false">
      <c r="A15" s="118" t="s">
        <v>9896</v>
      </c>
      <c r="B15" s="118" t="s">
        <v>9949</v>
      </c>
      <c r="C15" s="118" t="s">
        <v>9950</v>
      </c>
      <c r="D15" s="118" t="s">
        <v>9951</v>
      </c>
      <c r="E15" s="118" t="s">
        <v>9900</v>
      </c>
      <c r="F15" s="118" t="s">
        <v>9952</v>
      </c>
      <c r="G15" s="118" t="s">
        <v>9902</v>
      </c>
      <c r="H15" s="118" t="s">
        <v>14</v>
      </c>
      <c r="I15" s="118"/>
      <c r="J15" s="118"/>
    </row>
    <row r="16" customFormat="false" ht="15" hidden="false" customHeight="false" outlineLevel="0" collapsed="false">
      <c r="A16" s="118" t="s">
        <v>9896</v>
      </c>
      <c r="B16" s="118" t="s">
        <v>9953</v>
      </c>
      <c r="C16" s="118" t="s">
        <v>9954</v>
      </c>
      <c r="D16" s="118" t="s">
        <v>9955</v>
      </c>
      <c r="E16" s="118" t="s">
        <v>9900</v>
      </c>
      <c r="F16" s="118" t="s">
        <v>9956</v>
      </c>
      <c r="G16" s="118" t="s">
        <v>9902</v>
      </c>
      <c r="H16" s="118" t="s">
        <v>14</v>
      </c>
      <c r="I16" s="118"/>
      <c r="J16" s="118"/>
    </row>
    <row r="17" customFormat="false" ht="15" hidden="false" customHeight="false" outlineLevel="0" collapsed="false">
      <c r="A17" s="118" t="s">
        <v>9896</v>
      </c>
      <c r="B17" s="118" t="s">
        <v>9935</v>
      </c>
      <c r="C17" s="118" t="s">
        <v>9957</v>
      </c>
      <c r="D17" s="118" t="s">
        <v>9958</v>
      </c>
      <c r="E17" s="118" t="s">
        <v>9900</v>
      </c>
      <c r="F17" s="118" t="s">
        <v>9959</v>
      </c>
      <c r="G17" s="118" t="s">
        <v>9902</v>
      </c>
      <c r="H17" s="118" t="s">
        <v>14</v>
      </c>
      <c r="I17" s="118"/>
      <c r="J17" s="118"/>
    </row>
    <row r="18" customFormat="false" ht="15" hidden="false" customHeight="false" outlineLevel="0" collapsed="false">
      <c r="A18" s="118" t="s">
        <v>9896</v>
      </c>
      <c r="B18" s="118" t="s">
        <v>9960</v>
      </c>
      <c r="C18" s="118" t="s">
        <v>9961</v>
      </c>
      <c r="D18" s="118" t="s">
        <v>9962</v>
      </c>
      <c r="E18" s="118" t="s">
        <v>9900</v>
      </c>
      <c r="F18" s="118" t="s">
        <v>9963</v>
      </c>
      <c r="G18" s="118" t="s">
        <v>9902</v>
      </c>
      <c r="H18" s="118" t="s">
        <v>14</v>
      </c>
      <c r="I18" s="118"/>
      <c r="J18" s="118"/>
    </row>
    <row r="19" customFormat="false" ht="15" hidden="false" customHeight="false" outlineLevel="0" collapsed="false">
      <c r="A19" s="118" t="s">
        <v>9896</v>
      </c>
      <c r="B19" s="118" t="s">
        <v>9964</v>
      </c>
      <c r="C19" s="118" t="s">
        <v>9965</v>
      </c>
      <c r="D19" s="118" t="s">
        <v>9966</v>
      </c>
      <c r="E19" s="118" t="s">
        <v>9900</v>
      </c>
      <c r="F19" s="118" t="s">
        <v>9967</v>
      </c>
      <c r="G19" s="118" t="s">
        <v>9902</v>
      </c>
      <c r="H19" s="118" t="s">
        <v>14</v>
      </c>
      <c r="I19" s="118"/>
      <c r="J19" s="118"/>
    </row>
    <row r="20" customFormat="false" ht="15" hidden="false" customHeight="false" outlineLevel="0" collapsed="false">
      <c r="A20" s="118" t="s">
        <v>9896</v>
      </c>
      <c r="B20" s="118" t="s">
        <v>9968</v>
      </c>
      <c r="C20" s="118" t="s">
        <v>9969</v>
      </c>
      <c r="D20" s="118" t="s">
        <v>9970</v>
      </c>
      <c r="E20" s="118" t="s">
        <v>9971</v>
      </c>
      <c r="F20" s="118" t="s">
        <v>9972</v>
      </c>
      <c r="G20" s="118" t="s">
        <v>9902</v>
      </c>
      <c r="H20" s="118" t="s">
        <v>14</v>
      </c>
      <c r="I20" s="118"/>
      <c r="J20" s="118"/>
    </row>
    <row r="21" customFormat="false" ht="15" hidden="false" customHeight="false" outlineLevel="0" collapsed="false">
      <c r="A21" s="118" t="s">
        <v>9896</v>
      </c>
      <c r="B21" s="118" t="s">
        <v>9973</v>
      </c>
      <c r="C21" s="118" t="s">
        <v>9974</v>
      </c>
      <c r="D21" s="118" t="s">
        <v>9955</v>
      </c>
      <c r="E21" s="118" t="s">
        <v>9900</v>
      </c>
      <c r="F21" s="118" t="s">
        <v>9975</v>
      </c>
      <c r="G21" s="118" t="s">
        <v>9902</v>
      </c>
      <c r="H21" s="118" t="s">
        <v>14</v>
      </c>
      <c r="I21" s="118"/>
      <c r="J21" s="118"/>
    </row>
    <row r="22" customFormat="false" ht="15" hidden="false" customHeight="false" outlineLevel="0" collapsed="false">
      <c r="A22" s="118" t="s">
        <v>9896</v>
      </c>
      <c r="B22" s="118" t="s">
        <v>9976</v>
      </c>
      <c r="C22" s="118" t="s">
        <v>9977</v>
      </c>
      <c r="D22" s="118" t="s">
        <v>9978</v>
      </c>
      <c r="E22" s="118" t="s">
        <v>9971</v>
      </c>
      <c r="F22" s="118" t="s">
        <v>9979</v>
      </c>
      <c r="G22" s="118" t="s">
        <v>9902</v>
      </c>
      <c r="H22" s="118" t="s">
        <v>14</v>
      </c>
      <c r="I22" s="118"/>
      <c r="J22" s="118"/>
    </row>
    <row r="23" customFormat="false" ht="15" hidden="false" customHeight="false" outlineLevel="0" collapsed="false">
      <c r="A23" s="118" t="s">
        <v>9896</v>
      </c>
      <c r="B23" s="118" t="s">
        <v>9980</v>
      </c>
      <c r="C23" s="118" t="s">
        <v>9981</v>
      </c>
      <c r="D23" s="118" t="s">
        <v>9982</v>
      </c>
      <c r="E23" s="118" t="s">
        <v>9900</v>
      </c>
      <c r="F23" s="118" t="s">
        <v>9983</v>
      </c>
      <c r="G23" s="118" t="s">
        <v>9902</v>
      </c>
      <c r="H23" s="118" t="s">
        <v>14</v>
      </c>
      <c r="I23" s="118"/>
      <c r="J23" s="118"/>
    </row>
    <row r="24" customFormat="false" ht="15" hidden="false" customHeight="false" outlineLevel="0" collapsed="false">
      <c r="A24" s="118" t="s">
        <v>9896</v>
      </c>
      <c r="B24" s="118" t="s">
        <v>9984</v>
      </c>
      <c r="C24" s="118" t="s">
        <v>9985</v>
      </c>
      <c r="D24" s="118" t="s">
        <v>9986</v>
      </c>
      <c r="E24" s="118" t="s">
        <v>9900</v>
      </c>
      <c r="F24" s="118" t="s">
        <v>9987</v>
      </c>
      <c r="G24" s="118" t="s">
        <v>9902</v>
      </c>
      <c r="H24" s="118" t="s">
        <v>14</v>
      </c>
      <c r="I24" s="118"/>
      <c r="J24" s="118"/>
    </row>
    <row r="25" customFormat="false" ht="15" hidden="false" customHeight="false" outlineLevel="0" collapsed="false">
      <c r="A25" s="118" t="s">
        <v>9896</v>
      </c>
      <c r="B25" s="118" t="s">
        <v>9988</v>
      </c>
      <c r="C25" s="118" t="s">
        <v>9989</v>
      </c>
      <c r="D25" s="118" t="s">
        <v>9990</v>
      </c>
      <c r="E25" s="118" t="s">
        <v>9900</v>
      </c>
      <c r="F25" s="118" t="s">
        <v>9991</v>
      </c>
      <c r="G25" s="118" t="s">
        <v>9902</v>
      </c>
      <c r="H25" s="118" t="s">
        <v>14</v>
      </c>
      <c r="I25" s="118"/>
      <c r="J25" s="118"/>
    </row>
    <row r="26" customFormat="false" ht="15" hidden="false" customHeight="false" outlineLevel="0" collapsed="false">
      <c r="A26" s="118" t="s">
        <v>9896</v>
      </c>
      <c r="B26" s="118" t="s">
        <v>9992</v>
      </c>
      <c r="C26" s="118" t="s">
        <v>9993</v>
      </c>
      <c r="D26" s="118" t="s">
        <v>9994</v>
      </c>
      <c r="E26" s="118" t="s">
        <v>9900</v>
      </c>
      <c r="F26" s="118" t="s">
        <v>9995</v>
      </c>
      <c r="G26" s="118" t="s">
        <v>9902</v>
      </c>
      <c r="H26" s="118" t="s">
        <v>14</v>
      </c>
      <c r="I26" s="118" t="n">
        <f aca="false">IF(B26=J26,1,0)</f>
        <v>0</v>
      </c>
      <c r="J26" s="118" t="s">
        <v>9964</v>
      </c>
    </row>
    <row r="27" customFormat="false" ht="15" hidden="false" customHeight="false" outlineLevel="0" collapsed="false">
      <c r="A27" s="118" t="s">
        <v>9896</v>
      </c>
      <c r="B27" s="118" t="s">
        <v>9996</v>
      </c>
      <c r="C27" s="118" t="s">
        <v>9997</v>
      </c>
      <c r="D27" s="118" t="s">
        <v>9998</v>
      </c>
      <c r="E27" s="118" t="s">
        <v>9900</v>
      </c>
      <c r="F27" s="118" t="s">
        <v>9999</v>
      </c>
      <c r="G27" s="118" t="s">
        <v>9902</v>
      </c>
      <c r="H27" s="118" t="s">
        <v>14</v>
      </c>
      <c r="I27" s="118" t="n">
        <f aca="false">IF(B27=J27,1,0)</f>
        <v>0</v>
      </c>
      <c r="J27" s="118" t="s">
        <v>9968</v>
      </c>
    </row>
    <row r="28" customFormat="false" ht="15" hidden="false" customHeight="false" outlineLevel="0" collapsed="false">
      <c r="A28" s="118" t="s">
        <v>9896</v>
      </c>
      <c r="B28" s="118" t="s">
        <v>10000</v>
      </c>
      <c r="C28" s="118" t="s">
        <v>10001</v>
      </c>
      <c r="D28" s="118" t="s">
        <v>10002</v>
      </c>
      <c r="E28" s="118" t="s">
        <v>9900</v>
      </c>
      <c r="F28" s="118" t="s">
        <v>10003</v>
      </c>
      <c r="G28" s="118" t="s">
        <v>9902</v>
      </c>
      <c r="H28" s="118" t="s">
        <v>14</v>
      </c>
      <c r="I28" s="118" t="n">
        <f aca="false">IF(B28=J28,1,0)</f>
        <v>0</v>
      </c>
      <c r="J28" s="118" t="s">
        <v>9973</v>
      </c>
    </row>
    <row r="29" customFormat="false" ht="15" hidden="false" customHeight="false" outlineLevel="0" collapsed="false">
      <c r="A29" s="118" t="s">
        <v>9896</v>
      </c>
      <c r="B29" s="118" t="s">
        <v>10004</v>
      </c>
      <c r="C29" s="118" t="s">
        <v>10005</v>
      </c>
      <c r="D29" s="118" t="s">
        <v>10006</v>
      </c>
      <c r="E29" s="118" t="s">
        <v>9971</v>
      </c>
      <c r="F29" s="118" t="s">
        <v>10007</v>
      </c>
      <c r="G29" s="118" t="s">
        <v>9902</v>
      </c>
      <c r="H29" s="118" t="s">
        <v>14</v>
      </c>
      <c r="I29" s="118" t="n">
        <f aca="false">IF(B29=J29,1,0)</f>
        <v>0</v>
      </c>
      <c r="J29" s="118" t="s">
        <v>9976</v>
      </c>
    </row>
    <row r="30" customFormat="false" ht="15" hidden="false" customHeight="false" outlineLevel="0" collapsed="false">
      <c r="A30" s="118" t="s">
        <v>9896</v>
      </c>
      <c r="B30" s="118" t="s">
        <v>10008</v>
      </c>
      <c r="C30" s="118" t="s">
        <v>10009</v>
      </c>
      <c r="D30" s="118" t="s">
        <v>10010</v>
      </c>
      <c r="E30" s="118" t="s">
        <v>9971</v>
      </c>
      <c r="F30" s="118" t="s">
        <v>10011</v>
      </c>
      <c r="G30" s="118" t="s">
        <v>9902</v>
      </c>
      <c r="H30" s="118" t="s">
        <v>14</v>
      </c>
      <c r="I30" s="118" t="n">
        <f aca="false">IF(B30=J30,1,0)</f>
        <v>0</v>
      </c>
      <c r="J30" s="118" t="s">
        <v>9980</v>
      </c>
    </row>
    <row r="31" customFormat="false" ht="15" hidden="false" customHeight="false" outlineLevel="0" collapsed="false">
      <c r="A31" s="118" t="s">
        <v>9896</v>
      </c>
      <c r="B31" s="118" t="s">
        <v>10012</v>
      </c>
      <c r="C31" s="118" t="s">
        <v>10013</v>
      </c>
      <c r="D31" s="118" t="s">
        <v>10014</v>
      </c>
      <c r="E31" s="118" t="s">
        <v>9900</v>
      </c>
      <c r="F31" s="118" t="s">
        <v>10015</v>
      </c>
      <c r="G31" s="118" t="s">
        <v>9902</v>
      </c>
      <c r="H31" s="118" t="s">
        <v>14</v>
      </c>
      <c r="I31" s="118" t="n">
        <f aca="false">IF(B31=J31,1,0)</f>
        <v>0</v>
      </c>
      <c r="J31" s="118" t="s">
        <v>9984</v>
      </c>
    </row>
    <row r="32" customFormat="false" ht="15" hidden="false" customHeight="false" outlineLevel="0" collapsed="false">
      <c r="A32" s="118" t="s">
        <v>9896</v>
      </c>
      <c r="B32" s="118" t="s">
        <v>10016</v>
      </c>
      <c r="C32" s="118" t="s">
        <v>10017</v>
      </c>
      <c r="D32" s="118" t="s">
        <v>10018</v>
      </c>
      <c r="E32" s="118" t="s">
        <v>10019</v>
      </c>
      <c r="F32" s="118" t="s">
        <v>10020</v>
      </c>
      <c r="G32" s="118" t="s">
        <v>10021</v>
      </c>
      <c r="H32" s="118" t="s">
        <v>14</v>
      </c>
      <c r="I32" s="118" t="n">
        <f aca="false">IF(B32=J32,1,0)</f>
        <v>0</v>
      </c>
      <c r="J32" s="118" t="s">
        <v>10022</v>
      </c>
    </row>
    <row r="33" customFormat="false" ht="15" hidden="false" customHeight="false" outlineLevel="0" collapsed="false">
      <c r="A33" s="118" t="s">
        <v>9896</v>
      </c>
      <c r="B33" s="118" t="s">
        <v>10023</v>
      </c>
      <c r="C33" s="118" t="s">
        <v>10024</v>
      </c>
      <c r="D33" s="118" t="s">
        <v>10025</v>
      </c>
      <c r="E33" s="118" t="s">
        <v>10019</v>
      </c>
      <c r="F33" s="118" t="s">
        <v>10026</v>
      </c>
      <c r="G33" s="118" t="s">
        <v>10021</v>
      </c>
      <c r="H33" s="118" t="s">
        <v>14</v>
      </c>
      <c r="I33" s="118" t="n">
        <f aca="false">IF(B33=J33,1,0)</f>
        <v>0</v>
      </c>
      <c r="J33" s="118" t="s">
        <v>9988</v>
      </c>
    </row>
    <row r="34" customFormat="false" ht="15" hidden="false" customHeight="false" outlineLevel="0" collapsed="false">
      <c r="A34" s="118" t="s">
        <v>9896</v>
      </c>
      <c r="B34" s="118" t="s">
        <v>10027</v>
      </c>
      <c r="C34" s="118" t="s">
        <v>10028</v>
      </c>
      <c r="D34" s="118" t="s">
        <v>10029</v>
      </c>
      <c r="E34" s="118" t="s">
        <v>10030</v>
      </c>
      <c r="F34" s="118" t="s">
        <v>10031</v>
      </c>
      <c r="G34" s="118" t="s">
        <v>10032</v>
      </c>
      <c r="H34" s="118" t="s">
        <v>14</v>
      </c>
      <c r="I34" s="118" t="n">
        <f aca="false">IF(B34=J34,1,0)</f>
        <v>0</v>
      </c>
      <c r="J34" s="118" t="s">
        <v>9996</v>
      </c>
    </row>
    <row r="35" customFormat="false" ht="15" hidden="false" customHeight="false" outlineLevel="0" collapsed="false">
      <c r="A35" s="118" t="s">
        <v>9896</v>
      </c>
      <c r="B35" s="118" t="s">
        <v>10033</v>
      </c>
      <c r="C35" s="118" t="s">
        <v>10034</v>
      </c>
      <c r="D35" s="118" t="s">
        <v>10035</v>
      </c>
      <c r="E35" s="118" t="s">
        <v>10036</v>
      </c>
      <c r="F35" s="118" t="s">
        <v>10037</v>
      </c>
      <c r="G35" s="118" t="s">
        <v>10038</v>
      </c>
      <c r="H35" s="118" t="s">
        <v>14</v>
      </c>
      <c r="I35" s="118" t="n">
        <f aca="false">IF(B35=J35,1,0)</f>
        <v>0</v>
      </c>
      <c r="J35" s="118" t="s">
        <v>10004</v>
      </c>
    </row>
    <row r="36" customFormat="false" ht="15" hidden="false" customHeight="false" outlineLevel="0" collapsed="false">
      <c r="A36" s="118" t="s">
        <v>9896</v>
      </c>
      <c r="B36" s="118" t="s">
        <v>10039</v>
      </c>
      <c r="C36" s="118" t="s">
        <v>10040</v>
      </c>
      <c r="D36" s="118" t="s">
        <v>10041</v>
      </c>
      <c r="E36" s="118" t="s">
        <v>10042</v>
      </c>
      <c r="F36" s="118" t="s">
        <v>10043</v>
      </c>
      <c r="G36" s="118" t="s">
        <v>10044</v>
      </c>
      <c r="H36" s="118" t="s">
        <v>14</v>
      </c>
      <c r="I36" s="118" t="n">
        <f aca="false">IF(B36=J36,1,0)</f>
        <v>0</v>
      </c>
      <c r="J36" s="118" t="s">
        <v>10008</v>
      </c>
    </row>
    <row r="37" customFormat="false" ht="15" hidden="false" customHeight="false" outlineLevel="0" collapsed="false">
      <c r="A37" s="118" t="s">
        <v>9896</v>
      </c>
      <c r="B37" s="118" t="s">
        <v>10045</v>
      </c>
      <c r="C37" s="118" t="s">
        <v>10046</v>
      </c>
      <c r="D37" s="118" t="s">
        <v>10047</v>
      </c>
      <c r="E37" s="118" t="s">
        <v>10042</v>
      </c>
      <c r="F37" s="118" t="s">
        <v>10048</v>
      </c>
      <c r="G37" s="118" t="s">
        <v>10044</v>
      </c>
      <c r="H37" s="118" t="s">
        <v>14</v>
      </c>
      <c r="I37" s="118" t="n">
        <f aca="false">IF(B37=J37,1,0)</f>
        <v>0</v>
      </c>
      <c r="J37" s="118" t="s">
        <v>10012</v>
      </c>
    </row>
    <row r="38" customFormat="false" ht="15" hidden="false" customHeight="false" outlineLevel="0" collapsed="false">
      <c r="A38" s="118" t="s">
        <v>9896</v>
      </c>
      <c r="B38" s="118" t="s">
        <v>10049</v>
      </c>
      <c r="C38" s="118" t="s">
        <v>10050</v>
      </c>
      <c r="D38" s="118" t="s">
        <v>10051</v>
      </c>
      <c r="E38" s="118" t="s">
        <v>10042</v>
      </c>
      <c r="F38" s="118" t="s">
        <v>10052</v>
      </c>
      <c r="G38" s="118" t="s">
        <v>10053</v>
      </c>
      <c r="H38" s="118" t="s">
        <v>14</v>
      </c>
      <c r="I38" s="118" t="n">
        <f aca="false">IF(B38=J38,1,0)</f>
        <v>0</v>
      </c>
      <c r="J38" s="118" t="s">
        <v>10016</v>
      </c>
    </row>
    <row r="39" customFormat="false" ht="15" hidden="false" customHeight="false" outlineLevel="0" collapsed="false">
      <c r="A39" s="118" t="s">
        <v>9896</v>
      </c>
      <c r="B39" s="118" t="s">
        <v>10054</v>
      </c>
      <c r="C39" s="118" t="s">
        <v>10055</v>
      </c>
      <c r="D39" s="118" t="s">
        <v>10056</v>
      </c>
      <c r="E39" s="118" t="s">
        <v>10042</v>
      </c>
      <c r="F39" s="118" t="s">
        <v>10057</v>
      </c>
      <c r="G39" s="118" t="s">
        <v>10058</v>
      </c>
      <c r="H39" s="118" t="s">
        <v>14</v>
      </c>
      <c r="I39" s="118" t="n">
        <f aca="false">IF(B39=J39,1,0)</f>
        <v>0</v>
      </c>
      <c r="J39" s="118" t="s">
        <v>10023</v>
      </c>
    </row>
    <row r="40" customFormat="false" ht="15" hidden="false" customHeight="false" outlineLevel="0" collapsed="false">
      <c r="A40" s="118" t="s">
        <v>9896</v>
      </c>
      <c r="B40" s="118" t="s">
        <v>10059</v>
      </c>
      <c r="C40" s="118" t="s">
        <v>10060</v>
      </c>
      <c r="D40" s="118" t="s">
        <v>10056</v>
      </c>
      <c r="E40" s="118" t="s">
        <v>10042</v>
      </c>
      <c r="F40" s="118" t="s">
        <v>10061</v>
      </c>
      <c r="G40" s="118" t="s">
        <v>10058</v>
      </c>
      <c r="H40" s="118" t="s">
        <v>14</v>
      </c>
      <c r="I40" s="118" t="n">
        <f aca="false">IF(B40=J40,1,0)</f>
        <v>0</v>
      </c>
      <c r="J40" s="118" t="s">
        <v>10027</v>
      </c>
    </row>
    <row r="41" customFormat="false" ht="15" hidden="false" customHeight="false" outlineLevel="0" collapsed="false">
      <c r="A41" s="118" t="s">
        <v>9896</v>
      </c>
      <c r="B41" s="118" t="s">
        <v>10062</v>
      </c>
      <c r="C41" s="118" t="s">
        <v>10063</v>
      </c>
      <c r="D41" s="118" t="s">
        <v>10064</v>
      </c>
      <c r="E41" s="118" t="s">
        <v>10042</v>
      </c>
      <c r="F41" s="118" t="s">
        <v>10065</v>
      </c>
      <c r="G41" s="118" t="s">
        <v>10066</v>
      </c>
      <c r="H41" s="118" t="s">
        <v>14</v>
      </c>
      <c r="I41" s="118" t="n">
        <f aca="false">IF(B41=J41,1,0)</f>
        <v>0</v>
      </c>
      <c r="J41" s="118" t="s">
        <v>10033</v>
      </c>
    </row>
    <row r="42" customFormat="false" ht="15" hidden="false" customHeight="false" outlineLevel="0" collapsed="false">
      <c r="A42" s="118" t="s">
        <v>9896</v>
      </c>
      <c r="B42" s="118" t="s">
        <v>10067</v>
      </c>
      <c r="C42" s="118" t="s">
        <v>10068</v>
      </c>
      <c r="D42" s="118" t="s">
        <v>10069</v>
      </c>
      <c r="E42" s="118" t="s">
        <v>10042</v>
      </c>
      <c r="F42" s="118" t="s">
        <v>10061</v>
      </c>
      <c r="G42" s="118" t="s">
        <v>10058</v>
      </c>
      <c r="H42" s="118" t="s">
        <v>14</v>
      </c>
      <c r="I42" s="118" t="n">
        <f aca="false">IF(B42=J42,1,0)</f>
        <v>0</v>
      </c>
      <c r="J42" s="118" t="s">
        <v>10039</v>
      </c>
    </row>
    <row r="43" customFormat="false" ht="15" hidden="false" customHeight="false" outlineLevel="0" collapsed="false">
      <c r="A43" s="118" t="s">
        <v>9896</v>
      </c>
      <c r="B43" s="118" t="s">
        <v>10070</v>
      </c>
      <c r="C43" s="118" t="s">
        <v>10071</v>
      </c>
      <c r="D43" s="118" t="s">
        <v>10072</v>
      </c>
      <c r="E43" s="118" t="s">
        <v>10042</v>
      </c>
      <c r="F43" s="118" t="s">
        <v>10061</v>
      </c>
      <c r="G43" s="118" t="s">
        <v>10058</v>
      </c>
      <c r="H43" s="118" t="s">
        <v>14</v>
      </c>
      <c r="I43" s="118" t="n">
        <f aca="false">IF(B43=J43,1,0)</f>
        <v>0</v>
      </c>
      <c r="J43" s="118" t="s">
        <v>10045</v>
      </c>
    </row>
    <row r="44" customFormat="false" ht="15" hidden="false" customHeight="false" outlineLevel="0" collapsed="false">
      <c r="A44" s="118" t="s">
        <v>9896</v>
      </c>
      <c r="B44" s="118" t="s">
        <v>10073</v>
      </c>
      <c r="C44" s="118" t="s">
        <v>10074</v>
      </c>
      <c r="D44" s="118" t="s">
        <v>10075</v>
      </c>
      <c r="E44" s="118" t="s">
        <v>10042</v>
      </c>
      <c r="F44" s="118" t="s">
        <v>10076</v>
      </c>
      <c r="G44" s="118" t="s">
        <v>10053</v>
      </c>
      <c r="H44" s="118" t="s">
        <v>14</v>
      </c>
      <c r="I44" s="118" t="n">
        <f aca="false">IF(B44=J44,1,0)</f>
        <v>0</v>
      </c>
      <c r="J44" s="118" t="s">
        <v>10049</v>
      </c>
    </row>
    <row r="45" customFormat="false" ht="15" hidden="false" customHeight="false" outlineLevel="0" collapsed="false">
      <c r="A45" s="118" t="s">
        <v>9896</v>
      </c>
      <c r="B45" s="118" t="s">
        <v>10077</v>
      </c>
      <c r="C45" s="118" t="s">
        <v>10078</v>
      </c>
      <c r="D45" s="118" t="s">
        <v>10079</v>
      </c>
      <c r="E45" s="118" t="s">
        <v>10042</v>
      </c>
      <c r="F45" s="118" t="s">
        <v>10080</v>
      </c>
      <c r="G45" s="118" t="s">
        <v>10081</v>
      </c>
      <c r="H45" s="118" t="s">
        <v>14</v>
      </c>
      <c r="I45" s="118" t="n">
        <f aca="false">IF(B45=J45,1,0)</f>
        <v>0</v>
      </c>
      <c r="J45" s="118" t="s">
        <v>10054</v>
      </c>
    </row>
    <row r="46" customFormat="false" ht="15" hidden="false" customHeight="false" outlineLevel="0" collapsed="false">
      <c r="A46" s="118" t="s">
        <v>9896</v>
      </c>
      <c r="B46" s="118" t="s">
        <v>10082</v>
      </c>
      <c r="C46" s="118" t="s">
        <v>10083</v>
      </c>
      <c r="D46" s="118" t="s">
        <v>10084</v>
      </c>
      <c r="E46" s="118" t="s">
        <v>10042</v>
      </c>
      <c r="F46" s="118" t="s">
        <v>10085</v>
      </c>
      <c r="G46" s="118" t="s">
        <v>10066</v>
      </c>
      <c r="H46" s="118" t="s">
        <v>14</v>
      </c>
      <c r="I46" s="118" t="n">
        <f aca="false">IF(B46=J46,1,0)</f>
        <v>0</v>
      </c>
      <c r="J46" s="118" t="s">
        <v>10059</v>
      </c>
    </row>
    <row r="47" customFormat="false" ht="15" hidden="false" customHeight="false" outlineLevel="0" collapsed="false">
      <c r="A47" s="118" t="s">
        <v>9896</v>
      </c>
      <c r="B47" s="118" t="s">
        <v>10086</v>
      </c>
      <c r="C47" s="118" t="s">
        <v>10087</v>
      </c>
      <c r="D47" s="118" t="s">
        <v>10088</v>
      </c>
      <c r="E47" s="118" t="s">
        <v>10042</v>
      </c>
      <c r="F47" s="118" t="s">
        <v>10089</v>
      </c>
      <c r="G47" s="118" t="s">
        <v>10090</v>
      </c>
      <c r="H47" s="118" t="s">
        <v>14</v>
      </c>
      <c r="I47" s="118" t="n">
        <f aca="false">IF(B47=J47,1,0)</f>
        <v>0</v>
      </c>
      <c r="J47" s="118" t="s">
        <v>10062</v>
      </c>
    </row>
    <row r="48" customFormat="false" ht="15" hidden="false" customHeight="false" outlineLevel="0" collapsed="false">
      <c r="A48" s="118" t="s">
        <v>9896</v>
      </c>
      <c r="B48" s="118" t="s">
        <v>10091</v>
      </c>
      <c r="C48" s="118" t="s">
        <v>10092</v>
      </c>
      <c r="D48" s="118" t="s">
        <v>10093</v>
      </c>
      <c r="E48" s="118" t="s">
        <v>10042</v>
      </c>
      <c r="F48" s="118" t="s">
        <v>10094</v>
      </c>
      <c r="G48" s="118" t="s">
        <v>10058</v>
      </c>
      <c r="H48" s="118" t="s">
        <v>14</v>
      </c>
      <c r="I48" s="118" t="n">
        <f aca="false">IF(B48=J48,1,0)</f>
        <v>0</v>
      </c>
      <c r="J48" s="118" t="s">
        <v>10067</v>
      </c>
    </row>
    <row r="49" customFormat="false" ht="15" hidden="false" customHeight="false" outlineLevel="0" collapsed="false">
      <c r="A49" s="118" t="s">
        <v>9896</v>
      </c>
      <c r="B49" s="118" t="s">
        <v>10095</v>
      </c>
      <c r="C49" s="118" t="s">
        <v>10096</v>
      </c>
      <c r="D49" s="118" t="s">
        <v>10097</v>
      </c>
      <c r="E49" s="118" t="s">
        <v>10042</v>
      </c>
      <c r="F49" s="118" t="s">
        <v>10094</v>
      </c>
      <c r="G49" s="118" t="s">
        <v>10058</v>
      </c>
      <c r="H49" s="118" t="s">
        <v>14</v>
      </c>
      <c r="I49" s="118" t="n">
        <f aca="false">IF(B49=J49,1,0)</f>
        <v>0</v>
      </c>
      <c r="J49" s="118" t="s">
        <v>10070</v>
      </c>
    </row>
    <row r="50" customFormat="false" ht="15" hidden="false" customHeight="false" outlineLevel="0" collapsed="false">
      <c r="A50" s="118" t="s">
        <v>9896</v>
      </c>
      <c r="B50" s="118" t="s">
        <v>10098</v>
      </c>
      <c r="C50" s="118" t="s">
        <v>10099</v>
      </c>
      <c r="D50" s="118" t="s">
        <v>10100</v>
      </c>
      <c r="E50" s="118" t="s">
        <v>10101</v>
      </c>
      <c r="F50" s="118" t="s">
        <v>10102</v>
      </c>
      <c r="G50" s="118" t="s">
        <v>10103</v>
      </c>
      <c r="H50" s="118" t="s">
        <v>14</v>
      </c>
      <c r="I50" s="118" t="n">
        <f aca="false">IF(B50=J50,1,0)</f>
        <v>0</v>
      </c>
      <c r="J50" s="118" t="s">
        <v>10073</v>
      </c>
    </row>
    <row r="51" customFormat="false" ht="15" hidden="false" customHeight="false" outlineLevel="0" collapsed="false">
      <c r="A51" s="118" t="s">
        <v>9896</v>
      </c>
      <c r="B51" s="118" t="s">
        <v>10104</v>
      </c>
      <c r="C51" s="118" t="s">
        <v>10105</v>
      </c>
      <c r="D51" s="118" t="s">
        <v>10106</v>
      </c>
      <c r="E51" s="118" t="s">
        <v>10107</v>
      </c>
      <c r="F51" s="118" t="s">
        <v>10108</v>
      </c>
      <c r="G51" s="118" t="s">
        <v>10109</v>
      </c>
      <c r="H51" s="118" t="s">
        <v>14</v>
      </c>
      <c r="I51" s="118" t="n">
        <f aca="false">IF(B51=J51,1,0)</f>
        <v>0</v>
      </c>
      <c r="J51" s="118" t="s">
        <v>10077</v>
      </c>
    </row>
    <row r="52" customFormat="false" ht="15" hidden="false" customHeight="false" outlineLevel="0" collapsed="false">
      <c r="A52" s="118" t="s">
        <v>9896</v>
      </c>
      <c r="B52" s="118" t="s">
        <v>10110</v>
      </c>
      <c r="C52" s="118" t="s">
        <v>10111</v>
      </c>
      <c r="D52" s="118" t="s">
        <v>10112</v>
      </c>
      <c r="E52" s="118" t="s">
        <v>10113</v>
      </c>
      <c r="F52" s="118" t="s">
        <v>10114</v>
      </c>
      <c r="G52" s="118" t="s">
        <v>10115</v>
      </c>
      <c r="H52" s="118" t="s">
        <v>14</v>
      </c>
      <c r="I52" s="118" t="n">
        <f aca="false">IF(B52=J52,1,0)</f>
        <v>0</v>
      </c>
      <c r="J52" s="118" t="s">
        <v>10082</v>
      </c>
    </row>
    <row r="53" customFormat="false" ht="15" hidden="false" customHeight="false" outlineLevel="0" collapsed="false">
      <c r="A53" s="118" t="s">
        <v>9896</v>
      </c>
      <c r="B53" s="118" t="s">
        <v>10116</v>
      </c>
      <c r="C53" s="118" t="s">
        <v>10117</v>
      </c>
      <c r="D53" s="118" t="s">
        <v>10118</v>
      </c>
      <c r="E53" s="118" t="s">
        <v>10119</v>
      </c>
      <c r="F53" s="118" t="s">
        <v>10120</v>
      </c>
      <c r="G53" s="118" t="s">
        <v>10121</v>
      </c>
      <c r="H53" s="118" t="s">
        <v>14</v>
      </c>
      <c r="I53" s="118" t="n">
        <f aca="false">IF(B53=J53,1,0)</f>
        <v>0</v>
      </c>
      <c r="J53" s="118" t="s">
        <v>10086</v>
      </c>
    </row>
    <row r="54" customFormat="false" ht="15" hidden="false" customHeight="false" outlineLevel="0" collapsed="false">
      <c r="A54" s="118" t="s">
        <v>9896</v>
      </c>
      <c r="B54" s="118" t="s">
        <v>10122</v>
      </c>
      <c r="C54" s="118" t="s">
        <v>10123</v>
      </c>
      <c r="D54" s="118" t="s">
        <v>10124</v>
      </c>
      <c r="E54" s="118" t="s">
        <v>9900</v>
      </c>
      <c r="F54" s="118" t="s">
        <v>10125</v>
      </c>
      <c r="G54" s="118" t="s">
        <v>9902</v>
      </c>
      <c r="H54" s="118" t="s">
        <v>14</v>
      </c>
      <c r="I54" s="118" t="n">
        <f aca="false">IF(B54=J54,1,0)</f>
        <v>0</v>
      </c>
      <c r="J54" s="118" t="s">
        <v>10091</v>
      </c>
    </row>
    <row r="55" customFormat="false" ht="15" hidden="false" customHeight="false" outlineLevel="0" collapsed="false">
      <c r="A55" s="118" t="s">
        <v>9896</v>
      </c>
      <c r="B55" s="118" t="s">
        <v>10126</v>
      </c>
      <c r="C55" s="118" t="s">
        <v>10127</v>
      </c>
      <c r="D55" s="118" t="s">
        <v>10128</v>
      </c>
      <c r="E55" s="118" t="s">
        <v>10119</v>
      </c>
      <c r="F55" s="118" t="s">
        <v>10129</v>
      </c>
      <c r="G55" s="118" t="s">
        <v>10121</v>
      </c>
      <c r="H55" s="118" t="s">
        <v>14</v>
      </c>
      <c r="I55" s="118" t="n">
        <f aca="false">IF(B55=J55,1,0)</f>
        <v>0</v>
      </c>
      <c r="J55" s="118" t="s">
        <v>10095</v>
      </c>
    </row>
    <row r="56" customFormat="false" ht="15" hidden="false" customHeight="false" outlineLevel="0" collapsed="false">
      <c r="A56" s="118" t="s">
        <v>9896</v>
      </c>
      <c r="B56" s="118" t="s">
        <v>10130</v>
      </c>
      <c r="C56" s="118" t="s">
        <v>10131</v>
      </c>
      <c r="D56" s="118" t="s">
        <v>10132</v>
      </c>
      <c r="E56" s="118" t="s">
        <v>10119</v>
      </c>
      <c r="F56" s="118" t="s">
        <v>10133</v>
      </c>
      <c r="G56" s="118" t="s">
        <v>10121</v>
      </c>
      <c r="H56" s="118" t="s">
        <v>14</v>
      </c>
      <c r="I56" s="118" t="n">
        <f aca="false">IF(B56=J56,1,0)</f>
        <v>0</v>
      </c>
      <c r="J56" s="118" t="s">
        <v>10098</v>
      </c>
    </row>
    <row r="57" customFormat="false" ht="15" hidden="false" customHeight="false" outlineLevel="0" collapsed="false">
      <c r="A57" s="118" t="s">
        <v>9896</v>
      </c>
      <c r="B57" s="118" t="s">
        <v>10134</v>
      </c>
      <c r="C57" s="118" t="s">
        <v>10135</v>
      </c>
      <c r="D57" s="118" t="s">
        <v>10136</v>
      </c>
      <c r="E57" s="118" t="s">
        <v>10119</v>
      </c>
      <c r="F57" s="118" t="s">
        <v>10137</v>
      </c>
      <c r="G57" s="118" t="s">
        <v>10121</v>
      </c>
      <c r="H57" s="118" t="s">
        <v>14</v>
      </c>
      <c r="I57" s="118"/>
      <c r="J57" s="118"/>
    </row>
    <row r="58" customFormat="false" ht="15" hidden="false" customHeight="false" outlineLevel="0" collapsed="false">
      <c r="A58" s="118" t="s">
        <v>9896</v>
      </c>
      <c r="B58" s="118" t="s">
        <v>9940</v>
      </c>
      <c r="C58" s="118" t="s">
        <v>10138</v>
      </c>
      <c r="D58" s="118" t="s">
        <v>10139</v>
      </c>
      <c r="E58" s="118" t="s">
        <v>9900</v>
      </c>
      <c r="F58" s="118" t="s">
        <v>10140</v>
      </c>
      <c r="G58" s="118" t="s">
        <v>9902</v>
      </c>
      <c r="H58" s="118" t="s">
        <v>14</v>
      </c>
      <c r="I58" s="118"/>
      <c r="J58" s="118"/>
    </row>
    <row r="59" customFormat="false" ht="15" hidden="false" customHeight="false" outlineLevel="0" collapsed="false">
      <c r="A59" s="118" t="s">
        <v>9896</v>
      </c>
      <c r="B59" s="118" t="s">
        <v>10141</v>
      </c>
      <c r="C59" s="118" t="s">
        <v>10142</v>
      </c>
      <c r="D59" s="118" t="s">
        <v>10143</v>
      </c>
      <c r="E59" s="118" t="s">
        <v>10019</v>
      </c>
      <c r="F59" s="118" t="s">
        <v>10144</v>
      </c>
      <c r="G59" s="118" t="s">
        <v>10021</v>
      </c>
      <c r="H59" s="118" t="s">
        <v>14</v>
      </c>
      <c r="I59" s="118"/>
      <c r="J59" s="118"/>
    </row>
    <row r="60" customFormat="false" ht="15" hidden="false" customHeight="false" outlineLevel="0" collapsed="false">
      <c r="A60" s="118" t="s">
        <v>9896</v>
      </c>
      <c r="B60" s="118" t="s">
        <v>10145</v>
      </c>
      <c r="C60" s="118" t="s">
        <v>10146</v>
      </c>
      <c r="D60" s="118" t="s">
        <v>10147</v>
      </c>
      <c r="E60" s="118" t="s">
        <v>9971</v>
      </c>
      <c r="F60" s="118" t="s">
        <v>10148</v>
      </c>
      <c r="G60" s="118" t="s">
        <v>9902</v>
      </c>
      <c r="H60" s="118" t="s">
        <v>14</v>
      </c>
      <c r="I60" s="118"/>
      <c r="J60" s="118"/>
    </row>
    <row r="61" customFormat="false" ht="15" hidden="false" customHeight="false" outlineLevel="0" collapsed="false">
      <c r="A61" s="118" t="s">
        <v>9896</v>
      </c>
      <c r="B61" s="118" t="s">
        <v>10149</v>
      </c>
      <c r="C61" s="118" t="s">
        <v>10150</v>
      </c>
      <c r="D61" s="118" t="s">
        <v>10151</v>
      </c>
      <c r="E61" s="118" t="s">
        <v>10042</v>
      </c>
      <c r="F61" s="118" t="s">
        <v>10152</v>
      </c>
      <c r="G61" s="118" t="s">
        <v>10153</v>
      </c>
      <c r="H61" s="118" t="s">
        <v>14</v>
      </c>
      <c r="I61" s="118"/>
      <c r="J61" s="118"/>
    </row>
    <row r="62" customFormat="false" ht="15" hidden="false" customHeight="false" outlineLevel="0" collapsed="false">
      <c r="A62" s="118" t="s">
        <v>9896</v>
      </c>
      <c r="B62" s="118" t="s">
        <v>10154</v>
      </c>
      <c r="C62" s="118" t="s">
        <v>10155</v>
      </c>
      <c r="D62" s="118" t="s">
        <v>10156</v>
      </c>
      <c r="E62" s="118" t="s">
        <v>10042</v>
      </c>
      <c r="F62" s="118" t="s">
        <v>10157</v>
      </c>
      <c r="G62" s="118" t="s">
        <v>10153</v>
      </c>
      <c r="H62" s="118" t="s">
        <v>14</v>
      </c>
      <c r="I62" s="118"/>
      <c r="J62" s="118"/>
    </row>
    <row r="63" customFormat="false" ht="15" hidden="false" customHeight="false" outlineLevel="0" collapsed="false">
      <c r="A63" s="118" t="s">
        <v>9896</v>
      </c>
      <c r="B63" s="118" t="s">
        <v>10158</v>
      </c>
      <c r="C63" s="118" t="s">
        <v>10159</v>
      </c>
      <c r="D63" s="118" t="s">
        <v>10160</v>
      </c>
      <c r="E63" s="118" t="s">
        <v>9900</v>
      </c>
      <c r="F63" s="118" t="s">
        <v>10161</v>
      </c>
      <c r="G63" s="118" t="s">
        <v>9902</v>
      </c>
      <c r="H63" s="118" t="s">
        <v>14</v>
      </c>
      <c r="I63" s="118"/>
      <c r="J63" s="118"/>
    </row>
    <row r="64" customFormat="false" ht="15" hidden="false" customHeight="false" outlineLevel="0" collapsed="false">
      <c r="A64" s="118" t="s">
        <v>9896</v>
      </c>
      <c r="B64" s="118" t="s">
        <v>10162</v>
      </c>
      <c r="C64" s="118" t="s">
        <v>2203</v>
      </c>
      <c r="D64" s="118" t="s">
        <v>10163</v>
      </c>
      <c r="E64" s="118" t="s">
        <v>9900</v>
      </c>
      <c r="F64" s="118" t="s">
        <v>10164</v>
      </c>
      <c r="G64" s="118" t="s">
        <v>9902</v>
      </c>
      <c r="H64" s="118" t="s">
        <v>14</v>
      </c>
      <c r="I64" s="118"/>
      <c r="J64" s="118"/>
    </row>
    <row r="65" customFormat="false" ht="15" hidden="false" customHeight="false" outlineLevel="0" collapsed="false">
      <c r="A65" s="118" t="s">
        <v>9896</v>
      </c>
      <c r="B65" s="118" t="s">
        <v>10165</v>
      </c>
      <c r="C65" s="118" t="s">
        <v>2206</v>
      </c>
      <c r="D65" s="118" t="s">
        <v>10166</v>
      </c>
      <c r="E65" s="118" t="s">
        <v>10167</v>
      </c>
      <c r="F65" s="118" t="s">
        <v>10168</v>
      </c>
      <c r="G65" s="118" t="s">
        <v>10169</v>
      </c>
      <c r="H65" s="118" t="s">
        <v>14</v>
      </c>
      <c r="I65" s="118"/>
      <c r="J65" s="118"/>
    </row>
    <row r="66" customFormat="false" ht="15" hidden="false" customHeight="false" outlineLevel="0" collapsed="false">
      <c r="A66" s="118" t="s">
        <v>9896</v>
      </c>
      <c r="B66" s="118" t="s">
        <v>10170</v>
      </c>
      <c r="C66" s="118" t="s">
        <v>1995</v>
      </c>
      <c r="D66" s="118" t="s">
        <v>10171</v>
      </c>
      <c r="E66" s="118" t="s">
        <v>10167</v>
      </c>
      <c r="F66" s="118" t="s">
        <v>10172</v>
      </c>
      <c r="G66" s="118" t="s">
        <v>10173</v>
      </c>
      <c r="H66" s="118" t="s">
        <v>14</v>
      </c>
      <c r="I66" s="118" t="n">
        <f aca="false">IF(B20=J66,1,0)</f>
        <v>0</v>
      </c>
      <c r="J66" s="118" t="s">
        <v>9936</v>
      </c>
    </row>
    <row r="67" customFormat="false" ht="15" hidden="false" customHeight="false" outlineLevel="0" collapsed="false">
      <c r="A67" s="118" t="s">
        <v>9896</v>
      </c>
      <c r="B67" s="118" t="s">
        <v>10174</v>
      </c>
      <c r="C67" s="118" t="s">
        <v>10175</v>
      </c>
      <c r="D67" s="118" t="s">
        <v>10176</v>
      </c>
      <c r="E67" s="118" t="s">
        <v>10167</v>
      </c>
      <c r="F67" s="118" t="s">
        <v>10177</v>
      </c>
      <c r="G67" s="118" t="s">
        <v>10178</v>
      </c>
      <c r="H67" s="118" t="s">
        <v>14</v>
      </c>
      <c r="I67" s="118" t="n">
        <f aca="false">IF(B21=J67,1,0)</f>
        <v>0</v>
      </c>
      <c r="J67" s="118" t="s">
        <v>9941</v>
      </c>
    </row>
    <row r="68" customFormat="false" ht="15" hidden="false" customHeight="false" outlineLevel="0" collapsed="false">
      <c r="A68" s="118" t="s">
        <v>9896</v>
      </c>
      <c r="B68" s="118" t="s">
        <v>10179</v>
      </c>
      <c r="C68" s="118" t="s">
        <v>10180</v>
      </c>
      <c r="D68" s="118" t="s">
        <v>10181</v>
      </c>
      <c r="E68" s="118" t="s">
        <v>10182</v>
      </c>
      <c r="F68" s="118" t="s">
        <v>10183</v>
      </c>
      <c r="G68" s="118" t="s">
        <v>10184</v>
      </c>
      <c r="H68" s="118" t="s">
        <v>14</v>
      </c>
      <c r="I68" s="118" t="n">
        <f aca="false">IF(B22=J68,1,0)</f>
        <v>0</v>
      </c>
      <c r="J68" s="118" t="s">
        <v>9945</v>
      </c>
    </row>
    <row r="69" customFormat="false" ht="15" hidden="false" customHeight="false" outlineLevel="0" collapsed="false">
      <c r="A69" s="118" t="s">
        <v>9896</v>
      </c>
      <c r="B69" s="118" t="s">
        <v>10185</v>
      </c>
      <c r="C69" s="118" t="s">
        <v>10186</v>
      </c>
      <c r="D69" s="118" t="s">
        <v>10187</v>
      </c>
      <c r="E69" s="118" t="s">
        <v>10182</v>
      </c>
      <c r="F69" s="118" t="s">
        <v>10188</v>
      </c>
      <c r="G69" s="118" t="s">
        <v>10109</v>
      </c>
      <c r="H69" s="118" t="s">
        <v>14</v>
      </c>
      <c r="I69" s="118" t="n">
        <f aca="false">IF(B23=J69,1,0)</f>
        <v>0</v>
      </c>
      <c r="J69" s="118" t="s">
        <v>9949</v>
      </c>
    </row>
    <row r="70" customFormat="false" ht="15" hidden="false" customHeight="false" outlineLevel="0" collapsed="false">
      <c r="A70" s="118" t="s">
        <v>9896</v>
      </c>
      <c r="B70" s="118" t="s">
        <v>10189</v>
      </c>
      <c r="C70" s="118" t="s">
        <v>10190</v>
      </c>
      <c r="D70" s="118" t="s">
        <v>10191</v>
      </c>
      <c r="E70" s="118" t="s">
        <v>10182</v>
      </c>
      <c r="F70" s="118" t="s">
        <v>10192</v>
      </c>
      <c r="G70" s="118" t="s">
        <v>10184</v>
      </c>
      <c r="H70" s="118" t="s">
        <v>14</v>
      </c>
      <c r="I70" s="118" t="n">
        <f aca="false">IF(B24=J70,1,0)</f>
        <v>0</v>
      </c>
      <c r="J70" s="118" t="s">
        <v>9953</v>
      </c>
    </row>
    <row r="71" customFormat="false" ht="15" hidden="false" customHeight="false" outlineLevel="0" collapsed="false">
      <c r="A71" s="118" t="s">
        <v>9896</v>
      </c>
      <c r="B71" s="118" t="s">
        <v>10193</v>
      </c>
      <c r="C71" s="118" t="s">
        <v>10194</v>
      </c>
      <c r="D71" s="118" t="s">
        <v>10195</v>
      </c>
      <c r="E71" s="118" t="s">
        <v>10182</v>
      </c>
      <c r="F71" s="118" t="s">
        <v>10196</v>
      </c>
      <c r="G71" s="118" t="s">
        <v>10184</v>
      </c>
      <c r="H71" s="118" t="s">
        <v>14</v>
      </c>
      <c r="I71" s="118" t="n">
        <f aca="false">IF(B64=J71,1,0)</f>
        <v>0</v>
      </c>
      <c r="J71" s="118" t="s">
        <v>9960</v>
      </c>
    </row>
    <row r="72" customFormat="false" ht="15" hidden="false" customHeight="false" outlineLevel="0" collapsed="false">
      <c r="A72" s="118" t="s">
        <v>9896</v>
      </c>
      <c r="B72" s="118" t="s">
        <v>10197</v>
      </c>
      <c r="C72" s="118" t="s">
        <v>10198</v>
      </c>
      <c r="D72" s="118" t="s">
        <v>10199</v>
      </c>
      <c r="E72" s="118" t="s">
        <v>10182</v>
      </c>
      <c r="F72" s="118" t="s">
        <v>10200</v>
      </c>
      <c r="G72" s="118" t="s">
        <v>10184</v>
      </c>
      <c r="H72" s="118" t="s">
        <v>14</v>
      </c>
      <c r="I72" s="118" t="n">
        <f aca="false">IF(B66=J72,1,0)</f>
        <v>0</v>
      </c>
      <c r="J72" s="118" t="s">
        <v>10104</v>
      </c>
    </row>
    <row r="73" customFormat="false" ht="15" hidden="false" customHeight="false" outlineLevel="0" collapsed="false">
      <c r="A73" s="118" t="s">
        <v>9896</v>
      </c>
      <c r="B73" s="118" t="s">
        <v>10201</v>
      </c>
      <c r="C73" s="118" t="s">
        <v>10202</v>
      </c>
      <c r="D73" s="118" t="s">
        <v>10203</v>
      </c>
      <c r="E73" s="118" t="s">
        <v>10182</v>
      </c>
      <c r="F73" s="118" t="s">
        <v>10204</v>
      </c>
      <c r="G73" s="118" t="s">
        <v>10184</v>
      </c>
      <c r="H73" s="118" t="s">
        <v>14</v>
      </c>
      <c r="I73" s="118" t="n">
        <f aca="false">IF(B67=J73,1,0)</f>
        <v>0</v>
      </c>
      <c r="J73" s="118" t="s">
        <v>10110</v>
      </c>
    </row>
    <row r="74" customFormat="false" ht="15" hidden="false" customHeight="false" outlineLevel="0" collapsed="false">
      <c r="A74" s="118" t="s">
        <v>9896</v>
      </c>
      <c r="B74" s="118" t="s">
        <v>10205</v>
      </c>
      <c r="C74" s="118" t="s">
        <v>10206</v>
      </c>
      <c r="D74" s="118" t="s">
        <v>10207</v>
      </c>
      <c r="E74" s="118" t="s">
        <v>10182</v>
      </c>
      <c r="F74" s="118" t="s">
        <v>10208</v>
      </c>
      <c r="G74" s="118" t="s">
        <v>10184</v>
      </c>
      <c r="H74" s="118" t="s">
        <v>14</v>
      </c>
      <c r="I74" s="118" t="n">
        <f aca="false">IF(B68=J74,1,0)</f>
        <v>0</v>
      </c>
      <c r="J74" s="118" t="s">
        <v>10116</v>
      </c>
    </row>
    <row r="75" customFormat="false" ht="15" hidden="false" customHeight="false" outlineLevel="0" collapsed="false">
      <c r="A75" s="118" t="s">
        <v>9896</v>
      </c>
      <c r="B75" s="118" t="s">
        <v>10209</v>
      </c>
      <c r="C75" s="118" t="s">
        <v>10210</v>
      </c>
      <c r="D75" s="118" t="s">
        <v>10211</v>
      </c>
      <c r="E75" s="118" t="s">
        <v>10182</v>
      </c>
      <c r="F75" s="118" t="s">
        <v>10212</v>
      </c>
      <c r="G75" s="118" t="s">
        <v>10213</v>
      </c>
      <c r="H75" s="118" t="s">
        <v>10214</v>
      </c>
      <c r="I75" s="118" t="n">
        <f aca="false">IF(B69=J75,1,0)</f>
        <v>0</v>
      </c>
      <c r="J75" s="118" t="s">
        <v>10122</v>
      </c>
    </row>
    <row r="76" customFormat="false" ht="15" hidden="false" customHeight="false" outlineLevel="0" collapsed="false">
      <c r="A76" s="118" t="s">
        <v>9896</v>
      </c>
      <c r="B76" s="118" t="s">
        <v>10215</v>
      </c>
      <c r="C76" s="118" t="s">
        <v>10216</v>
      </c>
      <c r="D76" s="118" t="s">
        <v>10217</v>
      </c>
      <c r="E76" s="118" t="s">
        <v>10218</v>
      </c>
      <c r="F76" s="118" t="s">
        <v>10219</v>
      </c>
      <c r="G76" s="118" t="s">
        <v>10220</v>
      </c>
      <c r="H76" s="118" t="s">
        <v>10221</v>
      </c>
      <c r="I76" s="118" t="n">
        <f aca="false">IF(B70=J76,1,0)</f>
        <v>0</v>
      </c>
      <c r="J76" s="118" t="s">
        <v>10126</v>
      </c>
    </row>
    <row r="77" customFormat="false" ht="15" hidden="false" customHeight="false" outlineLevel="0" collapsed="false">
      <c r="A77" s="118" t="s">
        <v>9896</v>
      </c>
      <c r="B77" s="118" t="s">
        <v>10222</v>
      </c>
      <c r="C77" s="118" t="s">
        <v>10223</v>
      </c>
      <c r="D77" s="118" t="s">
        <v>10224</v>
      </c>
      <c r="E77" s="118" t="s">
        <v>10225</v>
      </c>
      <c r="F77" s="118" t="s">
        <v>10226</v>
      </c>
      <c r="G77" s="118" t="s">
        <v>10227</v>
      </c>
      <c r="H77" s="118" t="s">
        <v>10228</v>
      </c>
      <c r="I77" s="118" t="n">
        <f aca="false">IF(B11=J77,1,0)</f>
        <v>0</v>
      </c>
      <c r="J77" s="118" t="s">
        <v>10130</v>
      </c>
    </row>
    <row r="78" customFormat="false" ht="15" hidden="false" customHeight="false" outlineLevel="0" collapsed="false">
      <c r="A78" s="118" t="s">
        <v>9896</v>
      </c>
      <c r="B78" s="118" t="s">
        <v>10229</v>
      </c>
      <c r="C78" s="118" t="s">
        <v>10230</v>
      </c>
      <c r="D78" s="118" t="s">
        <v>10231</v>
      </c>
      <c r="E78" s="118" t="s">
        <v>10182</v>
      </c>
      <c r="F78" s="118" t="s">
        <v>10232</v>
      </c>
      <c r="G78" s="118" t="s">
        <v>10213</v>
      </c>
      <c r="H78" s="118" t="s">
        <v>14</v>
      </c>
      <c r="I78" s="118" t="n">
        <f aca="false">IF(B71=J78,1,0)</f>
        <v>0</v>
      </c>
      <c r="J78" s="118" t="s">
        <v>10134</v>
      </c>
    </row>
    <row r="79" customFormat="false" ht="15" hidden="false" customHeight="false" outlineLevel="0" collapsed="false">
      <c r="A79" s="118" t="s">
        <v>9896</v>
      </c>
      <c r="B79" s="118" t="s">
        <v>10233</v>
      </c>
      <c r="C79" s="118" t="s">
        <v>10234</v>
      </c>
      <c r="D79" s="118" t="s">
        <v>10235</v>
      </c>
      <c r="E79" s="118" t="s">
        <v>10182</v>
      </c>
      <c r="F79" s="118" t="s">
        <v>10236</v>
      </c>
      <c r="G79" s="118" t="s">
        <v>10213</v>
      </c>
      <c r="H79" s="118" t="s">
        <v>14</v>
      </c>
      <c r="I79" s="118" t="n">
        <f aca="false">IF(B73=J79,1,0)</f>
        <v>0</v>
      </c>
      <c r="J79" s="118" t="s">
        <v>10141</v>
      </c>
    </row>
    <row r="80" customFormat="false" ht="15" hidden="false" customHeight="false" outlineLevel="0" collapsed="false">
      <c r="A80" s="118" t="s">
        <v>9896</v>
      </c>
      <c r="B80" s="118" t="s">
        <v>10237</v>
      </c>
      <c r="C80" s="118" t="s">
        <v>10238</v>
      </c>
      <c r="D80" s="118" t="s">
        <v>10239</v>
      </c>
      <c r="E80" s="118" t="s">
        <v>10182</v>
      </c>
      <c r="F80" s="118" t="s">
        <v>10240</v>
      </c>
      <c r="G80" s="118" t="s">
        <v>10184</v>
      </c>
      <c r="H80" s="118" t="s">
        <v>14</v>
      </c>
      <c r="I80" s="118" t="n">
        <f aca="false">IF(B74=J80,1,0)</f>
        <v>0</v>
      </c>
      <c r="J80" s="118" t="s">
        <v>10145</v>
      </c>
    </row>
    <row r="81" customFormat="false" ht="15" hidden="false" customHeight="false" outlineLevel="0" collapsed="false">
      <c r="A81" s="118" t="s">
        <v>9896</v>
      </c>
      <c r="B81" s="118" t="s">
        <v>10241</v>
      </c>
      <c r="C81" s="118" t="s">
        <v>10242</v>
      </c>
      <c r="D81" s="118" t="s">
        <v>10243</v>
      </c>
      <c r="E81" s="118" t="s">
        <v>10244</v>
      </c>
      <c r="F81" s="118" t="s">
        <v>10245</v>
      </c>
      <c r="G81" s="118" t="s">
        <v>10246</v>
      </c>
      <c r="H81" s="118" t="s">
        <v>14</v>
      </c>
      <c r="I81" s="118" t="n">
        <f aca="false">IF(B75=J81,1,0)</f>
        <v>0</v>
      </c>
      <c r="J81" s="118" t="s">
        <v>10149</v>
      </c>
    </row>
    <row r="82" customFormat="false" ht="15" hidden="false" customHeight="false" outlineLevel="0" collapsed="false">
      <c r="A82" s="118" t="s">
        <v>9896</v>
      </c>
      <c r="B82" s="118" t="s">
        <v>10247</v>
      </c>
      <c r="C82" s="118" t="s">
        <v>10248</v>
      </c>
      <c r="D82" s="118" t="s">
        <v>10249</v>
      </c>
      <c r="E82" s="118" t="s">
        <v>10182</v>
      </c>
      <c r="F82" s="118" t="s">
        <v>10250</v>
      </c>
      <c r="G82" s="118" t="s">
        <v>10213</v>
      </c>
      <c r="H82" s="118" t="s">
        <v>14</v>
      </c>
      <c r="I82" s="118" t="n">
        <f aca="false">IF(B76=J82,1,0)</f>
        <v>0</v>
      </c>
      <c r="J82" s="118" t="s">
        <v>10154</v>
      </c>
    </row>
    <row r="83" customFormat="false" ht="15" hidden="false" customHeight="false" outlineLevel="0" collapsed="false">
      <c r="A83" s="118" t="s">
        <v>9896</v>
      </c>
      <c r="B83" s="118" t="s">
        <v>10251</v>
      </c>
      <c r="C83" s="118" t="s">
        <v>10252</v>
      </c>
      <c r="D83" s="118" t="s">
        <v>10253</v>
      </c>
      <c r="E83" s="118" t="s">
        <v>10182</v>
      </c>
      <c r="F83" s="118" t="s">
        <v>10254</v>
      </c>
      <c r="G83" s="118" t="s">
        <v>10213</v>
      </c>
      <c r="H83" s="118" t="s">
        <v>14</v>
      </c>
      <c r="I83" s="118" t="n">
        <f aca="false">IF(B77=J83,1,0)</f>
        <v>0</v>
      </c>
      <c r="J83" s="118" t="s">
        <v>10158</v>
      </c>
    </row>
    <row r="84" customFormat="false" ht="15" hidden="false" customHeight="false" outlineLevel="0" collapsed="false">
      <c r="A84" s="118" t="s">
        <v>9896</v>
      </c>
      <c r="B84" s="118" t="s">
        <v>10255</v>
      </c>
      <c r="C84" s="118" t="s">
        <v>10256</v>
      </c>
      <c r="D84" s="118" t="s">
        <v>10257</v>
      </c>
      <c r="E84" s="118" t="s">
        <v>10182</v>
      </c>
      <c r="F84" s="118" t="s">
        <v>10258</v>
      </c>
      <c r="G84" s="118" t="s">
        <v>10213</v>
      </c>
      <c r="H84" s="118" t="s">
        <v>14</v>
      </c>
      <c r="I84" s="118" t="n">
        <f aca="false">IF(B78=J84,1,0)</f>
        <v>0</v>
      </c>
      <c r="J84" s="118" t="s">
        <v>10162</v>
      </c>
    </row>
    <row r="85" customFormat="false" ht="15" hidden="false" customHeight="false" outlineLevel="0" collapsed="false">
      <c r="A85" s="118" t="s">
        <v>9896</v>
      </c>
      <c r="B85" s="118" t="s">
        <v>10259</v>
      </c>
      <c r="C85" s="118" t="s">
        <v>10260</v>
      </c>
      <c r="D85" s="118" t="s">
        <v>10261</v>
      </c>
      <c r="E85" s="118" t="s">
        <v>9900</v>
      </c>
      <c r="F85" s="118" t="s">
        <v>10262</v>
      </c>
      <c r="G85" s="118" t="s">
        <v>9902</v>
      </c>
      <c r="H85" s="118" t="s">
        <v>14</v>
      </c>
      <c r="I85" s="118" t="n">
        <f aca="false">IF(B12=J85,1,0)</f>
        <v>0</v>
      </c>
      <c r="J85" s="118" t="s">
        <v>10165</v>
      </c>
    </row>
    <row r="86" customFormat="false" ht="15" hidden="false" customHeight="false" outlineLevel="0" collapsed="false">
      <c r="A86" s="118" t="s">
        <v>9896</v>
      </c>
      <c r="B86" s="118" t="s">
        <v>10263</v>
      </c>
      <c r="C86" s="118" t="s">
        <v>10264</v>
      </c>
      <c r="D86" s="118" t="s">
        <v>10265</v>
      </c>
      <c r="E86" s="118" t="s">
        <v>10266</v>
      </c>
      <c r="F86" s="118" t="s">
        <v>10267</v>
      </c>
      <c r="G86" s="118" t="s">
        <v>10032</v>
      </c>
      <c r="H86" s="118" t="s">
        <v>14</v>
      </c>
      <c r="I86" s="118" t="n">
        <f aca="false">IF(B79=J86,1,0)</f>
        <v>0</v>
      </c>
      <c r="J86" s="118" t="s">
        <v>10170</v>
      </c>
    </row>
    <row r="87" customFormat="false" ht="15" hidden="false" customHeight="false" outlineLevel="0" collapsed="false">
      <c r="A87" s="118" t="s">
        <v>9896</v>
      </c>
      <c r="B87" s="118" t="s">
        <v>10268</v>
      </c>
      <c r="C87" s="118" t="s">
        <v>10269</v>
      </c>
      <c r="D87" s="118" t="s">
        <v>10270</v>
      </c>
      <c r="E87" s="118" t="s">
        <v>10271</v>
      </c>
      <c r="F87" s="118" t="s">
        <v>10272</v>
      </c>
      <c r="G87" s="118" t="s">
        <v>9902</v>
      </c>
      <c r="H87" s="118" t="s">
        <v>14</v>
      </c>
      <c r="I87" s="118" t="n">
        <f aca="false">IF(B80=J87,1,0)</f>
        <v>0</v>
      </c>
      <c r="J87" s="118" t="s">
        <v>10174</v>
      </c>
    </row>
    <row r="88" customFormat="false" ht="15" hidden="false" customHeight="false" outlineLevel="0" collapsed="false">
      <c r="A88" s="118" t="s">
        <v>9896</v>
      </c>
      <c r="B88" s="118" t="s">
        <v>10273</v>
      </c>
      <c r="C88" s="118" t="s">
        <v>10274</v>
      </c>
      <c r="D88" s="118" t="s">
        <v>10275</v>
      </c>
      <c r="E88" s="118" t="s">
        <v>10019</v>
      </c>
      <c r="F88" s="118" t="s">
        <v>10276</v>
      </c>
      <c r="G88" s="118" t="s">
        <v>10021</v>
      </c>
      <c r="H88" s="118" t="s">
        <v>14</v>
      </c>
      <c r="I88" s="118" t="n">
        <f aca="false">IF(B81=J88,1,0)</f>
        <v>0</v>
      </c>
      <c r="J88" s="118" t="s">
        <v>10179</v>
      </c>
    </row>
    <row r="89" customFormat="false" ht="15" hidden="false" customHeight="false" outlineLevel="0" collapsed="false">
      <c r="A89" s="118" t="s">
        <v>9896</v>
      </c>
      <c r="B89" s="118" t="s">
        <v>10277</v>
      </c>
      <c r="C89" s="118" t="s">
        <v>10278</v>
      </c>
      <c r="D89" s="118" t="s">
        <v>10279</v>
      </c>
      <c r="E89" s="118" t="s">
        <v>10119</v>
      </c>
      <c r="F89" s="118" t="s">
        <v>10280</v>
      </c>
      <c r="G89" s="118" t="s">
        <v>10121</v>
      </c>
      <c r="H89" s="118" t="s">
        <v>14</v>
      </c>
      <c r="I89" s="118" t="n">
        <f aca="false">IF(B82=J89,1,0)</f>
        <v>0</v>
      </c>
      <c r="J89" s="118" t="s">
        <v>10185</v>
      </c>
    </row>
    <row r="90" customFormat="false" ht="15" hidden="false" customHeight="false" outlineLevel="0" collapsed="false">
      <c r="A90" s="118" t="s">
        <v>9896</v>
      </c>
      <c r="B90" s="118" t="s">
        <v>10281</v>
      </c>
      <c r="C90" s="118" t="s">
        <v>10282</v>
      </c>
      <c r="D90" s="118" t="s">
        <v>10283</v>
      </c>
      <c r="E90" s="118" t="s">
        <v>9900</v>
      </c>
      <c r="F90" s="118" t="s">
        <v>10284</v>
      </c>
      <c r="G90" s="118" t="s">
        <v>9902</v>
      </c>
      <c r="H90" s="118" t="s">
        <v>14</v>
      </c>
      <c r="I90" s="118" t="n">
        <f aca="false">IF(B83=J90,1,0)</f>
        <v>0</v>
      </c>
      <c r="J90" s="118" t="s">
        <v>10189</v>
      </c>
    </row>
    <row r="91" customFormat="false" ht="15" hidden="false" customHeight="false" outlineLevel="0" collapsed="false">
      <c r="A91" s="118" t="s">
        <v>9896</v>
      </c>
      <c r="B91" s="118" t="s">
        <v>10285</v>
      </c>
      <c r="C91" s="118" t="s">
        <v>10286</v>
      </c>
      <c r="D91" s="118" t="s">
        <v>10287</v>
      </c>
      <c r="E91" s="118" t="s">
        <v>10182</v>
      </c>
      <c r="F91" s="118" t="s">
        <v>10288</v>
      </c>
      <c r="G91" s="118" t="s">
        <v>10184</v>
      </c>
      <c r="H91" s="118" t="s">
        <v>14</v>
      </c>
      <c r="I91" s="118" t="n">
        <f aca="false">IF(B84=J91,1,0)</f>
        <v>0</v>
      </c>
      <c r="J91" s="118" t="s">
        <v>10193</v>
      </c>
    </row>
    <row r="92" customFormat="false" ht="15" hidden="false" customHeight="false" outlineLevel="0" collapsed="false">
      <c r="A92" s="118" t="s">
        <v>9896</v>
      </c>
      <c r="B92" s="118" t="s">
        <v>10289</v>
      </c>
      <c r="C92" s="118" t="s">
        <v>10290</v>
      </c>
      <c r="D92" s="118" t="s">
        <v>10291</v>
      </c>
      <c r="E92" s="118" t="s">
        <v>10182</v>
      </c>
      <c r="F92" s="118" t="s">
        <v>10292</v>
      </c>
      <c r="G92" s="118" t="s">
        <v>10184</v>
      </c>
      <c r="H92" s="118" t="s">
        <v>14</v>
      </c>
      <c r="I92" s="118" t="n">
        <f aca="false">IF(B85=J92,1,0)</f>
        <v>0</v>
      </c>
      <c r="J92" s="118" t="s">
        <v>10197</v>
      </c>
    </row>
    <row r="93" customFormat="false" ht="15" hidden="false" customHeight="false" outlineLevel="0" collapsed="false">
      <c r="A93" s="118" t="s">
        <v>9896</v>
      </c>
      <c r="B93" s="118" t="s">
        <v>10293</v>
      </c>
      <c r="C93" s="118" t="s">
        <v>10294</v>
      </c>
      <c r="D93" s="118" t="s">
        <v>10295</v>
      </c>
      <c r="E93" s="118" t="s">
        <v>9900</v>
      </c>
      <c r="F93" s="118" t="s">
        <v>10296</v>
      </c>
      <c r="G93" s="118" t="s">
        <v>9902</v>
      </c>
      <c r="H93" s="118" t="s">
        <v>14</v>
      </c>
      <c r="I93" s="118" t="n">
        <f aca="false">IF(B86=J93,1,0)</f>
        <v>0</v>
      </c>
      <c r="J93" s="118" t="s">
        <v>10201</v>
      </c>
    </row>
    <row r="94" customFormat="false" ht="15" hidden="false" customHeight="false" outlineLevel="0" collapsed="false">
      <c r="A94" s="118" t="s">
        <v>9896</v>
      </c>
      <c r="B94" s="118" t="s">
        <v>10297</v>
      </c>
      <c r="C94" s="118" t="s">
        <v>10298</v>
      </c>
      <c r="D94" s="118" t="s">
        <v>10299</v>
      </c>
      <c r="E94" s="118" t="s">
        <v>9900</v>
      </c>
      <c r="F94" s="118" t="s">
        <v>10300</v>
      </c>
      <c r="G94" s="118" t="s">
        <v>9902</v>
      </c>
      <c r="H94" s="118" t="s">
        <v>14</v>
      </c>
      <c r="I94" s="118" t="n">
        <f aca="false">IF(B87=J94,1,0)</f>
        <v>0</v>
      </c>
      <c r="J94" s="118" t="s">
        <v>10205</v>
      </c>
    </row>
    <row r="95" customFormat="false" ht="15" hidden="false" customHeight="false" outlineLevel="0" collapsed="false">
      <c r="A95" s="118" t="s">
        <v>9896</v>
      </c>
      <c r="B95" s="118" t="s">
        <v>10301</v>
      </c>
      <c r="C95" s="118" t="s">
        <v>10302</v>
      </c>
      <c r="D95" s="118" t="s">
        <v>10303</v>
      </c>
      <c r="E95" s="118" t="s">
        <v>10019</v>
      </c>
      <c r="F95" s="118" t="s">
        <v>10304</v>
      </c>
      <c r="G95" s="118" t="s">
        <v>10021</v>
      </c>
      <c r="H95" s="118" t="s">
        <v>14</v>
      </c>
      <c r="I95" s="118" t="n">
        <f aca="false">IF(B88=J95,1,0)</f>
        <v>0</v>
      </c>
      <c r="J95" s="118" t="s">
        <v>10209</v>
      </c>
    </row>
    <row r="96" customFormat="false" ht="15" hidden="false" customHeight="false" outlineLevel="0" collapsed="false">
      <c r="A96" s="118" t="s">
        <v>9896</v>
      </c>
      <c r="B96" s="118" t="s">
        <v>10305</v>
      </c>
      <c r="C96" s="118" t="s">
        <v>10306</v>
      </c>
      <c r="D96" s="118" t="s">
        <v>10307</v>
      </c>
      <c r="E96" s="118" t="s">
        <v>10308</v>
      </c>
      <c r="F96" s="118" t="s">
        <v>10309</v>
      </c>
      <c r="G96" s="118" t="s">
        <v>10310</v>
      </c>
      <c r="H96" s="118" t="s">
        <v>14</v>
      </c>
      <c r="I96" s="118" t="n">
        <f aca="false">IF(B89=J96,1,0)</f>
        <v>0</v>
      </c>
      <c r="J96" s="118" t="s">
        <v>10215</v>
      </c>
    </row>
    <row r="97" customFormat="false" ht="15" hidden="false" customHeight="false" outlineLevel="0" collapsed="false">
      <c r="A97" s="118" t="s">
        <v>9896</v>
      </c>
      <c r="B97" s="118" t="s">
        <v>10311</v>
      </c>
      <c r="C97" s="118" t="s">
        <v>10312</v>
      </c>
      <c r="D97" s="118" t="s">
        <v>10313</v>
      </c>
      <c r="E97" s="118" t="s">
        <v>10308</v>
      </c>
      <c r="F97" s="118" t="s">
        <v>10314</v>
      </c>
      <c r="G97" s="118" t="s">
        <v>10310</v>
      </c>
      <c r="H97" s="118" t="s">
        <v>14</v>
      </c>
      <c r="I97" s="118" t="n">
        <f aca="false">IF(B90=J97,1,0)</f>
        <v>0</v>
      </c>
      <c r="J97" s="118" t="s">
        <v>10315</v>
      </c>
    </row>
    <row r="98" customFormat="false" ht="15" hidden="false" customHeight="false" outlineLevel="0" collapsed="false">
      <c r="A98" s="118" t="s">
        <v>9896</v>
      </c>
      <c r="B98" s="118" t="s">
        <v>10316</v>
      </c>
      <c r="C98" s="118" t="s">
        <v>10317</v>
      </c>
      <c r="D98" s="118" t="s">
        <v>10318</v>
      </c>
      <c r="E98" s="118" t="s">
        <v>10308</v>
      </c>
      <c r="F98" s="118" t="s">
        <v>10319</v>
      </c>
      <c r="G98" s="118" t="s">
        <v>10310</v>
      </c>
      <c r="H98" s="118" t="s">
        <v>14</v>
      </c>
      <c r="I98" s="118" t="n">
        <f aca="false">IF(B91=J98,1,0)</f>
        <v>0</v>
      </c>
      <c r="J98" s="118" t="s">
        <v>10222</v>
      </c>
    </row>
    <row r="99" customFormat="false" ht="15" hidden="false" customHeight="false" outlineLevel="0" collapsed="false">
      <c r="A99" s="118" t="s">
        <v>9896</v>
      </c>
      <c r="B99" s="118" t="s">
        <v>10320</v>
      </c>
      <c r="C99" s="118" t="s">
        <v>10321</v>
      </c>
      <c r="D99" s="118" t="s">
        <v>10322</v>
      </c>
      <c r="E99" s="118" t="s">
        <v>10308</v>
      </c>
      <c r="F99" s="118" t="s">
        <v>10323</v>
      </c>
      <c r="G99" s="118" t="s">
        <v>10310</v>
      </c>
      <c r="H99" s="118" t="s">
        <v>14</v>
      </c>
      <c r="I99" s="118" t="n">
        <f aca="false">IF(B92=J99,1,0)</f>
        <v>0</v>
      </c>
      <c r="J99" s="118" t="s">
        <v>10324</v>
      </c>
    </row>
    <row r="100" customFormat="false" ht="15" hidden="false" customHeight="false" outlineLevel="0" collapsed="false">
      <c r="A100" s="118" t="s">
        <v>9896</v>
      </c>
      <c r="B100" s="118" t="s">
        <v>10325</v>
      </c>
      <c r="C100" s="118" t="s">
        <v>10326</v>
      </c>
      <c r="D100" s="118" t="s">
        <v>10327</v>
      </c>
      <c r="E100" s="118" t="s">
        <v>9900</v>
      </c>
      <c r="F100" s="118" t="s">
        <v>10328</v>
      </c>
      <c r="G100" s="118" t="s">
        <v>9902</v>
      </c>
      <c r="H100" s="118" t="s">
        <v>14</v>
      </c>
      <c r="I100" s="118" t="n">
        <f aca="false">IF(B93=J100,1,0)</f>
        <v>0</v>
      </c>
      <c r="J100" s="118" t="s">
        <v>10229</v>
      </c>
    </row>
    <row r="101" customFormat="false" ht="15" hidden="false" customHeight="false" outlineLevel="0" collapsed="false">
      <c r="A101" s="118" t="s">
        <v>9896</v>
      </c>
      <c r="B101" s="118" t="s">
        <v>10329</v>
      </c>
      <c r="C101" s="118" t="s">
        <v>10330</v>
      </c>
      <c r="D101" s="118" t="s">
        <v>10331</v>
      </c>
      <c r="E101" s="118" t="s">
        <v>9900</v>
      </c>
      <c r="F101" s="118" t="s">
        <v>10332</v>
      </c>
      <c r="G101" s="118" t="s">
        <v>9902</v>
      </c>
      <c r="H101" s="118" t="s">
        <v>14</v>
      </c>
      <c r="I101" s="118" t="n">
        <f aca="false">IF(B94=J101,1,0)</f>
        <v>0</v>
      </c>
      <c r="J101" s="118" t="s">
        <v>10233</v>
      </c>
    </row>
    <row r="102" customFormat="false" ht="15" hidden="false" customHeight="false" outlineLevel="0" collapsed="false">
      <c r="A102" s="118" t="s">
        <v>9896</v>
      </c>
      <c r="B102" s="118" t="s">
        <v>10333</v>
      </c>
      <c r="C102" s="118" t="s">
        <v>10334</v>
      </c>
      <c r="D102" s="118" t="s">
        <v>10335</v>
      </c>
      <c r="E102" s="118" t="s">
        <v>9900</v>
      </c>
      <c r="F102" s="118" t="s">
        <v>10336</v>
      </c>
      <c r="G102" s="118" t="s">
        <v>9902</v>
      </c>
      <c r="H102" s="118" t="s">
        <v>14</v>
      </c>
      <c r="I102" s="118" t="n">
        <f aca="false">IF(B95=J102,1,0)</f>
        <v>0</v>
      </c>
      <c r="J102" s="118" t="s">
        <v>10237</v>
      </c>
    </row>
    <row r="103" customFormat="false" ht="15" hidden="false" customHeight="false" outlineLevel="0" collapsed="false">
      <c r="A103" s="118" t="s">
        <v>9896</v>
      </c>
      <c r="B103" s="118" t="s">
        <v>10337</v>
      </c>
      <c r="C103" s="118" t="s">
        <v>10338</v>
      </c>
      <c r="D103" s="118" t="s">
        <v>10339</v>
      </c>
      <c r="E103" s="118" t="s">
        <v>9900</v>
      </c>
      <c r="F103" s="118" t="s">
        <v>10340</v>
      </c>
      <c r="G103" s="118" t="s">
        <v>9902</v>
      </c>
      <c r="H103" s="118" t="s">
        <v>14</v>
      </c>
      <c r="I103" s="118" t="n">
        <f aca="false">IF(B96=J103,1,0)</f>
        <v>0</v>
      </c>
      <c r="J103" s="118" t="s">
        <v>10241</v>
      </c>
    </row>
    <row r="104" customFormat="false" ht="15" hidden="false" customHeight="false" outlineLevel="0" collapsed="false">
      <c r="A104" s="118" t="s">
        <v>9896</v>
      </c>
      <c r="B104" s="118" t="s">
        <v>10341</v>
      </c>
      <c r="C104" s="118" t="s">
        <v>10342</v>
      </c>
      <c r="D104" s="118" t="s">
        <v>10343</v>
      </c>
      <c r="E104" s="118" t="s">
        <v>9900</v>
      </c>
      <c r="F104" s="118" t="s">
        <v>10344</v>
      </c>
      <c r="G104" s="118" t="s">
        <v>9902</v>
      </c>
      <c r="H104" s="118" t="s">
        <v>14</v>
      </c>
      <c r="I104" s="118" t="n">
        <f aca="false">IF(B97=J104,1,0)</f>
        <v>0</v>
      </c>
      <c r="J104" s="118" t="s">
        <v>10247</v>
      </c>
    </row>
    <row r="105" customFormat="false" ht="15" hidden="false" customHeight="false" outlineLevel="0" collapsed="false">
      <c r="A105" s="118" t="s">
        <v>9896</v>
      </c>
      <c r="B105" s="118" t="s">
        <v>10345</v>
      </c>
      <c r="C105" s="118" t="s">
        <v>10346</v>
      </c>
      <c r="D105" s="118" t="s">
        <v>10347</v>
      </c>
      <c r="E105" s="118" t="s">
        <v>9900</v>
      </c>
      <c r="F105" s="118" t="s">
        <v>10348</v>
      </c>
      <c r="G105" s="118" t="s">
        <v>9902</v>
      </c>
      <c r="H105" s="118" t="s">
        <v>14</v>
      </c>
      <c r="I105" s="118" t="n">
        <f aca="false">IF(B98=J105,1,0)</f>
        <v>0</v>
      </c>
      <c r="J105" s="118" t="s">
        <v>10251</v>
      </c>
    </row>
    <row r="106" customFormat="false" ht="15" hidden="false" customHeight="false" outlineLevel="0" collapsed="false">
      <c r="A106" s="118" t="s">
        <v>9896</v>
      </c>
      <c r="B106" s="118" t="s">
        <v>10349</v>
      </c>
      <c r="C106" s="118" t="s">
        <v>10350</v>
      </c>
      <c r="D106" s="118" t="s">
        <v>10351</v>
      </c>
      <c r="E106" s="118" t="s">
        <v>10308</v>
      </c>
      <c r="F106" s="118" t="s">
        <v>10352</v>
      </c>
      <c r="G106" s="118" t="s">
        <v>10310</v>
      </c>
      <c r="H106" s="118" t="s">
        <v>14</v>
      </c>
      <c r="I106" s="118" t="n">
        <f aca="false">IF(B99=J106,1,0)</f>
        <v>0</v>
      </c>
      <c r="J106" s="118" t="s">
        <v>10255</v>
      </c>
    </row>
    <row r="107" customFormat="false" ht="15" hidden="false" customHeight="false" outlineLevel="0" collapsed="false">
      <c r="A107" s="118" t="s">
        <v>9896</v>
      </c>
      <c r="B107" s="118" t="s">
        <v>10353</v>
      </c>
      <c r="C107" s="118" t="s">
        <v>10354</v>
      </c>
      <c r="D107" s="118" t="s">
        <v>10355</v>
      </c>
      <c r="E107" s="118" t="s">
        <v>10182</v>
      </c>
      <c r="F107" s="118" t="s">
        <v>10356</v>
      </c>
      <c r="G107" s="118" t="s">
        <v>10213</v>
      </c>
      <c r="H107" s="118" t="s">
        <v>14</v>
      </c>
      <c r="I107" s="118" t="n">
        <f aca="false">IF(B100=J107,1,0)</f>
        <v>0</v>
      </c>
      <c r="J107" s="118" t="s">
        <v>10259</v>
      </c>
    </row>
    <row r="108" customFormat="false" ht="15" hidden="false" customHeight="false" outlineLevel="0" collapsed="false">
      <c r="A108" s="118" t="s">
        <v>9896</v>
      </c>
      <c r="B108" s="118" t="s">
        <v>10357</v>
      </c>
      <c r="C108" s="118" t="s">
        <v>10358</v>
      </c>
      <c r="D108" s="118" t="s">
        <v>10359</v>
      </c>
      <c r="E108" s="118" t="s">
        <v>10360</v>
      </c>
      <c r="F108" s="118" t="s">
        <v>10361</v>
      </c>
      <c r="G108" s="118" t="s">
        <v>10362</v>
      </c>
      <c r="H108" s="118" t="s">
        <v>14</v>
      </c>
      <c r="I108" s="118"/>
      <c r="J108" s="118"/>
    </row>
    <row r="109" customFormat="false" ht="15" hidden="false" customHeight="false" outlineLevel="0" collapsed="false">
      <c r="A109" s="118" t="s">
        <v>9896</v>
      </c>
      <c r="B109" s="118" t="s">
        <v>10363</v>
      </c>
      <c r="C109" s="118" t="s">
        <v>10364</v>
      </c>
      <c r="D109" s="118" t="s">
        <v>10365</v>
      </c>
      <c r="E109" s="118" t="s">
        <v>10366</v>
      </c>
      <c r="F109" s="118" t="s">
        <v>10367</v>
      </c>
      <c r="G109" s="118" t="s">
        <v>10368</v>
      </c>
      <c r="H109" s="118" t="s">
        <v>14</v>
      </c>
      <c r="I109" s="118"/>
      <c r="J109" s="118"/>
    </row>
    <row r="110" customFormat="false" ht="15" hidden="false" customHeight="false" outlineLevel="0" collapsed="false">
      <c r="A110" s="118" t="s">
        <v>9896</v>
      </c>
      <c r="B110" s="118" t="s">
        <v>10369</v>
      </c>
      <c r="C110" s="118" t="s">
        <v>10370</v>
      </c>
      <c r="D110" s="118" t="s">
        <v>10371</v>
      </c>
      <c r="E110" s="118" t="s">
        <v>10360</v>
      </c>
      <c r="F110" s="118" t="s">
        <v>10372</v>
      </c>
      <c r="G110" s="118" t="s">
        <v>10373</v>
      </c>
      <c r="H110" s="118" t="s">
        <v>14</v>
      </c>
      <c r="I110" s="118"/>
      <c r="J110" s="118"/>
    </row>
    <row r="111" customFormat="false" ht="15" hidden="false" customHeight="false" outlineLevel="0" collapsed="false">
      <c r="A111" s="118" t="s">
        <v>9896</v>
      </c>
      <c r="B111" s="118" t="s">
        <v>10374</v>
      </c>
      <c r="C111" s="118" t="s">
        <v>10375</v>
      </c>
      <c r="D111" s="118" t="s">
        <v>10376</v>
      </c>
      <c r="E111" s="118" t="s">
        <v>10308</v>
      </c>
      <c r="F111" s="118" t="s">
        <v>10377</v>
      </c>
      <c r="G111" s="118" t="s">
        <v>10310</v>
      </c>
      <c r="H111" s="118" t="s">
        <v>14</v>
      </c>
      <c r="I111" s="118"/>
      <c r="J111" s="118"/>
    </row>
    <row r="112" customFormat="false" ht="15" hidden="false" customHeight="false" outlineLevel="0" collapsed="false">
      <c r="A112" s="118" t="s">
        <v>9896</v>
      </c>
      <c r="B112" s="118" t="s">
        <v>10378</v>
      </c>
      <c r="C112" s="118" t="s">
        <v>10379</v>
      </c>
      <c r="D112" s="118" t="s">
        <v>10380</v>
      </c>
      <c r="E112" s="118" t="s">
        <v>10019</v>
      </c>
      <c r="F112" s="118" t="s">
        <v>10381</v>
      </c>
      <c r="G112" s="118" t="s">
        <v>10021</v>
      </c>
      <c r="H112" s="118" t="s">
        <v>14</v>
      </c>
      <c r="I112" s="118"/>
      <c r="J112" s="118"/>
    </row>
    <row r="113" customFormat="false" ht="15" hidden="false" customHeight="false" outlineLevel="0" collapsed="false">
      <c r="A113" s="118" t="s">
        <v>9896</v>
      </c>
      <c r="B113" s="118" t="s">
        <v>10382</v>
      </c>
      <c r="C113" s="118" t="s">
        <v>10383</v>
      </c>
      <c r="D113" s="118" t="s">
        <v>10384</v>
      </c>
      <c r="E113" s="118" t="s">
        <v>10182</v>
      </c>
      <c r="F113" s="118" t="s">
        <v>10385</v>
      </c>
      <c r="G113" s="118" t="s">
        <v>10184</v>
      </c>
      <c r="H113" s="118" t="s">
        <v>14</v>
      </c>
      <c r="I113" s="118"/>
      <c r="J113" s="118"/>
    </row>
    <row r="114" customFormat="false" ht="15" hidden="false" customHeight="false" outlineLevel="0" collapsed="false">
      <c r="A114" s="118" t="s">
        <v>9896</v>
      </c>
      <c r="B114" s="118" t="s">
        <v>10386</v>
      </c>
      <c r="C114" s="118" t="s">
        <v>10387</v>
      </c>
      <c r="D114" s="118" t="s">
        <v>10388</v>
      </c>
      <c r="E114" s="118" t="s">
        <v>10389</v>
      </c>
      <c r="F114" s="118" t="s">
        <v>10390</v>
      </c>
      <c r="G114" s="118" t="s">
        <v>10391</v>
      </c>
      <c r="H114" s="118" t="s">
        <v>14</v>
      </c>
      <c r="I114" s="118"/>
      <c r="J114" s="118"/>
    </row>
    <row r="115" customFormat="false" ht="15" hidden="false" customHeight="false" outlineLevel="0" collapsed="false">
      <c r="A115" s="118" t="s">
        <v>9896</v>
      </c>
      <c r="B115" s="118" t="s">
        <v>10392</v>
      </c>
      <c r="C115" s="118" t="s">
        <v>10393</v>
      </c>
      <c r="D115" s="118" t="s">
        <v>10394</v>
      </c>
      <c r="E115" s="118" t="s">
        <v>10182</v>
      </c>
      <c r="F115" s="118" t="s">
        <v>10395</v>
      </c>
      <c r="G115" s="118" t="s">
        <v>10184</v>
      </c>
      <c r="H115" s="118" t="s">
        <v>14</v>
      </c>
      <c r="I115" s="118"/>
      <c r="J115" s="118"/>
    </row>
    <row r="116" customFormat="false" ht="15" hidden="false" customHeight="false" outlineLevel="0" collapsed="false">
      <c r="A116" s="118" t="s">
        <v>9896</v>
      </c>
      <c r="B116" s="118" t="s">
        <v>10396</v>
      </c>
      <c r="C116" s="118" t="s">
        <v>10397</v>
      </c>
      <c r="D116" s="118" t="s">
        <v>10398</v>
      </c>
      <c r="E116" s="118" t="s">
        <v>9900</v>
      </c>
      <c r="F116" s="118" t="s">
        <v>10399</v>
      </c>
      <c r="G116" s="118" t="s">
        <v>9902</v>
      </c>
      <c r="H116" s="118" t="s">
        <v>14</v>
      </c>
      <c r="I116" s="118"/>
      <c r="J116" s="118"/>
    </row>
    <row r="117" customFormat="false" ht="15" hidden="false" customHeight="false" outlineLevel="0" collapsed="false">
      <c r="A117" s="118" t="s">
        <v>9896</v>
      </c>
      <c r="B117" s="118" t="s">
        <v>10400</v>
      </c>
      <c r="C117" s="118" t="s">
        <v>10401</v>
      </c>
      <c r="D117" s="118" t="s">
        <v>10402</v>
      </c>
      <c r="E117" s="118" t="s">
        <v>10403</v>
      </c>
      <c r="F117" s="118" t="s">
        <v>10404</v>
      </c>
      <c r="G117" s="118" t="s">
        <v>10405</v>
      </c>
      <c r="H117" s="118" t="s">
        <v>14</v>
      </c>
      <c r="I117" s="118"/>
      <c r="J117" s="118"/>
    </row>
    <row r="118" customFormat="false" ht="15" hidden="false" customHeight="false" outlineLevel="0" collapsed="false">
      <c r="A118" s="118" t="s">
        <v>9896</v>
      </c>
      <c r="B118" s="118" t="s">
        <v>10406</v>
      </c>
      <c r="C118" s="118" t="s">
        <v>10407</v>
      </c>
      <c r="D118" s="118" t="s">
        <v>10408</v>
      </c>
      <c r="E118" s="118" t="s">
        <v>9900</v>
      </c>
      <c r="F118" s="118" t="s">
        <v>10409</v>
      </c>
      <c r="G118" s="118" t="s">
        <v>9902</v>
      </c>
      <c r="H118" s="118" t="s">
        <v>14</v>
      </c>
      <c r="I118" s="118"/>
      <c r="J118" s="118"/>
    </row>
    <row r="119" customFormat="false" ht="15" hidden="false" customHeight="false" outlineLevel="0" collapsed="false">
      <c r="A119" s="118" t="s">
        <v>9896</v>
      </c>
      <c r="B119" s="118" t="s">
        <v>10410</v>
      </c>
      <c r="C119" s="118" t="s">
        <v>10411</v>
      </c>
      <c r="D119" s="118" t="s">
        <v>10412</v>
      </c>
      <c r="E119" s="118" t="s">
        <v>9900</v>
      </c>
      <c r="F119" s="118" t="s">
        <v>10413</v>
      </c>
      <c r="G119" s="118" t="s">
        <v>9902</v>
      </c>
      <c r="H119" s="118" t="s">
        <v>14</v>
      </c>
      <c r="I119" s="118"/>
      <c r="J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J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J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J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J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J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J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J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J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J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J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J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J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J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J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J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J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J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J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J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J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J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J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J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J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J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J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J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J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J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J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J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J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J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J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J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J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J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J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J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J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J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J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J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J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J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J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J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J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J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J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J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J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J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J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J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J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J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J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J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J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J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J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J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J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J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J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J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J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J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J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J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J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J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J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J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J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J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J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J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J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J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J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J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J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J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J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J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J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J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J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J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J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J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J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J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J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J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J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J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J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J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J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J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J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J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J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J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J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J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J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J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J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J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J241" s="118"/>
    </row>
    <row r="242" customFormat="false" ht="1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J242" s="118"/>
    </row>
    <row r="243" customFormat="false" ht="1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J243" s="118"/>
    </row>
    <row r="244" customFormat="false" ht="1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J244" s="118"/>
    </row>
    <row r="245" customFormat="false" ht="1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J245" s="118"/>
    </row>
    <row r="246" customFormat="false" ht="1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J246" s="118"/>
    </row>
    <row r="247" customFormat="false" ht="1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J247" s="118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14:21Z</dcterms:created>
  <dc:creator>lebedva</dc:creator>
  <dc:description/>
  <dc:language>en-US</dc:language>
  <cp:lastModifiedBy/>
  <dcterms:modified xsi:type="dcterms:W3CDTF">2011-10-19T12:07:14Z</dcterms:modified>
  <cp:revision>1</cp:revision>
  <dc:subject/>
  <dc:title/>
</cp:coreProperties>
</file>