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РОЗПОДІЛ
 кредитів, наданих суб'єктам господарювання за видами економічної діяльності, що класифікуються за розділами, з них непрацюючих
 відповідно до Положення №351, у розрізі валют
 станом на 01 січня 2019 року</t>
  </si>
  <si>
    <t xml:space="preserve">Таблиця
(тис.грн.)</t>
  </si>
  <si>
    <t xml:space="preserve">№ з/п</t>
  </si>
  <si>
    <t xml:space="preserve">Найменування банку</t>
  </si>
  <si>
    <t xml:space="preserve">Розділ економічної діяльності</t>
  </si>
  <si>
    <t xml:space="preserve">Назва розділу економічної діяльності</t>
  </si>
  <si>
    <t xml:space="preserve">Залишки коштів за кредитами, наданими суб'єктам господарювання</t>
  </si>
  <si>
    <t xml:space="preserve">Залишки коштів за непрацюючими кредитами, наданими суб'єктам господарювання</t>
  </si>
  <si>
    <t xml:space="preserve">усього</t>
  </si>
  <si>
    <t xml:space="preserve">національна валюта</t>
  </si>
  <si>
    <t xml:space="preserve">іноземна валюта</t>
  </si>
  <si>
    <t xml:space="preserve">АТ "МетаБанк", м. Запоріжжя</t>
  </si>
  <si>
    <t xml:space="preserve">01</t>
  </si>
  <si>
    <t xml:space="preserve">Сільське господарство, мисливство та надання пов'язаних із ними послуг</t>
  </si>
  <si>
    <t xml:space="preserve">10</t>
  </si>
  <si>
    <t xml:space="preserve">Виробництво харчових продуктів</t>
  </si>
  <si>
    <t xml:space="preserve">13</t>
  </si>
  <si>
    <t xml:space="preserve">Текстильне виробництво</t>
  </si>
  <si>
    <t xml:space="preserve">24</t>
  </si>
  <si>
    <t xml:space="preserve">Металургійне виробництво</t>
  </si>
  <si>
    <t xml:space="preserve">46</t>
  </si>
  <si>
    <t xml:space="preserve">Оптова торгівля, крім торгівлі автотранспортними засобами та мотоциклами</t>
  </si>
  <si>
    <t xml:space="preserve">47</t>
  </si>
  <si>
    <t xml:space="preserve">Роздрібна торгівля, крім торгівлі автотранспортними засобами та мотоциклами</t>
  </si>
  <si>
    <t xml:space="preserve">49</t>
  </si>
  <si>
    <t xml:space="preserve">Наземний і трубопровідний тран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Microsoft Sans Serif"/>
      <family val="2"/>
      <charset val="204"/>
    </font>
    <font>
      <sz val="8"/>
      <color rgb="FF000000"/>
      <name val="Microsoft Sans Serif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56"/>
    <col collapsed="false" customWidth="true" hidden="false" outlineLevel="0" max="3" min="3" style="1" width="13.7"/>
    <col collapsed="false" customWidth="true" hidden="false" outlineLevel="0" max="4" min="4" style="1" width="49.99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13.85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22.99"/>
  </cols>
  <sheetData>
    <row r="1" customFormat="false" ht="5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J2" s="3" t="s">
        <v>1</v>
      </c>
    </row>
    <row r="3" s="6" customFormat="tru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 t="s">
        <v>7</v>
      </c>
      <c r="I3" s="4"/>
      <c r="J3" s="4"/>
      <c r="K3" s="5"/>
    </row>
    <row r="4" s="6" customFormat="true" ht="25.5" hidden="false" customHeight="fals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8</v>
      </c>
      <c r="I4" s="4" t="s">
        <v>9</v>
      </c>
      <c r="J4" s="4" t="s">
        <v>10</v>
      </c>
    </row>
    <row r="5" s="6" customFormat="tru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8"/>
    </row>
    <row r="6" s="12" customFormat="true" ht="21.75" hidden="false" customHeight="false" outlineLevel="0" collapsed="false">
      <c r="A6" s="9" t="n">
        <v>1</v>
      </c>
      <c r="B6" s="9" t="s">
        <v>11</v>
      </c>
      <c r="C6" s="10" t="s">
        <v>12</v>
      </c>
      <c r="D6" s="10" t="s">
        <v>13</v>
      </c>
      <c r="E6" s="11" t="n">
        <f aca="false">26463920415/100000</f>
        <v>264639.20415</v>
      </c>
      <c r="F6" s="11" t="n">
        <f aca="false">25934547665/100000</f>
        <v>259345.47665</v>
      </c>
      <c r="G6" s="11" t="n">
        <f aca="false">529372750/100000</f>
        <v>5293.7275</v>
      </c>
      <c r="H6" s="11" t="n">
        <f aca="false">307788701/100000</f>
        <v>3077.88701</v>
      </c>
      <c r="I6" s="11" t="n">
        <f aca="false">307788701/100000</f>
        <v>3077.88701</v>
      </c>
      <c r="J6" s="11" t="n">
        <v>0</v>
      </c>
    </row>
    <row r="7" s="12" customFormat="true" ht="21.75" hidden="false" customHeight="false" outlineLevel="0" collapsed="false">
      <c r="A7" s="9" t="n">
        <v>2</v>
      </c>
      <c r="B7" s="9" t="s">
        <v>11</v>
      </c>
      <c r="C7" s="10" t="s">
        <v>14</v>
      </c>
      <c r="D7" s="10" t="s">
        <v>15</v>
      </c>
      <c r="E7" s="11" t="n">
        <f aca="false">4530478407/100000</f>
        <v>45304.78407</v>
      </c>
      <c r="F7" s="11" t="n">
        <f aca="false">4530478407/100000</f>
        <v>45304.78407</v>
      </c>
      <c r="G7" s="11" t="n">
        <v>0</v>
      </c>
      <c r="H7" s="11" t="n">
        <v>0</v>
      </c>
      <c r="I7" s="11" t="n">
        <v>0</v>
      </c>
      <c r="J7" s="11" t="n">
        <v>0</v>
      </c>
    </row>
    <row r="8" s="12" customFormat="true" ht="21.75" hidden="false" customHeight="false" outlineLevel="0" collapsed="false">
      <c r="A8" s="9" t="n">
        <v>3</v>
      </c>
      <c r="B8" s="9" t="s">
        <v>11</v>
      </c>
      <c r="C8" s="10" t="s">
        <v>16</v>
      </c>
      <c r="D8" s="10" t="s">
        <v>17</v>
      </c>
      <c r="E8" s="11" t="n">
        <f aca="false">1784239837/100000</f>
        <v>17842.39837</v>
      </c>
      <c r="F8" s="11" t="n">
        <f aca="false">1784239837/100000</f>
        <v>17842.39837</v>
      </c>
      <c r="G8" s="11" t="n">
        <v>0</v>
      </c>
      <c r="H8" s="11" t="n">
        <v>0</v>
      </c>
      <c r="I8" s="11" t="n">
        <v>0</v>
      </c>
      <c r="J8" s="11" t="n">
        <v>0</v>
      </c>
    </row>
    <row r="9" s="12" customFormat="true" ht="21.75" hidden="false" customHeight="false" outlineLevel="0" collapsed="false">
      <c r="A9" s="9" t="n">
        <v>4</v>
      </c>
      <c r="B9" s="9" t="s">
        <v>11</v>
      </c>
      <c r="C9" s="10" t="s">
        <v>18</v>
      </c>
      <c r="D9" s="10" t="s">
        <v>19</v>
      </c>
      <c r="E9" s="11" t="n">
        <f aca="false">1939755/100000</f>
        <v>19.39755</v>
      </c>
      <c r="F9" s="11" t="n">
        <f aca="false">1939755/100000</f>
        <v>19.39755</v>
      </c>
      <c r="G9" s="11" t="n">
        <v>0</v>
      </c>
      <c r="H9" s="11" t="n">
        <v>0</v>
      </c>
      <c r="I9" s="11" t="n">
        <v>0</v>
      </c>
      <c r="J9" s="11" t="n">
        <v>0</v>
      </c>
    </row>
    <row r="10" s="12" customFormat="true" ht="21.75" hidden="false" customHeight="false" outlineLevel="0" collapsed="false">
      <c r="A10" s="9" t="n">
        <v>5</v>
      </c>
      <c r="B10" s="9" t="s">
        <v>11</v>
      </c>
      <c r="C10" s="10" t="s">
        <v>20</v>
      </c>
      <c r="D10" s="10" t="s">
        <v>21</v>
      </c>
      <c r="E10" s="11" t="n">
        <f aca="false">8228499952/100000</f>
        <v>82284.99952</v>
      </c>
      <c r="F10" s="11" t="n">
        <f aca="false">3944871997/100000</f>
        <v>39448.71997</v>
      </c>
      <c r="G10" s="11" t="n">
        <f aca="false">4283627955/100000</f>
        <v>42836.27955</v>
      </c>
      <c r="H10" s="11" t="n">
        <v>0</v>
      </c>
      <c r="I10" s="11" t="n">
        <v>0</v>
      </c>
      <c r="J10" s="11" t="n">
        <v>0</v>
      </c>
    </row>
    <row r="11" s="12" customFormat="true" ht="21.75" hidden="false" customHeight="false" outlineLevel="0" collapsed="false">
      <c r="A11" s="9" t="n">
        <v>6</v>
      </c>
      <c r="B11" s="9" t="s">
        <v>11</v>
      </c>
      <c r="C11" s="10" t="s">
        <v>22</v>
      </c>
      <c r="D11" s="10" t="s">
        <v>23</v>
      </c>
      <c r="E11" s="11" t="n">
        <f aca="false">20763990/100000</f>
        <v>207.6399</v>
      </c>
      <c r="F11" s="11" t="n">
        <f aca="false">20763990/100000</f>
        <v>207.6399</v>
      </c>
      <c r="G11" s="11" t="n">
        <v>0</v>
      </c>
      <c r="H11" s="11" t="n">
        <f aca="false">20763990/100000</f>
        <v>207.6399</v>
      </c>
      <c r="I11" s="11" t="n">
        <f aca="false">20763990/100000</f>
        <v>207.6399</v>
      </c>
      <c r="J11" s="11" t="n">
        <v>0</v>
      </c>
    </row>
    <row r="12" s="12" customFormat="true" ht="21.75" hidden="false" customHeight="false" outlineLevel="0" collapsed="false">
      <c r="A12" s="9" t="n">
        <v>7</v>
      </c>
      <c r="B12" s="9" t="s">
        <v>11</v>
      </c>
      <c r="C12" s="10" t="s">
        <v>24</v>
      </c>
      <c r="D12" s="10" t="s">
        <v>25</v>
      </c>
      <c r="E12" s="11" t="n">
        <f aca="false">457734043/100000</f>
        <v>4577.34043</v>
      </c>
      <c r="F12" s="11" t="n">
        <f aca="false">457734043/100000</f>
        <v>4577.34043</v>
      </c>
      <c r="G12" s="11" t="n">
        <v>0</v>
      </c>
      <c r="H12" s="11" t="n">
        <f aca="false">455294309/100000</f>
        <v>4552.94309</v>
      </c>
      <c r="I12" s="11" t="n">
        <f aca="false">455294309/100000</f>
        <v>4552.94309</v>
      </c>
      <c r="J12" s="11" t="n">
        <v>0</v>
      </c>
    </row>
  </sheetData>
  <mergeCells count="7">
    <mergeCell ref="B1:I1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48:24Z</dcterms:created>
  <dc:creator/>
  <dc:description/>
  <dc:language>en-US</dc:language>
  <cp:lastModifiedBy> </cp:lastModifiedBy>
  <dcterms:modified xsi:type="dcterms:W3CDTF">2019-03-06T14:09:20Z</dcterms:modified>
  <cp:revision>0</cp:revision>
  <dc:subject/>
  <dc:title/>
</cp:coreProperties>
</file>