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externalReferences>
    <externalReference r:id="rId3"/>
  </externalReferences>
  <definedNames>
    <definedName function="false" hidden="false" name="Excel_BuiltIn_Print_Area_1" vbProcedure="false">свод!$A$1:$O$31</definedName>
    <definedName function="false" hidden="false" name="Excel_BuiltIn_Print_Area_1_1" vbProcedure="false">свод!$A$1:$P$24</definedName>
    <definedName function="false" hidden="false" name="Excel_BuiltIn_Print_Area_1_1_1" vbProcedure="false">свод!$A$1:$S$24</definedName>
    <definedName function="false" hidden="false" name="Excel_BuiltIn_Print_Area_1_1_1_1" vbProcedure="false">свод!$A$1:$L$24</definedName>
    <definedName function="false" hidden="false" name="Excel_BuiltIn_Print_Area_2" vbProcedure="false">#REF!</definedName>
    <definedName function="false" hidden="false" name="Excel_BuiltIn_Print_Titles_2" vbProcedure="false">#REF!</definedName>
    <definedName function="false" hidden="false" localSheetId="0" name="Excel_BuiltIn__FilterDatabase" vbProcedure="false">свод!$A$4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Сводная таблица тарифных пакетов</t>
  </si>
  <si>
    <t xml:space="preserve"> Все ТОБО г. Запорожья, все ТОБО Запорожской обл. и других регионов.</t>
  </si>
  <si>
    <t xml:space="preserve">Целевой сегмент</t>
  </si>
  <si>
    <t xml:space="preserve">Новый клиент</t>
  </si>
  <si>
    <t xml:space="preserve">Через 2 месяца</t>
  </si>
  <si>
    <t xml:space="preserve">Клиенты других банков, которых ТОБО хочет привлечь на обслуживание.</t>
  </si>
  <si>
    <t xml:space="preserve">Клиент с количеством исходящих платежей до 40 шт. (Обслуживание с использованием Клиент-Банка или Бумажных носителей)</t>
  </si>
  <si>
    <t xml:space="preserve">Клиент с количеством исходящих платежей до 20 шт. (Обслуживание с использованием Клиент-Банка или Бумажных носителей). Для ЧП</t>
  </si>
  <si>
    <t xml:space="preserve">Для клиентов, которых интересует скидка при выдаче наличных денежных средств в кассе и общее количество исходящих платежей от 40 шт — 100 шт.</t>
  </si>
  <si>
    <t xml:space="preserve">Для клиентов, которых интересует скидка при выдаче наличных денежных средств в кассе и общее количество исходящих платежей более 100 шт. </t>
  </si>
  <si>
    <t xml:space="preserve">Стандартный пакет услуг, предлагаемый для клиенто.вКлиент со средним количеством исходящих платежей  20 шт.</t>
  </si>
  <si>
    <t xml:space="preserve">Для клиентов с общим количеством исходящих платежей от 200 шт.</t>
  </si>
  <si>
    <t xml:space="preserve">ТАРИФНЫЕ ПАКЕТЫ</t>
  </si>
  <si>
    <t xml:space="preserve">ТАРИФНЫЙ ПАКЕТ «CТАРТОВЫЙ» (2  мес)</t>
  </si>
  <si>
    <t xml:space="preserve">ТАРИФНЫЙ ПАКЕТ   «БЕЗ АБОНПЛАТЫ»</t>
  </si>
  <si>
    <t xml:space="preserve">ТАРИФНЫЙ ПАКЕТ «ПРЕДПРИНИМАТЕЛЬ»*</t>
  </si>
  <si>
    <t xml:space="preserve">ТАРИФНЫЙ ПАКЕТ «УНИВЕРСАЛЬНЫЙ»</t>
  </si>
  <si>
    <t xml:space="preserve">ТАРИФНЫЙ ПАКЕТ «ОПТИМАЛЬНЫЙ»</t>
  </si>
  <si>
    <t xml:space="preserve">ТАРИФНЫЙ ПАКЕТ «СТАНДАРТНЫЙ»</t>
  </si>
  <si>
    <t xml:space="preserve">ТАРИФНЫЙ ПАКЕТ «VIP»</t>
  </si>
  <si>
    <t xml:space="preserve">КЛИЕНТ-БАНК</t>
  </si>
  <si>
    <t xml:space="preserve">БУМАЖНЫЕ НОСИТЕЛИ</t>
  </si>
  <si>
    <t xml:space="preserve">Открытие текущего счета СХД с оформлением юридического дела</t>
  </si>
  <si>
    <t xml:space="preserve">0-90</t>
  </si>
  <si>
    <t xml:space="preserve">50-90</t>
  </si>
  <si>
    <t xml:space="preserve">Открытие специального счета 2604* и корпоративного карточного счета 2605*</t>
  </si>
  <si>
    <t xml:space="preserve">30-50</t>
  </si>
  <si>
    <t xml:space="preserve">Установка системы «Клиент-Банк»</t>
  </si>
  <si>
    <t xml:space="preserve">Абонплата за расчетное обслуживание</t>
  </si>
  <si>
    <t xml:space="preserve">1. Проведение входящего платежа (за 1 платеж)</t>
  </si>
  <si>
    <t xml:space="preserve">2. Проведение исходящего платежа до 16:00 (за 1 платеж)</t>
  </si>
  <si>
    <r>
      <rPr>
        <sz val="10"/>
        <rFont val="Arial Cyr"/>
        <family val="2"/>
        <charset val="204"/>
      </rPr>
      <t xml:space="preserve">Стоимость первых 10 исходящих платежей клиента - </t>
    </r>
    <r>
      <rPr>
        <b val="true"/>
        <sz val="12"/>
        <rFont val="Arial Cyr"/>
        <family val="2"/>
        <charset val="204"/>
      </rPr>
      <t xml:space="preserve">7,5</t>
    </r>
    <r>
      <rPr>
        <b val="true"/>
        <sz val="10"/>
        <rFont val="Arial Cyr"/>
        <family val="2"/>
        <charset val="204"/>
      </rPr>
      <t xml:space="preserve"> грн</t>
    </r>
    <r>
      <rPr>
        <sz val="10"/>
        <rFont val="Arial Cyr"/>
        <family val="2"/>
        <charset val="204"/>
      </rPr>
      <t xml:space="preserve"> (за 1 платеж), цена каждого последующего платежа – 2,5 </t>
    </r>
    <r>
      <rPr>
        <b val="true"/>
        <sz val="10"/>
        <rFont val="Arial Cyr"/>
        <family val="2"/>
        <charset val="204"/>
      </rPr>
      <t xml:space="preserve">грн</t>
    </r>
    <r>
      <rPr>
        <sz val="10"/>
        <rFont val="Arial Cyr"/>
        <family val="2"/>
        <charset val="204"/>
      </rPr>
      <t xml:space="preserve"> (за 1 платеж).</t>
    </r>
  </si>
  <si>
    <r>
      <rPr>
        <sz val="10"/>
        <rFont val="Arial Cyr"/>
        <family val="2"/>
        <charset val="204"/>
      </rPr>
      <t xml:space="preserve">Стоимость первых 10 исходящих платежей клиента - </t>
    </r>
    <r>
      <rPr>
        <b val="true"/>
        <sz val="12"/>
        <rFont val="Arial Cyr"/>
        <family val="2"/>
        <charset val="204"/>
      </rPr>
      <t xml:space="preserve">12,00</t>
    </r>
    <r>
      <rPr>
        <b val="true"/>
        <sz val="10"/>
        <rFont val="Arial Cyr"/>
        <family val="2"/>
        <charset val="204"/>
      </rPr>
      <t xml:space="preserve"> грн</t>
    </r>
    <r>
      <rPr>
        <sz val="10"/>
        <rFont val="Arial Cyr"/>
        <family val="2"/>
        <charset val="204"/>
      </rPr>
      <t xml:space="preserve"> (за 1 платеж), цена каждого последующего платежа – 7,0</t>
    </r>
    <r>
      <rPr>
        <b val="true"/>
        <sz val="10"/>
        <rFont val="Arial Cyr"/>
        <family val="2"/>
        <charset val="204"/>
      </rPr>
      <t xml:space="preserve"> грн</t>
    </r>
    <r>
      <rPr>
        <sz val="10"/>
        <rFont val="Arial Cyr"/>
        <family val="2"/>
        <charset val="204"/>
      </rPr>
      <t xml:space="preserve"> (за 1 платеж).</t>
    </r>
  </si>
  <si>
    <r>
      <rPr>
        <sz val="10"/>
        <rFont val="Arial Cyr"/>
        <family val="2"/>
        <charset val="204"/>
      </rPr>
      <t xml:space="preserve">Стоимость первых 50 исходящих платежей клиента - 0</t>
    </r>
    <r>
      <rPr>
        <b val="true"/>
        <sz val="10"/>
        <rFont val="Arial Cyr"/>
        <family val="2"/>
        <charset val="204"/>
      </rPr>
      <t xml:space="preserve"> грн</t>
    </r>
    <r>
      <rPr>
        <sz val="10"/>
        <rFont val="Arial Cyr"/>
        <family val="2"/>
        <charset val="204"/>
      </rPr>
      <t xml:space="preserve"> (за 1 платеж), цена каждого последующего платежа – 1,5</t>
    </r>
    <r>
      <rPr>
        <b val="true"/>
        <sz val="10"/>
        <rFont val="Arial Cyr"/>
        <family val="2"/>
        <charset val="204"/>
      </rPr>
      <t xml:space="preserve"> грн</t>
    </r>
    <r>
      <rPr>
        <sz val="10"/>
        <rFont val="Arial Cyr"/>
        <family val="2"/>
        <charset val="204"/>
      </rPr>
      <t xml:space="preserve"> (за 1 платеж).</t>
    </r>
  </si>
  <si>
    <r>
      <rPr>
        <sz val="10"/>
        <rFont val="Arial Cyr"/>
        <family val="2"/>
        <charset val="204"/>
      </rPr>
      <t xml:space="preserve">Стоимость первых 150 исходящих платежей клиента - 0</t>
    </r>
    <r>
      <rPr>
        <b val="true"/>
        <sz val="10"/>
        <rFont val="Arial Cyr"/>
        <family val="2"/>
        <charset val="204"/>
      </rPr>
      <t xml:space="preserve"> грн</t>
    </r>
    <r>
      <rPr>
        <sz val="10"/>
        <rFont val="Arial Cyr"/>
        <family val="2"/>
        <charset val="204"/>
      </rPr>
      <t xml:space="preserve"> (за 1 платеж), цена каждого последующего платежа – 1,75</t>
    </r>
    <r>
      <rPr>
        <b val="true"/>
        <sz val="10"/>
        <rFont val="Arial Cyr"/>
        <family val="2"/>
        <charset val="204"/>
      </rPr>
      <t xml:space="preserve"> грн</t>
    </r>
    <r>
      <rPr>
        <sz val="10"/>
        <rFont val="Arial Cyr"/>
        <family val="2"/>
        <charset val="204"/>
      </rPr>
      <t xml:space="preserve"> (за 1 платеж).</t>
    </r>
  </si>
  <si>
    <t xml:space="preserve">3. Проведение исходящего платежа после 16:00 (за 1 платеж)</t>
  </si>
  <si>
    <t xml:space="preserve">4. Проведение исходящего платежа в пределах банка</t>
  </si>
  <si>
    <t xml:space="preserve">5. Проведение входящего платежа в пределах банка</t>
  </si>
  <si>
    <t xml:space="preserve">6. Проведение платежей клиентами за счет денежных средств, поступивших в течение текущего опер.дня  до 16:00</t>
  </si>
  <si>
    <t xml:space="preserve">7. Проведение платежей клиентами за счет денежных средств, поступивших в течение текущего опер.дня после 16:00</t>
  </si>
  <si>
    <t xml:space="preserve">8. Обслуживание оборота исходящих  платежей за счет принятой денежной наличности, поступившей  в течение текущего операционного дня</t>
  </si>
  <si>
    <t xml:space="preserve">Уч.ставка НБУ/250, но не более 0,1%</t>
  </si>
  <si>
    <t xml:space="preserve">Выдача наличных денег в кассе</t>
  </si>
  <si>
    <t xml:space="preserve">0,9% + 5 грн. за операцию</t>
  </si>
  <si>
    <t xml:space="preserve">0,8% + 5 грн. за операцию</t>
  </si>
  <si>
    <t xml:space="preserve">1% + 5 грн. за операцию</t>
  </si>
  <si>
    <t xml:space="preserve">0,7% + 5 грн. за операцию</t>
  </si>
  <si>
    <t xml:space="preserve">Скидки при выдаче наличных денежных средств в кассе</t>
  </si>
  <si>
    <t xml:space="preserve">Приложение №1*</t>
  </si>
  <si>
    <t xml:space="preserve">Прием наличных денежных средств в кассе с последующим зачисление на счет Клиента в АО «МетаБанк»</t>
  </si>
  <si>
    <t xml:space="preserve">Бесплатно</t>
  </si>
  <si>
    <t xml:space="preserve">0,1% за операцию</t>
  </si>
  <si>
    <t xml:space="preserve"> Плата клиенту за остатки средств на текущем счете (расчет ведется за каждый день по состоянию на конец дня):</t>
  </si>
  <si>
    <t xml:space="preserve">при ежедневных остатках до 100 тыс. грн. - 0
при ежедневных остатках от 100 тыс. грн. включительно и выше — 0,1%</t>
  </si>
  <si>
    <t xml:space="preserve">Возможность перехода</t>
  </si>
  <si>
    <t xml:space="preserve">С ТП «Стартовый» возможен бесплатный переход на любой ТП. Обратный переход запрещен.</t>
  </si>
  <si>
    <t xml:space="preserve">Переход между ТП — 100 грн.
</t>
  </si>
  <si>
    <t xml:space="preserve">* Приложение №1</t>
  </si>
  <si>
    <t xml:space="preserve">Цена на снятие денежной наличности, в % от суммы</t>
  </si>
  <si>
    <t xml:space="preserve">Дополнительная ежемесячная плата за обслуживание счета</t>
  </si>
  <si>
    <t xml:space="preserve"> </t>
  </si>
  <si>
    <t xml:space="preserve">300 грн.</t>
  </si>
  <si>
    <t xml:space="preserve">1000 грн.</t>
  </si>
  <si>
    <t xml:space="preserve">2500 грн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"/>
    <numFmt numFmtId="167" formatCode="0"/>
    <numFmt numFmtId="168" formatCode="0.00"/>
    <numFmt numFmtId="169" formatCode="#,##0"/>
    <numFmt numFmtId="170" formatCode="#,##0;\-#,##0"/>
    <numFmt numFmtId="171" formatCode="#,##0;[RED]\-#,##0"/>
    <numFmt numFmtId="172" formatCode="0.00%"/>
    <numFmt numFmtId="173" formatCode="dd/mm/yy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6666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CCCC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"/>
      <family val="2"/>
      <charset val="1"/>
    </font>
    <font>
      <b val="true"/>
      <sz val="12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color rgb="FF333399"/>
      <name val="Arial Cyr"/>
      <family val="2"/>
      <charset val="204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6.5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svod_rko 03.15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rify_%20RKO%20c%2029.02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СТАРТОВЫЙ"/>
      <sheetName val="БЕЗ АБОНПЛАТЫ"/>
      <sheetName val="ПРЕДПРИНИМАТЕЛЬ"/>
      <sheetName val="УНИВЕРСАЛЬНЫЙ"/>
      <sheetName val="СТАНДАРТНЫЙ"/>
      <sheetName val="ОПТИМАЛЬНЫЙ"/>
      <sheetName val="VIP"/>
    </sheetNames>
    <sheetDataSet>
      <sheetData sheetId="0"/>
      <sheetData sheetId="1">
        <row r="17">
          <cell r="D17">
            <v>10</v>
          </cell>
        </row>
        <row r="19">
          <cell r="D19">
            <v>1</v>
          </cell>
        </row>
        <row r="20">
          <cell r="D20">
            <v>1.5</v>
          </cell>
        </row>
        <row r="21">
          <cell r="D21">
            <v>0</v>
          </cell>
        </row>
        <row r="22">
          <cell r="D22">
            <v>1.5</v>
          </cell>
        </row>
        <row r="24">
          <cell r="D24">
            <v>10</v>
          </cell>
        </row>
        <row r="25">
          <cell r="D25">
            <v>0</v>
          </cell>
        </row>
        <row r="27">
          <cell r="D27">
            <v>3</v>
          </cell>
        </row>
        <row r="28">
          <cell r="D28">
            <v>0</v>
          </cell>
        </row>
        <row r="29">
          <cell r="D29">
            <v>3</v>
          </cell>
        </row>
      </sheetData>
      <sheetData sheetId="2">
        <row r="20">
          <cell r="D20">
            <v>0</v>
          </cell>
        </row>
        <row r="21">
          <cell r="D21">
            <v>0</v>
          </cell>
        </row>
        <row r="22">
          <cell r="D22">
            <v>2</v>
          </cell>
        </row>
        <row r="25">
          <cell r="D25">
            <v>7.5</v>
          </cell>
        </row>
        <row r="28">
          <cell r="D28">
            <v>0</v>
          </cell>
        </row>
        <row r="30">
          <cell r="D30">
            <v>7</v>
          </cell>
        </row>
        <row r="33">
          <cell r="D33">
            <v>10</v>
          </cell>
        </row>
      </sheetData>
      <sheetData sheetId="3">
        <row r="19">
          <cell r="D19">
            <v>60</v>
          </cell>
        </row>
        <row r="21">
          <cell r="D21">
            <v>2</v>
          </cell>
        </row>
        <row r="22">
          <cell r="D22">
            <v>4</v>
          </cell>
        </row>
        <row r="23">
          <cell r="D23">
            <v>0</v>
          </cell>
        </row>
        <row r="24">
          <cell r="D24">
            <v>1.5</v>
          </cell>
        </row>
        <row r="25">
          <cell r="D25">
            <v>5</v>
          </cell>
        </row>
        <row r="26">
          <cell r="D26">
            <v>6</v>
          </cell>
        </row>
        <row r="27">
          <cell r="D27">
            <v>60</v>
          </cell>
        </row>
        <row r="29">
          <cell r="D29">
            <v>6.5</v>
          </cell>
        </row>
        <row r="30">
          <cell r="D30">
            <v>7.5</v>
          </cell>
        </row>
        <row r="31">
          <cell r="D31">
            <v>0</v>
          </cell>
        </row>
        <row r="32">
          <cell r="D32">
            <v>4</v>
          </cell>
        </row>
        <row r="33">
          <cell r="D33">
            <v>7.5</v>
          </cell>
        </row>
      </sheetData>
      <sheetData sheetId="4">
        <row r="19">
          <cell r="E19">
            <v>105</v>
          </cell>
        </row>
        <row r="21">
          <cell r="E21">
            <v>2.5</v>
          </cell>
        </row>
        <row r="22">
          <cell r="E22">
            <v>5</v>
          </cell>
        </row>
        <row r="24">
          <cell r="E24">
            <v>1.25</v>
          </cell>
        </row>
        <row r="25">
          <cell r="E25">
            <v>6</v>
          </cell>
        </row>
        <row r="26">
          <cell r="E26">
            <v>7</v>
          </cell>
        </row>
        <row r="27">
          <cell r="E27">
            <v>105</v>
          </cell>
        </row>
        <row r="29">
          <cell r="E29">
            <v>6</v>
          </cell>
        </row>
        <row r="30">
          <cell r="E30">
            <v>10</v>
          </cell>
        </row>
        <row r="32">
          <cell r="E32">
            <v>5</v>
          </cell>
        </row>
        <row r="33">
          <cell r="E33">
            <v>10</v>
          </cell>
        </row>
      </sheetData>
      <sheetData sheetId="5">
        <row r="30">
          <cell r="D30">
            <v>60</v>
          </cell>
        </row>
        <row r="39">
          <cell r="E39">
            <v>90</v>
          </cell>
        </row>
        <row r="40">
          <cell r="D40">
            <v>2.9</v>
          </cell>
        </row>
        <row r="41">
          <cell r="D41">
            <v>6</v>
          </cell>
        </row>
        <row r="43">
          <cell r="D43">
            <v>1.5</v>
          </cell>
        </row>
        <row r="44">
          <cell r="D44">
            <v>1</v>
          </cell>
        </row>
        <row r="45">
          <cell r="D45">
            <v>7</v>
          </cell>
        </row>
        <row r="46">
          <cell r="D46">
            <v>8</v>
          </cell>
        </row>
        <row r="52">
          <cell r="D52">
            <v>90</v>
          </cell>
        </row>
        <row r="53">
          <cell r="D53">
            <v>6</v>
          </cell>
        </row>
        <row r="54">
          <cell r="D54">
            <v>10</v>
          </cell>
        </row>
        <row r="56">
          <cell r="D56">
            <v>5</v>
          </cell>
        </row>
        <row r="57">
          <cell r="D57">
            <v>1</v>
          </cell>
        </row>
        <row r="58">
          <cell r="D58">
            <v>10</v>
          </cell>
        </row>
      </sheetData>
      <sheetData sheetId="6">
        <row r="19">
          <cell r="D19">
            <v>260</v>
          </cell>
        </row>
        <row r="22">
          <cell r="D22">
            <v>4</v>
          </cell>
        </row>
        <row r="24">
          <cell r="D24">
            <v>1</v>
          </cell>
        </row>
        <row r="25">
          <cell r="D25">
            <v>5</v>
          </cell>
        </row>
        <row r="26">
          <cell r="D26">
            <v>6</v>
          </cell>
        </row>
        <row r="27">
          <cell r="D27">
            <v>260</v>
          </cell>
        </row>
        <row r="29">
          <cell r="D29">
            <v>5.5</v>
          </cell>
        </row>
        <row r="30">
          <cell r="D30">
            <v>8</v>
          </cell>
        </row>
        <row r="32">
          <cell r="D32">
            <v>4</v>
          </cell>
        </row>
        <row r="33">
          <cell r="D33">
            <v>8</v>
          </cell>
        </row>
      </sheetData>
      <sheetData sheetId="7">
        <row r="20">
          <cell r="E20">
            <v>370</v>
          </cell>
        </row>
        <row r="23">
          <cell r="E23">
            <v>2.5</v>
          </cell>
        </row>
        <row r="27">
          <cell r="E27">
            <v>2.5</v>
          </cell>
        </row>
        <row r="28">
          <cell r="E28">
            <v>370</v>
          </cell>
        </row>
        <row r="30">
          <cell r="E30">
            <v>4.5</v>
          </cell>
        </row>
        <row r="31">
          <cell r="E31">
            <v>6</v>
          </cell>
        </row>
        <row r="34">
          <cell r="E34">
            <v>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2.99"/>
    <col collapsed="false" customWidth="true" hidden="false" outlineLevel="0" max="3" min="3" style="2" width="12.99"/>
    <col collapsed="false" customWidth="true" hidden="false" outlineLevel="0" max="4" min="4" style="1" width="20.13"/>
    <col collapsed="false" customWidth="true" hidden="false" outlineLevel="0" max="5" min="5" style="1" width="20.7"/>
    <col collapsed="false" customWidth="true" hidden="false" outlineLevel="0" max="6" min="6" style="1" width="14.99"/>
    <col collapsed="false" customWidth="true" hidden="false" outlineLevel="0" max="7" min="7" style="1" width="12.99"/>
    <col collapsed="false" customWidth="true" hidden="false" outlineLevel="0" max="8" min="8" style="1" width="12.85"/>
    <col collapsed="false" customWidth="true" hidden="false" outlineLevel="0" max="9" min="9" style="1" width="12.42"/>
    <col collapsed="false" customWidth="true" hidden="false" outlineLevel="0" max="10" min="10" style="1" width="17.85"/>
    <col collapsed="false" customWidth="true" hidden="false" outlineLevel="0" max="11" min="11" style="1" width="12.7"/>
    <col collapsed="false" customWidth="true" hidden="false" outlineLevel="0" max="12" min="12" style="1" width="16.56"/>
    <col collapsed="false" customWidth="true" hidden="false" outlineLevel="0" max="13" min="13" style="1" width="15.41"/>
    <col collapsed="false" customWidth="true" hidden="false" outlineLevel="0" max="14" min="14" style="1" width="20.7"/>
    <col collapsed="false" customWidth="true" hidden="false" outlineLevel="0" max="15" min="15" style="1" width="13.99"/>
    <col collapsed="false" customWidth="false" hidden="false" outlineLevel="0" max="257" min="16" style="1" width="11.56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true" outlineLevel="0" collapsed="false">
      <c r="A4" s="4" t="s">
        <v>2</v>
      </c>
      <c r="B4" s="4" t="s">
        <v>3</v>
      </c>
      <c r="C4" s="4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90.75" hidden="false" customHeight="true" outlineLevel="0" collapsed="false">
      <c r="A5" s="4"/>
      <c r="B5" s="4" t="s">
        <v>5</v>
      </c>
      <c r="C5" s="4"/>
      <c r="D5" s="6" t="s">
        <v>6</v>
      </c>
      <c r="E5" s="6"/>
      <c r="F5" s="5" t="s">
        <v>7</v>
      </c>
      <c r="G5" s="5"/>
      <c r="H5" s="5" t="s">
        <v>8</v>
      </c>
      <c r="I5" s="5"/>
      <c r="J5" s="6" t="s">
        <v>9</v>
      </c>
      <c r="K5" s="6"/>
      <c r="L5" s="6" t="s">
        <v>10</v>
      </c>
      <c r="M5" s="6"/>
      <c r="N5" s="6" t="s">
        <v>11</v>
      </c>
      <c r="O5" s="6"/>
    </row>
    <row r="6" customFormat="false" ht="37.9" hidden="false" customHeight="true" outlineLevel="0" collapsed="false">
      <c r="A6" s="7" t="s">
        <v>12</v>
      </c>
      <c r="B6" s="7" t="s">
        <v>13</v>
      </c>
      <c r="C6" s="7"/>
      <c r="D6" s="7" t="s">
        <v>14</v>
      </c>
      <c r="E6" s="7"/>
      <c r="F6" s="7" t="s">
        <v>15</v>
      </c>
      <c r="G6" s="7"/>
      <c r="H6" s="7" t="s">
        <v>16</v>
      </c>
      <c r="I6" s="7"/>
      <c r="J6" s="7" t="s">
        <v>17</v>
      </c>
      <c r="K6" s="7"/>
      <c r="L6" s="7" t="s">
        <v>18</v>
      </c>
      <c r="M6" s="7"/>
      <c r="N6" s="7" t="s">
        <v>19</v>
      </c>
      <c r="O6" s="7"/>
    </row>
    <row r="7" customFormat="false" ht="25.5" hidden="false" customHeight="false" outlineLevel="0" collapsed="false">
      <c r="A7" s="7"/>
      <c r="B7" s="4" t="s">
        <v>20</v>
      </c>
      <c r="C7" s="4" t="s">
        <v>21</v>
      </c>
      <c r="D7" s="4" t="s">
        <v>20</v>
      </c>
      <c r="E7" s="7" t="s">
        <v>21</v>
      </c>
      <c r="F7" s="4" t="s">
        <v>20</v>
      </c>
      <c r="G7" s="7" t="s">
        <v>21</v>
      </c>
      <c r="H7" s="4" t="s">
        <v>20</v>
      </c>
      <c r="I7" s="7" t="s">
        <v>21</v>
      </c>
      <c r="J7" s="4" t="s">
        <v>20</v>
      </c>
      <c r="K7" s="7" t="s">
        <v>21</v>
      </c>
      <c r="L7" s="4" t="s">
        <v>20</v>
      </c>
      <c r="M7" s="7" t="s">
        <v>21</v>
      </c>
      <c r="N7" s="4" t="s">
        <v>20</v>
      </c>
      <c r="O7" s="7" t="s">
        <v>21</v>
      </c>
    </row>
    <row r="8" customFormat="false" ht="25.5" hidden="false" customHeight="false" outlineLevel="0" collapsed="false">
      <c r="A8" s="8" t="s">
        <v>22</v>
      </c>
      <c r="B8" s="9" t="s">
        <v>23</v>
      </c>
      <c r="C8" s="9" t="s">
        <v>24</v>
      </c>
      <c r="D8" s="9" t="s">
        <v>23</v>
      </c>
      <c r="E8" s="9" t="s">
        <v>24</v>
      </c>
      <c r="F8" s="9" t="s">
        <v>23</v>
      </c>
      <c r="G8" s="9" t="s">
        <v>24</v>
      </c>
      <c r="H8" s="9" t="s">
        <v>23</v>
      </c>
      <c r="I8" s="9" t="s">
        <v>24</v>
      </c>
      <c r="J8" s="9" t="s">
        <v>23</v>
      </c>
      <c r="K8" s="9" t="s">
        <v>24</v>
      </c>
      <c r="L8" s="9" t="s">
        <v>23</v>
      </c>
      <c r="M8" s="9" t="s">
        <v>24</v>
      </c>
      <c r="N8" s="9" t="s">
        <v>23</v>
      </c>
      <c r="O8" s="9" t="s">
        <v>24</v>
      </c>
    </row>
    <row r="9" customFormat="false" ht="26.1" hidden="false" customHeight="true" outlineLevel="0" collapsed="false">
      <c r="A9" s="10" t="s">
        <v>25</v>
      </c>
      <c r="B9" s="9" t="s">
        <v>26</v>
      </c>
      <c r="C9" s="9"/>
      <c r="D9" s="9" t="s">
        <v>26</v>
      </c>
      <c r="E9" s="9"/>
      <c r="F9" s="9" t="s">
        <v>26</v>
      </c>
      <c r="G9" s="9"/>
      <c r="H9" s="9" t="s">
        <v>26</v>
      </c>
      <c r="I9" s="9"/>
      <c r="J9" s="9" t="s">
        <v>26</v>
      </c>
      <c r="K9" s="9"/>
      <c r="L9" s="9" t="s">
        <v>26</v>
      </c>
      <c r="M9" s="9"/>
      <c r="N9" s="9" t="s">
        <v>26</v>
      </c>
      <c r="O9" s="9"/>
    </row>
    <row r="10" customFormat="false" ht="15.75" hidden="false" customHeight="false" outlineLevel="0" collapsed="false">
      <c r="A10" s="11" t="s">
        <v>27</v>
      </c>
      <c r="B10" s="12" t="n">
        <f aca="false">L10</f>
        <v>60</v>
      </c>
      <c r="C10" s="12"/>
      <c r="D10" s="12" t="n">
        <f aca="false">L10</f>
        <v>60</v>
      </c>
      <c r="E10" s="13"/>
      <c r="F10" s="12" t="n">
        <f aca="false">L10</f>
        <v>60</v>
      </c>
      <c r="G10" s="13"/>
      <c r="H10" s="12" t="n">
        <f aca="false">L10</f>
        <v>60</v>
      </c>
      <c r="I10" s="13"/>
      <c r="J10" s="12" t="n">
        <f aca="false">L10</f>
        <v>60</v>
      </c>
      <c r="K10" s="13"/>
      <c r="L10" s="12" t="n">
        <f aca="false">[1]СТАНДАРТНЫЙ!D30</f>
        <v>60</v>
      </c>
      <c r="M10" s="13"/>
      <c r="N10" s="12" t="n">
        <f aca="false">L10</f>
        <v>60</v>
      </c>
      <c r="O10" s="14"/>
    </row>
    <row r="11" customFormat="false" ht="15.75" hidden="false" customHeight="false" outlineLevel="0" collapsed="false">
      <c r="A11" s="15" t="s">
        <v>28</v>
      </c>
      <c r="B11" s="16" t="n">
        <f aca="false">[1]СТАРТОВЫЙ!D17</f>
        <v>10</v>
      </c>
      <c r="C11" s="17" t="n">
        <f aca="false">[1]СТАРТОВЫЙ!D24</f>
        <v>10</v>
      </c>
      <c r="D11" s="17" t="n">
        <v>0</v>
      </c>
      <c r="E11" s="17" t="n">
        <v>0</v>
      </c>
      <c r="F11" s="17" t="n">
        <f aca="false">[1]ПРЕДПРИНИМАТЕЛЬ!D19</f>
        <v>60</v>
      </c>
      <c r="G11" s="17" t="n">
        <f aca="false">[1]ПРЕДПРИНИМАТЕЛЬ!D27</f>
        <v>60</v>
      </c>
      <c r="H11" s="17" t="n">
        <f aca="false">[1]УНИВЕРСАЛЬНЫЙ!E19</f>
        <v>105</v>
      </c>
      <c r="I11" s="17" t="n">
        <f aca="false">[1]УНИВЕРСАЛЬНЫЙ!E27</f>
        <v>105</v>
      </c>
      <c r="J11" s="17" t="n">
        <f aca="false">[1]ОПТИМАЛЬНЫЙ!D19</f>
        <v>260</v>
      </c>
      <c r="K11" s="17" t="n">
        <f aca="false">[1]ОПТИМАЛЬНЫЙ!D27</f>
        <v>260</v>
      </c>
      <c r="L11" s="17" t="n">
        <f aca="false">[1]СТАНДАРТНЫЙ!E39</f>
        <v>90</v>
      </c>
      <c r="M11" s="17" t="n">
        <f aca="false">[1]СТАНДАРТНЫЙ!D52</f>
        <v>90</v>
      </c>
      <c r="N11" s="17" t="n">
        <f aca="false">[1]VIP!E20</f>
        <v>370</v>
      </c>
      <c r="O11" s="17" t="n">
        <f aca="false">[1]VIP!E28</f>
        <v>370</v>
      </c>
    </row>
    <row r="12" customFormat="false" ht="25.5" hidden="false" customHeight="false" outlineLevel="0" collapsed="false">
      <c r="A12" s="8" t="s">
        <v>29</v>
      </c>
      <c r="B12" s="18" t="n">
        <f aca="false">[1]СТАРТОВЫЙ!D25</f>
        <v>0</v>
      </c>
      <c r="C12" s="18" t="n">
        <f aca="false">[1]СТАРТОВЫЙ!D25</f>
        <v>0</v>
      </c>
      <c r="D12" s="19" t="n">
        <f aca="false">'[1]БЕЗ АБОНПЛАТЫ'!D20</f>
        <v>0</v>
      </c>
      <c r="E12" s="19" t="n">
        <f aca="false">'[1]БЕЗ АБОНПЛАТЫ'!D28</f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f aca="false">[1]СТАНДАРТНЫЙ!D44</f>
        <v>1</v>
      </c>
      <c r="M12" s="19" t="n">
        <f aca="false">[1]СТАНДАРТНЫЙ!D57</f>
        <v>1</v>
      </c>
      <c r="N12" s="19" t="n">
        <v>0</v>
      </c>
      <c r="O12" s="19" t="n">
        <v>0</v>
      </c>
    </row>
    <row r="13" customFormat="false" ht="153" hidden="false" customHeight="true" outlineLevel="0" collapsed="false">
      <c r="A13" s="8" t="s">
        <v>30</v>
      </c>
      <c r="B13" s="18" t="n">
        <f aca="false">[1]СТАРТОВЫЙ!D19</f>
        <v>1</v>
      </c>
      <c r="C13" s="18" t="n">
        <f aca="false">[1]СТАРТОВЫЙ!D19</f>
        <v>1</v>
      </c>
      <c r="D13" s="20" t="s">
        <v>31</v>
      </c>
      <c r="E13" s="20" t="s">
        <v>32</v>
      </c>
      <c r="F13" s="19" t="n">
        <f aca="false">[1]ПРЕДПРИНИМАТЕЛЬ!D21</f>
        <v>2</v>
      </c>
      <c r="G13" s="21" t="n">
        <f aca="false">[1]ПРЕДПРИНИМАТЕЛЬ!D29</f>
        <v>6.5</v>
      </c>
      <c r="H13" s="22" t="n">
        <f aca="false">[1]УНИВЕРСАЛЬНЫЙ!E21</f>
        <v>2.5</v>
      </c>
      <c r="I13" s="19" t="n">
        <f aca="false">[1]УНИВЕРСАЛЬНЫЙ!E29</f>
        <v>6</v>
      </c>
      <c r="J13" s="21" t="s">
        <v>33</v>
      </c>
      <c r="K13" s="23" t="n">
        <f aca="false">[1]ОПТИМАЛЬНЫЙ!D29</f>
        <v>5.5</v>
      </c>
      <c r="L13" s="24" t="n">
        <f aca="false">[1]СТАНДАРТНЫЙ!D40</f>
        <v>2.9</v>
      </c>
      <c r="M13" s="19" t="n">
        <f aca="false">[1]СТАНДАРТНЫЙ!D53</f>
        <v>6</v>
      </c>
      <c r="N13" s="21" t="s">
        <v>34</v>
      </c>
      <c r="O13" s="23" t="n">
        <f aca="false">[1]VIP!E30</f>
        <v>4.5</v>
      </c>
    </row>
    <row r="14" customFormat="false" ht="47.1" hidden="false" customHeight="true" outlineLevel="0" collapsed="false">
      <c r="A14" s="8" t="s">
        <v>35</v>
      </c>
      <c r="B14" s="21" t="n">
        <f aca="false">[1]СТАРТОВЫЙ!D20</f>
        <v>1.5</v>
      </c>
      <c r="C14" s="18" t="n">
        <f aca="false">[1]СТАРТОВЫЙ!D27</f>
        <v>3</v>
      </c>
      <c r="D14" s="20"/>
      <c r="E14" s="20"/>
      <c r="F14" s="25" t="n">
        <f aca="false">[1]ПРЕДПРИНИМАТЕЛЬ!D22</f>
        <v>4</v>
      </c>
      <c r="G14" s="23" t="n">
        <f aca="false">[1]ПРЕДПРИНИМАТЕЛЬ!D30</f>
        <v>7.5</v>
      </c>
      <c r="H14" s="24" t="n">
        <f aca="false">[1]УНИВЕРСАЛЬНЫЙ!E22</f>
        <v>5</v>
      </c>
      <c r="I14" s="19" t="n">
        <f aca="false">[1]УНИВЕРСАЛЬНЫЙ!E30</f>
        <v>10</v>
      </c>
      <c r="J14" s="24" t="n">
        <f aca="false">[1]ОПТИМАЛЬНЫЙ!D22</f>
        <v>4</v>
      </c>
      <c r="K14" s="19" t="n">
        <f aca="false">[1]ОПТИМАЛЬНЫЙ!D30</f>
        <v>8</v>
      </c>
      <c r="L14" s="26" t="n">
        <f aca="false">[1]СТАНДАРТНЫЙ!D41</f>
        <v>6</v>
      </c>
      <c r="M14" s="19" t="n">
        <f aca="false">[1]СТАНДАРТНЫЙ!D54</f>
        <v>10</v>
      </c>
      <c r="N14" s="23" t="n">
        <f aca="false">[1]VIP!E23</f>
        <v>2.5</v>
      </c>
      <c r="O14" s="19" t="n">
        <f aca="false">[1]VIP!E31</f>
        <v>6</v>
      </c>
    </row>
    <row r="15" customFormat="false" ht="25.5" hidden="false" customHeight="false" outlineLevel="0" collapsed="false">
      <c r="A15" s="8" t="s">
        <v>36</v>
      </c>
      <c r="B15" s="18" t="n">
        <f aca="false">[1]СТАРТОВЫЙ!D21</f>
        <v>0</v>
      </c>
      <c r="C15" s="18" t="n">
        <f aca="false">[1]СТАРТОВЫЙ!D28</f>
        <v>0</v>
      </c>
      <c r="D15" s="27" t="n">
        <f aca="false">'[1]БЕЗ АБОНПЛАТЫ'!D22</f>
        <v>2</v>
      </c>
      <c r="E15" s="27" t="n">
        <f aca="false">'[1]БЕЗ АБОНПЛАТЫ'!D30</f>
        <v>7</v>
      </c>
      <c r="F15" s="28" t="n">
        <f aca="false">[1]ПРЕДПРИНИМАТЕЛЬ!D24</f>
        <v>1.5</v>
      </c>
      <c r="G15" s="29" t="n">
        <f aca="false">[1]ПРЕДПРИНИМАТЕЛЬ!D32</f>
        <v>4</v>
      </c>
      <c r="H15" s="28" t="n">
        <f aca="false">[1]УНИВЕРСАЛЬНЫЙ!E24</f>
        <v>1.25</v>
      </c>
      <c r="I15" s="19" t="n">
        <f aca="false">[1]УНИВЕРСАЛЬНЫЙ!E32</f>
        <v>5</v>
      </c>
      <c r="J15" s="19" t="n">
        <f aca="false">[1]ОПТИМАЛЬНЫЙ!D24</f>
        <v>1</v>
      </c>
      <c r="K15" s="19" t="n">
        <f aca="false">[1]ОПТИМАЛЬНЫЙ!D32</f>
        <v>4</v>
      </c>
      <c r="L15" s="23" t="n">
        <f aca="false">[1]СТАНДАРТНЫЙ!D43</f>
        <v>1.5</v>
      </c>
      <c r="M15" s="19" t="n">
        <f aca="false">[1]СТАНДАРТНЫЙ!D56</f>
        <v>5</v>
      </c>
      <c r="N15" s="19" t="n">
        <v>0</v>
      </c>
      <c r="O15" s="19" t="n">
        <v>0</v>
      </c>
    </row>
    <row r="16" customFormat="false" ht="25.5" hidden="false" customHeight="false" outlineLevel="0" collapsed="false">
      <c r="A16" s="8" t="s">
        <v>37</v>
      </c>
      <c r="B16" s="18" t="n">
        <v>0</v>
      </c>
      <c r="C16" s="18" t="n">
        <f aca="false">C15</f>
        <v>0</v>
      </c>
      <c r="D16" s="27" t="n">
        <f aca="false">'[1]БЕЗ АБОНПЛАТЫ'!D21</f>
        <v>0</v>
      </c>
      <c r="E16" s="27" t="n">
        <v>0</v>
      </c>
      <c r="F16" s="19" t="n">
        <f aca="false">[1]ПРЕДПРИНИМАТЕЛЬ!D23</f>
        <v>0</v>
      </c>
      <c r="G16" s="19" t="n">
        <f aca="false">[1]ПРЕДПРИНИМАТЕЛЬ!D31</f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51.75" hidden="false" customHeight="true" outlineLevel="0" collapsed="false">
      <c r="A17" s="8" t="s">
        <v>38</v>
      </c>
      <c r="B17" s="21" t="n">
        <f aca="false">[1]СТАРТОВЫЙ!D22</f>
        <v>1.5</v>
      </c>
      <c r="C17" s="18" t="n">
        <f aca="false">[1]СТАРТОВЫЙ!D29</f>
        <v>3</v>
      </c>
      <c r="D17" s="23" t="n">
        <f aca="false">'[1]БЕЗ АБОНПЛАТЫ'!D25</f>
        <v>7.5</v>
      </c>
      <c r="E17" s="30" t="n">
        <f aca="false">'[1]БЕЗ АБОНПЛАТЫ'!D33</f>
        <v>10</v>
      </c>
      <c r="F17" s="31" t="n">
        <f aca="false">[1]ПРЕДПРИНИМАТЕЛЬ!D25</f>
        <v>5</v>
      </c>
      <c r="G17" s="23" t="n">
        <f aca="false">[1]ПРЕДПРИНИМАТЕЛЬ!D33</f>
        <v>7.5</v>
      </c>
      <c r="H17" s="32" t="n">
        <f aca="false">[1]УНИВЕРСАЛЬНЫЙ!E25</f>
        <v>6</v>
      </c>
      <c r="I17" s="33" t="n">
        <f aca="false">[1]УНИВЕРСАЛЬНЫЙ!E33</f>
        <v>10</v>
      </c>
      <c r="J17" s="32" t="n">
        <f aca="false">[1]ОПТИМАЛЬНЫЙ!D25</f>
        <v>5</v>
      </c>
      <c r="K17" s="33" t="n">
        <f aca="false">[1]ОПТИМАЛЬНЫЙ!D33</f>
        <v>8</v>
      </c>
      <c r="L17" s="34" t="n">
        <f aca="false">[1]СТАНДАРТНЫЙ!D45</f>
        <v>7</v>
      </c>
      <c r="M17" s="33" t="n">
        <f aca="false">[1]СТАНДАРТНЫЙ!D58</f>
        <v>10</v>
      </c>
      <c r="N17" s="23" t="n">
        <f aca="false">[1]VIP!E27</f>
        <v>2.5</v>
      </c>
      <c r="O17" s="24" t="n">
        <f aca="false">[1]VIP!E34</f>
        <v>6</v>
      </c>
    </row>
    <row r="18" customFormat="false" ht="51.75" hidden="false" customHeight="true" outlineLevel="0" collapsed="false">
      <c r="A18" s="8" t="s">
        <v>39</v>
      </c>
      <c r="B18" s="21"/>
      <c r="C18" s="18"/>
      <c r="D18" s="23"/>
      <c r="E18" s="23"/>
      <c r="F18" s="35" t="n">
        <f aca="false">[1]ПРЕДПРИНИМАТЕЛЬ!D26</f>
        <v>6</v>
      </c>
      <c r="G18" s="23"/>
      <c r="H18" s="36" t="n">
        <f aca="false">[1]УНИВЕРСАЛЬНЫЙ!E26</f>
        <v>7</v>
      </c>
      <c r="I18" s="33"/>
      <c r="J18" s="36" t="n">
        <f aca="false">[1]ОПТИМАЛЬНЫЙ!D26</f>
        <v>6</v>
      </c>
      <c r="K18" s="33"/>
      <c r="L18" s="37" t="n">
        <f aca="false">[1]СТАНДАРТНЫЙ!D46</f>
        <v>8</v>
      </c>
      <c r="M18" s="33"/>
      <c r="N18" s="23"/>
      <c r="O18" s="24"/>
    </row>
    <row r="19" customFormat="false" ht="51.75" hidden="false" customHeight="true" outlineLevel="0" collapsed="false">
      <c r="A19" s="38" t="s">
        <v>40</v>
      </c>
      <c r="B19" s="39" t="s">
        <v>41</v>
      </c>
      <c r="C19" s="39"/>
      <c r="D19" s="39" t="s">
        <v>41</v>
      </c>
      <c r="E19" s="39"/>
      <c r="F19" s="39" t="s">
        <v>41</v>
      </c>
      <c r="G19" s="39"/>
      <c r="H19" s="39" t="s">
        <v>41</v>
      </c>
      <c r="I19" s="39"/>
      <c r="J19" s="39" t="s">
        <v>41</v>
      </c>
      <c r="K19" s="39"/>
      <c r="L19" s="39" t="s">
        <v>41</v>
      </c>
      <c r="M19" s="39"/>
      <c r="N19" s="39" t="s">
        <v>41</v>
      </c>
      <c r="O19" s="39"/>
    </row>
    <row r="20" customFormat="false" ht="24" hidden="false" customHeight="true" outlineLevel="0" collapsed="false">
      <c r="A20" s="8" t="s">
        <v>42</v>
      </c>
      <c r="B20" s="14" t="s">
        <v>43</v>
      </c>
      <c r="C20" s="14"/>
      <c r="D20" s="14" t="s">
        <v>43</v>
      </c>
      <c r="E20" s="14"/>
      <c r="F20" s="14" t="s">
        <v>43</v>
      </c>
      <c r="G20" s="14"/>
      <c r="H20" s="14" t="s">
        <v>43</v>
      </c>
      <c r="I20" s="14"/>
      <c r="J20" s="14" t="s">
        <v>44</v>
      </c>
      <c r="K20" s="14"/>
      <c r="L20" s="14" t="s">
        <v>45</v>
      </c>
      <c r="M20" s="14"/>
      <c r="N20" s="14" t="s">
        <v>46</v>
      </c>
      <c r="O20" s="14"/>
    </row>
    <row r="21" customFormat="false" ht="25.5" hidden="false" customHeight="true" outlineLevel="0" collapsed="false">
      <c r="A21" s="8" t="s">
        <v>47</v>
      </c>
      <c r="B21" s="9" t="s">
        <v>48</v>
      </c>
      <c r="C21" s="9"/>
      <c r="D21" s="9" t="s">
        <v>48</v>
      </c>
      <c r="E21" s="9"/>
      <c r="F21" s="9" t="s">
        <v>48</v>
      </c>
      <c r="G21" s="9"/>
      <c r="H21" s="9" t="s">
        <v>48</v>
      </c>
      <c r="I21" s="9"/>
      <c r="J21" s="9" t="s">
        <v>48</v>
      </c>
      <c r="K21" s="9"/>
      <c r="L21" s="9" t="s">
        <v>48</v>
      </c>
      <c r="M21" s="9"/>
      <c r="N21" s="9" t="s">
        <v>48</v>
      </c>
      <c r="O21" s="9"/>
    </row>
    <row r="22" customFormat="false" ht="38.25" hidden="false" customHeight="true" outlineLevel="0" collapsed="false">
      <c r="A22" s="8" t="s">
        <v>49</v>
      </c>
      <c r="B22" s="9" t="s">
        <v>50</v>
      </c>
      <c r="C22" s="9"/>
      <c r="D22" s="14" t="s">
        <v>50</v>
      </c>
      <c r="E22" s="14"/>
      <c r="F22" s="14" t="s">
        <v>50</v>
      </c>
      <c r="G22" s="14"/>
      <c r="H22" s="14" t="s">
        <v>50</v>
      </c>
      <c r="I22" s="14"/>
      <c r="J22" s="14" t="s">
        <v>50</v>
      </c>
      <c r="K22" s="14"/>
      <c r="L22" s="14" t="s">
        <v>51</v>
      </c>
      <c r="M22" s="14"/>
      <c r="N22" s="14" t="s">
        <v>50</v>
      </c>
      <c r="O22" s="14"/>
    </row>
    <row r="23" customFormat="false" ht="63" hidden="false" customHeight="true" outlineLevel="0" collapsed="false">
      <c r="A23" s="40" t="s">
        <v>52</v>
      </c>
      <c r="B23" s="41" t="n">
        <v>0</v>
      </c>
      <c r="C23" s="41"/>
      <c r="D23" s="14" t="n">
        <v>0</v>
      </c>
      <c r="E23" s="14"/>
      <c r="F23" s="14" t="n">
        <v>0</v>
      </c>
      <c r="G23" s="14"/>
      <c r="H23" s="42" t="n">
        <v>0.005</v>
      </c>
      <c r="I23" s="42"/>
      <c r="J23" s="42" t="n">
        <v>0.0075</v>
      </c>
      <c r="K23" s="42"/>
      <c r="L23" s="43" t="s">
        <v>53</v>
      </c>
      <c r="M23" s="43"/>
      <c r="N23" s="42" t="n">
        <v>0.01</v>
      </c>
      <c r="O23" s="42"/>
    </row>
    <row r="24" s="47" customFormat="true" ht="50.25" hidden="false" customHeight="true" outlineLevel="0" collapsed="false">
      <c r="A24" s="44" t="s">
        <v>54</v>
      </c>
      <c r="B24" s="45" t="s">
        <v>55</v>
      </c>
      <c r="C24" s="45"/>
      <c r="D24" s="46" t="s">
        <v>56</v>
      </c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</row>
    <row r="25" customFormat="false" ht="12.75" hidden="false" customHeight="false" outlineLevel="0" collapsed="false">
      <c r="C25" s="48"/>
    </row>
    <row r="26" customFormat="false" ht="12.95" hidden="false" customHeight="true" outlineLevel="0" collapsed="false">
      <c r="A26" s="49"/>
      <c r="B26" s="49"/>
      <c r="C26" s="50"/>
      <c r="D26" s="51" t="s">
        <v>57</v>
      </c>
      <c r="E26" s="51"/>
      <c r="H26" s="49"/>
      <c r="I26" s="49"/>
      <c r="J26" s="50"/>
      <c r="K26" s="51"/>
      <c r="L26" s="51"/>
    </row>
    <row r="27" customFormat="false" ht="23.85" hidden="false" customHeight="true" outlineLevel="0" collapsed="false">
      <c r="A27" s="52" t="s">
        <v>58</v>
      </c>
      <c r="B27" s="52"/>
      <c r="C27" s="52"/>
      <c r="D27" s="53" t="s">
        <v>59</v>
      </c>
      <c r="E27" s="53"/>
      <c r="F27" s="53"/>
      <c r="G27" s="53"/>
      <c r="I27" s="1" t="s">
        <v>60</v>
      </c>
    </row>
    <row r="28" customFormat="false" ht="12.95" hidden="false" customHeight="true" outlineLevel="0" collapsed="false">
      <c r="A28" s="54" t="n">
        <v>0.005</v>
      </c>
      <c r="B28" s="54"/>
      <c r="C28" s="54"/>
      <c r="D28" s="53" t="s">
        <v>61</v>
      </c>
      <c r="E28" s="53"/>
      <c r="F28" s="53"/>
      <c r="G28" s="53"/>
    </row>
    <row r="29" customFormat="false" ht="12.95" hidden="false" customHeight="true" outlineLevel="0" collapsed="false">
      <c r="A29" s="54" t="n">
        <v>0.004</v>
      </c>
      <c r="B29" s="54"/>
      <c r="C29" s="54"/>
      <c r="D29" s="53" t="s">
        <v>62</v>
      </c>
      <c r="E29" s="53"/>
      <c r="F29" s="53"/>
      <c r="G29" s="53"/>
    </row>
    <row r="30" customFormat="false" ht="12.95" hidden="false" customHeight="true" outlineLevel="0" collapsed="false">
      <c r="A30" s="54" t="n">
        <v>0.003</v>
      </c>
      <c r="B30" s="54"/>
      <c r="C30" s="54"/>
      <c r="D30" s="53" t="s">
        <v>63</v>
      </c>
      <c r="E30" s="53"/>
      <c r="F30" s="53"/>
      <c r="G30" s="53"/>
    </row>
    <row r="31" customFormat="false" ht="12.75" hidden="false" customHeight="false" outlineLevel="0" collapsed="false">
      <c r="C31" s="48"/>
    </row>
    <row r="32" customFormat="false" ht="12.75" hidden="false" customHeight="false" outlineLevel="0" collapsed="false">
      <c r="C32" s="48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48"/>
    </row>
    <row r="39" customFormat="false" ht="12.75" hidden="false" customHeight="false" outlineLevel="0" collapsed="false">
      <c r="C39" s="48"/>
    </row>
    <row r="40" customFormat="false" ht="12.75" hidden="false" customHeight="false" outlineLevel="0" collapsed="false">
      <c r="C40" s="48"/>
    </row>
    <row r="41" customFormat="false" ht="12.75" hidden="false" customHeight="false" outlineLevel="0" collapsed="false">
      <c r="C41" s="48"/>
    </row>
    <row r="42" customFormat="false" ht="12.75" hidden="false" customHeight="false" outlineLevel="0" collapsed="false">
      <c r="C42" s="48"/>
    </row>
  </sheetData>
  <mergeCells count="86">
    <mergeCell ref="A1:L1"/>
    <mergeCell ref="A2:L2"/>
    <mergeCell ref="A4:A5"/>
    <mergeCell ref="B4:C4"/>
    <mergeCell ref="D4:O4"/>
    <mergeCell ref="B5:C5"/>
    <mergeCell ref="D5:E5"/>
    <mergeCell ref="F5:G5"/>
    <mergeCell ref="H5:I5"/>
    <mergeCell ref="J5:K5"/>
    <mergeCell ref="L5:M5"/>
    <mergeCell ref="N5:O5"/>
    <mergeCell ref="A6:A7"/>
    <mergeCell ref="B6:C6"/>
    <mergeCell ref="D6:E6"/>
    <mergeCell ref="F6:G6"/>
    <mergeCell ref="H6:I6"/>
    <mergeCell ref="J6:K6"/>
    <mergeCell ref="L6:M6"/>
    <mergeCell ref="N6:O6"/>
    <mergeCell ref="B9:C9"/>
    <mergeCell ref="D9:E9"/>
    <mergeCell ref="F9:G9"/>
    <mergeCell ref="H9:I9"/>
    <mergeCell ref="J9:K9"/>
    <mergeCell ref="L9:M9"/>
    <mergeCell ref="N9:O9"/>
    <mergeCell ref="D13:D14"/>
    <mergeCell ref="E13:E14"/>
    <mergeCell ref="B17:B18"/>
    <mergeCell ref="C17:C18"/>
    <mergeCell ref="D17:D18"/>
    <mergeCell ref="E17:E18"/>
    <mergeCell ref="G17:G18"/>
    <mergeCell ref="I17:I18"/>
    <mergeCell ref="K17:K18"/>
    <mergeCell ref="M17:M18"/>
    <mergeCell ref="N17:N18"/>
    <mergeCell ref="O17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B24:C24"/>
    <mergeCell ref="D24:O24"/>
    <mergeCell ref="D26:E26"/>
    <mergeCell ref="K26:L26"/>
    <mergeCell ref="A27:C27"/>
    <mergeCell ref="D27:G27"/>
    <mergeCell ref="A28:C28"/>
    <mergeCell ref="D28:G28"/>
    <mergeCell ref="A29:C29"/>
    <mergeCell ref="D29:G29"/>
    <mergeCell ref="A30:C30"/>
    <mergeCell ref="D30:G3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08:51:33Z</dcterms:created>
  <dc:creator>user</dc:creator>
  <dc:description/>
  <dc:language>en-US</dc:language>
  <cp:lastModifiedBy>user</cp:lastModifiedBy>
  <dcterms:modified xsi:type="dcterms:W3CDTF">2016-02-08T08:53:46Z</dcterms:modified>
  <cp:revision>0</cp:revision>
  <dc:subject/>
  <dc:title/>
</cp:coreProperties>
</file>