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ki" sheetId="1" state="visible" r:id="rId2"/>
  </sheets>
  <definedNames>
    <definedName function="false" hidden="false" localSheetId="0" name="_xlnm.Print_Area" vbProcedure="false">stavki!$A$1:$Q$50</definedName>
    <definedName function="false" hidden="false" name="a" vbProcedure="false">#REF!</definedName>
    <definedName function="false" hidden="false" name="a_2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_FilterDatabase" vbProcedure="false">#REF!</definedName>
    <definedName function="false" hidden="false" name="Excel_BuiltIn__FilterDatabase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5">
  <si>
    <t xml:space="preserve">Ми допомагаємо людям жити краще!</t>
  </si>
  <si>
    <t xml:space="preserve">Затверджено рішенням КУАП №              від 21.11.2022</t>
  </si>
  <si>
    <r>
      <rPr>
        <b val="true"/>
        <sz val="14"/>
        <color rgb="FF0000FF"/>
        <rFont val="Arial"/>
        <family val="2"/>
        <charset val="1"/>
      </rPr>
      <t xml:space="preserve">АТ МетаБанк                     </t>
    </r>
    <r>
      <rPr>
        <b val="true"/>
        <sz val="12"/>
        <rFont val="Arial"/>
        <family val="2"/>
        <charset val="204"/>
      </rPr>
      <t xml:space="preserve">УМОВИ ЗА СТРОКОВИМИ ДЕПОЗИТАМИ ФІЗИЧНИХ ОСІБ від 21.11.2022</t>
    </r>
  </si>
  <si>
    <t xml:space="preserve">м.Запоріжжя, Запорізька та Дніпропетр.обл.</t>
  </si>
  <si>
    <t xml:space="preserve">Вклади у ГРИВНЯХ</t>
  </si>
  <si>
    <r>
      <rPr>
        <b val="true"/>
        <sz val="10"/>
        <rFont val="Arial"/>
        <family val="2"/>
        <charset val="1"/>
      </rPr>
      <t xml:space="preserve">№ ТП</t>
    </r>
    <r>
      <rPr>
        <sz val="10"/>
        <rFont val="Arial"/>
        <family val="2"/>
        <charset val="204"/>
      </rPr>
      <t xml:space="preserve">/ 
№ ТП для П'ятирічного</t>
    </r>
  </si>
  <si>
    <t xml:space="preserve">ВКЛАД</t>
  </si>
  <si>
    <t xml:space="preserve">Термін дії договору, місяців</t>
  </si>
  <si>
    <t xml:space="preserve">від 12 міс
до 5 р.@</t>
  </si>
  <si>
    <t xml:space="preserve">Відсоткова ставка,  % річних</t>
  </si>
  <si>
    <t xml:space="preserve">Виплата відсотків по закінченню терміну дії договору</t>
  </si>
  <si>
    <t xml:space="preserve">1665/1404</t>
  </si>
  <si>
    <t xml:space="preserve">СТАБІЛЬНИЙ</t>
  </si>
  <si>
    <t xml:space="preserve">-</t>
  </si>
  <si>
    <t xml:space="preserve">(</t>
  </si>
  <si>
    <t xml:space="preserve">848</t>
  </si>
  <si>
    <t xml:space="preserve">)</t>
  </si>
  <si>
    <t xml:space="preserve">1673/1927</t>
  </si>
  <si>
    <t xml:space="preserve">ПЕНСІОНЕР</t>
  </si>
  <si>
    <t xml:space="preserve">3648</t>
  </si>
  <si>
    <t xml:space="preserve">1391/1725</t>
  </si>
  <si>
    <t xml:space="preserve">ПЕНСІЙНИЙ _СВ64</t>
  </si>
  <si>
    <t xml:space="preserve">2165/2167</t>
  </si>
  <si>
    <t xml:space="preserve">ПАЙОВИЙ ПРИБУТКОВИЙ</t>
  </si>
  <si>
    <t xml:space="preserve">1935/1928</t>
  </si>
  <si>
    <t xml:space="preserve">ЗАРПЛАТНИЙ</t>
  </si>
  <si>
    <t xml:space="preserve">1393/1727</t>
  </si>
  <si>
    <t xml:space="preserve">ПАРТНЕРСЬКИЙ V.I.P.</t>
  </si>
  <si>
    <t xml:space="preserve">980</t>
  </si>
  <si>
    <t xml:space="preserve">2042/2124</t>
  </si>
  <si>
    <t xml:space="preserve">КЛАСИЧНИЙ V.I.P. Від 230 тис.грн. </t>
  </si>
  <si>
    <t xml:space="preserve">1837</t>
  </si>
  <si>
    <t xml:space="preserve">1663/1729</t>
  </si>
  <si>
    <t xml:space="preserve">КЛАСИЧНИЙ</t>
  </si>
  <si>
    <t xml:space="preserve">619</t>
  </si>
  <si>
    <t xml:space="preserve">НОВАЧОК</t>
  </si>
  <si>
    <t xml:space="preserve">ЧАРІВНИЙ ПОНЕДІЛОК ЛОЯЛЬНИЙ</t>
  </si>
  <si>
    <t xml:space="preserve">ВІЛЬНИЙ (з можливістю дострокового розірвання  з ініціативи вкладника)</t>
  </si>
  <si>
    <t xml:space="preserve">ЛОЯЛЬНИЙ*</t>
  </si>
  <si>
    <t xml:space="preserve">Виплата відсотків щомісячно</t>
  </si>
  <si>
    <t xml:space="preserve">1925/1931</t>
  </si>
  <si>
    <t xml:space="preserve">1390/1726</t>
  </si>
  <si>
    <t xml:space="preserve">3649</t>
  </si>
  <si>
    <t xml:space="preserve">2164/2166</t>
  </si>
  <si>
    <t xml:space="preserve">850</t>
  </si>
  <si>
    <t xml:space="preserve">1130/1932</t>
  </si>
  <si>
    <t xml:space="preserve">1127/1407</t>
  </si>
  <si>
    <t xml:space="preserve">1394/1728</t>
  </si>
  <si>
    <t xml:space="preserve">3239</t>
  </si>
  <si>
    <t xml:space="preserve">2043/2126</t>
  </si>
  <si>
    <t xml:space="preserve">1664/1405</t>
  </si>
  <si>
    <t xml:space="preserve">623</t>
  </si>
  <si>
    <t xml:space="preserve">Вклади у ДОЛАРАХ США</t>
  </si>
  <si>
    <t xml:space="preserve">від 12 міс 
до 5 р.@</t>
  </si>
  <si>
    <t xml:space="preserve">1744/1842</t>
  </si>
  <si>
    <t xml:space="preserve">НАДІЙНИЙ**</t>
  </si>
  <si>
    <t xml:space="preserve">СТАБІЛЬНИЙ**</t>
  </si>
  <si>
    <t xml:space="preserve">Вклади у ЄВРО</t>
  </si>
  <si>
    <t xml:space="preserve">НАДІЙНИЙ</t>
  </si>
  <si>
    <r>
      <rPr>
        <sz val="10"/>
        <color rgb="FF000000"/>
        <rFont val="Arial"/>
        <family val="2"/>
        <charset val="1"/>
      </rPr>
      <t xml:space="preserve">У разі дострокового повернення вкладу за ініціативою Вкладника раніш виплачені та/або нараховані відсотки перераховуються </t>
    </r>
    <r>
      <rPr>
        <u val="single"/>
        <sz val="10"/>
        <color rgb="FF000000"/>
        <rFont val="Arial"/>
        <family val="2"/>
        <charset val="204"/>
      </rPr>
      <t xml:space="preserve">за весь термін дії договору банківського вкладу</t>
    </r>
    <r>
      <rPr>
        <sz val="10"/>
        <color rgb="FF000000"/>
        <rFont val="Arial"/>
        <family val="2"/>
        <charset val="204"/>
      </rPr>
      <t xml:space="preserve"> за ставкою по «Вкладу на Вимогу» у відповідній валюті.</t>
    </r>
  </si>
  <si>
    <t xml:space="preserve">@ - Вклади від 12 місяців до 5 років ( «ПЯТИЛЕТНИЙ»)  з щорічною або щомісячною виплатою процентів та без втрати нарахованих відсотків за повні річні періоди його дії у разі дострокового розірвання договору.</t>
  </si>
  <si>
    <t xml:space="preserve">* для вкладів, розміщених на лепозит п'ятирічний "Лояльний" до 26.01.2019р.</t>
  </si>
  <si>
    <t xml:space="preserve">** для вкладів, розміщених на депозит п'ятирічний "Стабільний", "Надійний" до 23.05.2022р.</t>
  </si>
  <si>
    <t xml:space="preserve">www.mbank.com.ua</t>
  </si>
  <si>
    <t xml:space="preserve">Ліцензія НБУ №69 від 28.10.2011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0000FF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5"/>
      <color rgb="FF0000FF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14"/>
      <color rgb="FF00008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6"/>
      <color rgb="FF008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5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name val="Arial"/>
      <family val="2"/>
      <charset val="1"/>
    </font>
    <font>
      <sz val="6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Сводные (последние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8" activeCellId="0" sqref="B8:P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1.28"/>
    <col collapsed="false" customWidth="true" hidden="false" outlineLevel="0" max="3" min="3" style="2" width="31.28"/>
    <col collapsed="false" customWidth="true" hidden="false" outlineLevel="0" max="4" min="4" style="1" width="4.99"/>
    <col collapsed="false" customWidth="false" hidden="true" outlineLevel="0" max="8" min="5" style="2" width="11.7"/>
    <col collapsed="false" customWidth="true" hidden="false" outlineLevel="0" max="9" min="9" style="3" width="9.14"/>
    <col collapsed="false" customWidth="true" hidden="false" outlineLevel="0" max="10" min="10" style="3" width="6.85"/>
    <col collapsed="false" customWidth="false" hidden="true" outlineLevel="0" max="11" min="11" style="3" width="11.7"/>
    <col collapsed="false" customWidth="false" hidden="true" outlineLevel="0" max="12" min="12" style="4" width="11.7"/>
    <col collapsed="false" customWidth="false" hidden="true" outlineLevel="0" max="13" min="13" style="5" width="11.7"/>
    <col collapsed="false" customWidth="false" hidden="true" outlineLevel="0" max="14" min="14" style="6" width="11.7"/>
    <col collapsed="false" customWidth="true" hidden="false" outlineLevel="0" max="15" min="15" style="2" width="6.99"/>
    <col collapsed="false" customWidth="true" hidden="false" outlineLevel="0" max="16" min="16" style="7" width="15.99"/>
    <col collapsed="false" customWidth="true" hidden="false" outlineLevel="0" max="17" min="17" style="8" width="4.7"/>
    <col collapsed="false" customWidth="true" hidden="false" outlineLevel="0" max="18" min="18" style="8" width="20.41"/>
    <col collapsed="false" customWidth="false" hidden="false" outlineLevel="0" max="257" min="19" style="8" width="11.7"/>
  </cols>
  <sheetData>
    <row r="1" s="20" customFormat="true" ht="23.25" hidden="false" customHeight="true" outlineLevel="0" collapsed="false">
      <c r="A1" s="9" t="n">
        <v>1193</v>
      </c>
      <c r="B1" s="10" t="s">
        <v>0</v>
      </c>
      <c r="C1" s="10"/>
      <c r="D1" s="10"/>
      <c r="E1" s="11"/>
      <c r="F1" s="11"/>
      <c r="G1" s="11"/>
      <c r="H1" s="11"/>
      <c r="I1" s="12" t="s">
        <v>1</v>
      </c>
      <c r="J1" s="13"/>
      <c r="K1" s="14"/>
      <c r="L1" s="13"/>
      <c r="M1" s="13"/>
      <c r="N1" s="15"/>
      <c r="O1" s="16"/>
      <c r="P1" s="17"/>
      <c r="Q1" s="18"/>
      <c r="R1" s="19"/>
      <c r="S1" s="19"/>
      <c r="T1" s="19"/>
    </row>
    <row r="2" s="20" customFormat="true" ht="21" hidden="false" customHeight="true" outlineLevel="0" collapsed="false">
      <c r="A2" s="21" t="s">
        <v>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20" customFormat="true" ht="18.75" hidden="false" customHeight="true" outlineLevel="0" collapsed="false">
      <c r="A3" s="22"/>
      <c r="B3" s="23"/>
      <c r="C3" s="24" t="s">
        <v>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s="20" customFormat="true" ht="22.5" hidden="false" customHeight="true" outlineLevel="0" collapsed="false">
      <c r="A4" s="22"/>
      <c r="B4" s="25" t="s">
        <v>4</v>
      </c>
      <c r="C4" s="26"/>
      <c r="D4" s="27"/>
      <c r="E4" s="26"/>
      <c r="F4" s="26"/>
      <c r="G4" s="26"/>
      <c r="H4" s="26"/>
      <c r="I4" s="26"/>
      <c r="J4" s="26"/>
      <c r="K4" s="28"/>
      <c r="L4" s="28"/>
      <c r="M4" s="28"/>
      <c r="N4" s="28"/>
      <c r="O4" s="28"/>
      <c r="P4" s="28"/>
    </row>
    <row r="5" s="20" customFormat="true" ht="18" hidden="false" customHeight="true" outlineLevel="0" collapsed="false">
      <c r="A5" s="29" t="s">
        <v>5</v>
      </c>
      <c r="B5" s="30" t="s">
        <v>6</v>
      </c>
      <c r="C5" s="30"/>
      <c r="D5" s="31" t="s">
        <v>7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s="20" customFormat="true" ht="29.25" hidden="false" customHeight="true" outlineLevel="0" collapsed="false">
      <c r="A6" s="29"/>
      <c r="B6" s="30"/>
      <c r="C6" s="30"/>
      <c r="D6" s="32" t="n">
        <v>1</v>
      </c>
      <c r="E6" s="32" t="n">
        <v>2</v>
      </c>
      <c r="F6" s="32"/>
      <c r="G6" s="32"/>
      <c r="H6" s="32"/>
      <c r="I6" s="32" t="n">
        <v>3</v>
      </c>
      <c r="J6" s="32" t="n">
        <v>6</v>
      </c>
      <c r="K6" s="32" t="n">
        <v>9</v>
      </c>
      <c r="L6" s="32"/>
      <c r="M6" s="32"/>
      <c r="N6" s="32"/>
      <c r="O6" s="32" t="n">
        <v>12</v>
      </c>
      <c r="P6" s="33" t="s">
        <v>8</v>
      </c>
    </row>
    <row r="7" s="20" customFormat="true" ht="15.6" hidden="false" customHeight="true" outlineLevel="0" collapsed="false">
      <c r="A7" s="29"/>
      <c r="B7" s="30"/>
      <c r="C7" s="30"/>
      <c r="D7" s="30" t="s">
        <v>9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s="20" customFormat="true" ht="15.75" hidden="false" customHeight="true" outlineLevel="0" collapsed="false">
      <c r="A8" s="29"/>
      <c r="B8" s="34" t="s">
        <v>10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s="45" customFormat="true" ht="15.95" hidden="false" customHeight="true" outlineLevel="0" collapsed="false">
      <c r="A9" s="35" t="s">
        <v>11</v>
      </c>
      <c r="B9" s="36" t="s">
        <v>12</v>
      </c>
      <c r="C9" s="36"/>
      <c r="D9" s="37" t="s">
        <v>13</v>
      </c>
      <c r="E9" s="38" t="s">
        <v>13</v>
      </c>
      <c r="F9" s="38"/>
      <c r="G9" s="38"/>
      <c r="H9" s="38"/>
      <c r="I9" s="39" t="n">
        <v>12</v>
      </c>
      <c r="J9" s="39" t="n">
        <v>12.5</v>
      </c>
      <c r="K9" s="39" t="n">
        <v>10.5</v>
      </c>
      <c r="L9" s="40" t="s">
        <v>14</v>
      </c>
      <c r="M9" s="41" t="s">
        <v>15</v>
      </c>
      <c r="N9" s="42" t="s">
        <v>16</v>
      </c>
      <c r="O9" s="39" t="n">
        <v>14.5</v>
      </c>
      <c r="P9" s="43" t="n">
        <v>14.5</v>
      </c>
      <c r="Q9" s="44"/>
      <c r="R9" s="44"/>
    </row>
    <row r="10" s="45" customFormat="true" ht="15.95" hidden="false" customHeight="true" outlineLevel="0" collapsed="false">
      <c r="A10" s="35" t="s">
        <v>17</v>
      </c>
      <c r="B10" s="46" t="s">
        <v>18</v>
      </c>
      <c r="C10" s="46"/>
      <c r="D10" s="47" t="s">
        <v>13</v>
      </c>
      <c r="E10" s="48" t="s">
        <v>13</v>
      </c>
      <c r="F10" s="48"/>
      <c r="G10" s="48"/>
      <c r="H10" s="48"/>
      <c r="I10" s="39" t="n">
        <v>11.6</v>
      </c>
      <c r="J10" s="39" t="n">
        <v>12.1</v>
      </c>
      <c r="K10" s="39" t="e">
        <f aca="false"/>
        <v>#REF!</v>
      </c>
      <c r="L10" s="40" t="s">
        <v>14</v>
      </c>
      <c r="M10" s="41" t="s">
        <v>19</v>
      </c>
      <c r="N10" s="42" t="s">
        <v>16</v>
      </c>
      <c r="O10" s="39" t="n">
        <v>14.1</v>
      </c>
      <c r="P10" s="49" t="n">
        <v>14.1</v>
      </c>
      <c r="Q10" s="50"/>
      <c r="R10" s="50"/>
    </row>
    <row r="11" s="45" customFormat="true" ht="15.95" hidden="false" customHeight="true" outlineLevel="0" collapsed="false">
      <c r="A11" s="51" t="s">
        <v>20</v>
      </c>
      <c r="B11" s="52" t="s">
        <v>21</v>
      </c>
      <c r="C11" s="52"/>
      <c r="D11" s="47" t="s">
        <v>13</v>
      </c>
      <c r="E11" s="48"/>
      <c r="F11" s="53"/>
      <c r="G11" s="53"/>
      <c r="H11" s="54"/>
      <c r="I11" s="55" t="n">
        <v>11.8</v>
      </c>
      <c r="J11" s="55" t="n">
        <v>12.3</v>
      </c>
      <c r="K11" s="56"/>
      <c r="L11" s="57"/>
      <c r="M11" s="58"/>
      <c r="N11" s="59"/>
      <c r="O11" s="55" t="n">
        <v>14.3</v>
      </c>
      <c r="P11" s="39" t="n">
        <v>14.3</v>
      </c>
      <c r="Q11" s="50"/>
      <c r="R11" s="50"/>
    </row>
    <row r="12" s="45" customFormat="true" ht="15.95" hidden="false" customHeight="true" outlineLevel="0" collapsed="false">
      <c r="A12" s="60" t="s">
        <v>22</v>
      </c>
      <c r="B12" s="61" t="s">
        <v>23</v>
      </c>
      <c r="C12" s="61"/>
      <c r="D12" s="62"/>
      <c r="E12" s="63"/>
      <c r="F12" s="64"/>
      <c r="G12" s="64"/>
      <c r="H12" s="65"/>
      <c r="I12" s="66" t="n">
        <v>12</v>
      </c>
      <c r="J12" s="66" t="n">
        <v>12.5</v>
      </c>
      <c r="K12" s="66" t="n">
        <v>1.1</v>
      </c>
      <c r="L12" s="67" t="s">
        <v>14</v>
      </c>
      <c r="M12" s="68" t="s">
        <v>15</v>
      </c>
      <c r="N12" s="69" t="s">
        <v>16</v>
      </c>
      <c r="O12" s="66" t="n">
        <v>14.5</v>
      </c>
      <c r="P12" s="70" t="n">
        <v>14.5</v>
      </c>
      <c r="Q12" s="50"/>
      <c r="R12" s="50"/>
    </row>
    <row r="13" s="45" customFormat="true" ht="17.25" hidden="false" customHeight="true" outlineLevel="0" collapsed="false">
      <c r="A13" s="35" t="s">
        <v>24</v>
      </c>
      <c r="B13" s="71" t="s">
        <v>25</v>
      </c>
      <c r="C13" s="71"/>
      <c r="D13" s="47" t="s">
        <v>13</v>
      </c>
      <c r="E13" s="48"/>
      <c r="F13" s="53"/>
      <c r="G13" s="53"/>
      <c r="H13" s="54"/>
      <c r="I13" s="56" t="n">
        <v>11.8</v>
      </c>
      <c r="J13" s="72" t="n">
        <v>12.3</v>
      </c>
      <c r="K13" s="72"/>
      <c r="L13" s="73"/>
      <c r="M13" s="74"/>
      <c r="N13" s="75"/>
      <c r="O13" s="72" t="n">
        <v>14.3</v>
      </c>
      <c r="P13" s="76" t="n">
        <v>14.3</v>
      </c>
      <c r="Q13" s="77"/>
      <c r="R13" s="77"/>
    </row>
    <row r="14" s="45" customFormat="true" ht="15.95" hidden="false" customHeight="true" outlineLevel="0" collapsed="false">
      <c r="A14" s="51" t="s">
        <v>26</v>
      </c>
      <c r="B14" s="78" t="s">
        <v>27</v>
      </c>
      <c r="C14" s="78"/>
      <c r="D14" s="47" t="s">
        <v>13</v>
      </c>
      <c r="E14" s="79" t="s">
        <v>13</v>
      </c>
      <c r="F14" s="79"/>
      <c r="G14" s="79"/>
      <c r="H14" s="79"/>
      <c r="I14" s="72" t="n">
        <v>11.8</v>
      </c>
      <c r="J14" s="72" t="n">
        <v>12.3</v>
      </c>
      <c r="K14" s="72" t="n">
        <v>10.3</v>
      </c>
      <c r="L14" s="80" t="s">
        <v>14</v>
      </c>
      <c r="M14" s="81" t="s">
        <v>28</v>
      </c>
      <c r="N14" s="82" t="s">
        <v>16</v>
      </c>
      <c r="O14" s="72" t="n">
        <v>14.3</v>
      </c>
      <c r="P14" s="39" t="n">
        <v>14.3</v>
      </c>
      <c r="Q14" s="44"/>
      <c r="R14" s="44"/>
    </row>
    <row r="15" s="45" customFormat="true" ht="15.95" hidden="false" customHeight="true" outlineLevel="0" collapsed="false">
      <c r="A15" s="51" t="s">
        <v>29</v>
      </c>
      <c r="B15" s="83" t="s">
        <v>30</v>
      </c>
      <c r="C15" s="83"/>
      <c r="D15" s="47" t="s">
        <v>13</v>
      </c>
      <c r="E15" s="84" t="s">
        <v>13</v>
      </c>
      <c r="F15" s="84"/>
      <c r="G15" s="84"/>
      <c r="H15" s="84"/>
      <c r="I15" s="85" t="n">
        <v>11.9</v>
      </c>
      <c r="J15" s="85" t="n">
        <v>12.4</v>
      </c>
      <c r="K15" s="85" t="n">
        <v>11.6</v>
      </c>
      <c r="L15" s="86" t="s">
        <v>14</v>
      </c>
      <c r="M15" s="87" t="s">
        <v>31</v>
      </c>
      <c r="N15" s="88" t="s">
        <v>16</v>
      </c>
      <c r="O15" s="85" t="n">
        <v>14.4</v>
      </c>
      <c r="P15" s="66" t="n">
        <v>14.4</v>
      </c>
      <c r="Q15" s="89"/>
      <c r="R15" s="89"/>
    </row>
    <row r="16" s="45" customFormat="true" ht="14.25" hidden="false" customHeight="true" outlineLevel="0" collapsed="false">
      <c r="A16" s="51" t="s">
        <v>32</v>
      </c>
      <c r="B16" s="71" t="s">
        <v>33</v>
      </c>
      <c r="C16" s="71"/>
      <c r="D16" s="39" t="s">
        <v>13</v>
      </c>
      <c r="E16" s="90" t="s">
        <v>13</v>
      </c>
      <c r="F16" s="90"/>
      <c r="G16" s="90"/>
      <c r="H16" s="90"/>
      <c r="I16" s="91" t="n">
        <v>11.5</v>
      </c>
      <c r="J16" s="47" t="n">
        <v>12</v>
      </c>
      <c r="K16" s="72" t="n">
        <v>10</v>
      </c>
      <c r="L16" s="80" t="s">
        <v>14</v>
      </c>
      <c r="M16" s="81" t="s">
        <v>34</v>
      </c>
      <c r="N16" s="82" t="s">
        <v>16</v>
      </c>
      <c r="O16" s="72" t="n">
        <v>14</v>
      </c>
      <c r="P16" s="39" t="n">
        <v>14</v>
      </c>
    </row>
    <row r="17" s="97" customFormat="true" ht="15.95" hidden="false" customHeight="true" outlineLevel="0" collapsed="false">
      <c r="A17" s="92" t="n">
        <v>1396</v>
      </c>
      <c r="B17" s="93" t="s">
        <v>35</v>
      </c>
      <c r="C17" s="93"/>
      <c r="D17" s="94" t="s">
        <v>13</v>
      </c>
      <c r="E17" s="84" t="s">
        <v>13</v>
      </c>
      <c r="F17" s="84"/>
      <c r="G17" s="84"/>
      <c r="H17" s="84"/>
      <c r="I17" s="95" t="n">
        <v>13</v>
      </c>
      <c r="J17" s="95" t="s">
        <v>13</v>
      </c>
      <c r="K17" s="96" t="s">
        <v>13</v>
      </c>
      <c r="L17" s="96"/>
      <c r="M17" s="96"/>
      <c r="N17" s="96"/>
      <c r="O17" s="62" t="s">
        <v>13</v>
      </c>
      <c r="P17" s="96" t="s">
        <v>13</v>
      </c>
      <c r="Q17" s="44"/>
      <c r="R17" s="44"/>
    </row>
    <row r="18" s="45" customFormat="true" ht="15.95" hidden="false" customHeight="true" outlineLevel="0" collapsed="false">
      <c r="A18" s="51" t="n">
        <v>1688</v>
      </c>
      <c r="B18" s="78" t="s">
        <v>36</v>
      </c>
      <c r="C18" s="78"/>
      <c r="D18" s="47" t="s">
        <v>13</v>
      </c>
      <c r="E18" s="38" t="s">
        <v>13</v>
      </c>
      <c r="F18" s="38"/>
      <c r="G18" s="38"/>
      <c r="H18" s="38"/>
      <c r="I18" s="39" t="n">
        <v>12</v>
      </c>
      <c r="J18" s="39" t="n">
        <v>12.5</v>
      </c>
      <c r="K18" s="98" t="s">
        <v>13</v>
      </c>
      <c r="L18" s="98"/>
      <c r="M18" s="98"/>
      <c r="N18" s="98"/>
      <c r="O18" s="39" t="n">
        <v>14.5</v>
      </c>
      <c r="P18" s="98" t="s">
        <v>13</v>
      </c>
      <c r="Q18" s="89"/>
      <c r="R18" s="89"/>
    </row>
    <row r="19" s="45" customFormat="true" ht="15.95" hidden="false" customHeight="true" outlineLevel="0" collapsed="false">
      <c r="A19" s="51" t="n">
        <v>1643</v>
      </c>
      <c r="B19" s="99" t="s">
        <v>37</v>
      </c>
      <c r="C19" s="99"/>
      <c r="D19" s="47" t="s">
        <v>13</v>
      </c>
      <c r="E19" s="100"/>
      <c r="F19" s="100"/>
      <c r="G19" s="100"/>
      <c r="H19" s="101"/>
      <c r="I19" s="102" t="n">
        <v>4</v>
      </c>
      <c r="J19" s="102" t="n">
        <v>4.5</v>
      </c>
      <c r="K19" s="103"/>
      <c r="L19" s="103"/>
      <c r="M19" s="103"/>
      <c r="N19" s="103"/>
      <c r="O19" s="102" t="n">
        <v>5</v>
      </c>
      <c r="P19" s="103" t="s">
        <v>13</v>
      </c>
    </row>
    <row r="20" s="45" customFormat="true" ht="15.95" hidden="false" customHeight="true" outlineLevel="0" collapsed="false">
      <c r="A20" s="51" t="n">
        <v>1403</v>
      </c>
      <c r="B20" s="104" t="s">
        <v>38</v>
      </c>
      <c r="C20" s="104"/>
      <c r="D20" s="47" t="s">
        <v>13</v>
      </c>
      <c r="E20" s="47" t="s">
        <v>13</v>
      </c>
      <c r="F20" s="47" t="s">
        <v>13</v>
      </c>
      <c r="G20" s="47" t="s">
        <v>13</v>
      </c>
      <c r="H20" s="47" t="s">
        <v>13</v>
      </c>
      <c r="I20" s="102" t="s">
        <v>13</v>
      </c>
      <c r="J20" s="102" t="s">
        <v>13</v>
      </c>
      <c r="K20" s="102" t="s">
        <v>13</v>
      </c>
      <c r="L20" s="102" t="s">
        <v>13</v>
      </c>
      <c r="M20" s="102" t="s">
        <v>13</v>
      </c>
      <c r="N20" s="102" t="s">
        <v>13</v>
      </c>
      <c r="O20" s="102" t="s">
        <v>13</v>
      </c>
      <c r="P20" s="102" t="n">
        <v>14.5</v>
      </c>
    </row>
    <row r="21" s="20" customFormat="true" ht="15.6" hidden="false" customHeight="true" outlineLevel="0" collapsed="false">
      <c r="A21" s="105"/>
      <c r="B21" s="106" t="s">
        <v>39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</row>
    <row r="22" s="45" customFormat="true" ht="17.25" hidden="false" customHeight="true" outlineLevel="0" collapsed="false">
      <c r="A22" s="60" t="s">
        <v>40</v>
      </c>
      <c r="B22" s="107" t="s">
        <v>18</v>
      </c>
      <c r="C22" s="107"/>
      <c r="D22" s="108" t="s">
        <v>13</v>
      </c>
      <c r="E22" s="108" t="s">
        <v>13</v>
      </c>
      <c r="F22" s="108"/>
      <c r="G22" s="108"/>
      <c r="H22" s="108"/>
      <c r="I22" s="109" t="n">
        <v>11.1</v>
      </c>
      <c r="J22" s="109" t="n">
        <v>11.6</v>
      </c>
      <c r="K22" s="109" t="n">
        <v>10.5</v>
      </c>
      <c r="L22" s="110" t="s">
        <v>14</v>
      </c>
      <c r="M22" s="111" t="s">
        <v>19</v>
      </c>
      <c r="N22" s="112" t="s">
        <v>16</v>
      </c>
      <c r="O22" s="109" t="n">
        <v>13.6</v>
      </c>
      <c r="P22" s="113" t="n">
        <v>13.6</v>
      </c>
    </row>
    <row r="23" s="45" customFormat="true" ht="17.25" hidden="false" customHeight="true" outlineLevel="0" collapsed="false">
      <c r="A23" s="60" t="s">
        <v>41</v>
      </c>
      <c r="B23" s="114" t="s">
        <v>21</v>
      </c>
      <c r="C23" s="114"/>
      <c r="D23" s="115" t="s">
        <v>13</v>
      </c>
      <c r="E23" s="108"/>
      <c r="F23" s="116"/>
      <c r="G23" s="116"/>
      <c r="H23" s="116"/>
      <c r="I23" s="109" t="n">
        <v>11.3</v>
      </c>
      <c r="J23" s="109" t="n">
        <v>11.8</v>
      </c>
      <c r="K23" s="109" t="n">
        <v>10.3</v>
      </c>
      <c r="L23" s="110" t="s">
        <v>14</v>
      </c>
      <c r="M23" s="111" t="s">
        <v>42</v>
      </c>
      <c r="N23" s="112" t="s">
        <v>16</v>
      </c>
      <c r="O23" s="109" t="n">
        <v>13.8</v>
      </c>
      <c r="P23" s="113" t="n">
        <v>13.8</v>
      </c>
    </row>
    <row r="24" s="45" customFormat="true" ht="17.25" hidden="false" customHeight="true" outlineLevel="0" collapsed="false">
      <c r="A24" s="60" t="s">
        <v>43</v>
      </c>
      <c r="B24" s="61" t="s">
        <v>23</v>
      </c>
      <c r="C24" s="117"/>
      <c r="D24" s="118"/>
      <c r="E24" s="119"/>
      <c r="F24" s="120"/>
      <c r="G24" s="120"/>
      <c r="H24" s="120"/>
      <c r="I24" s="121" t="n">
        <v>11.5</v>
      </c>
      <c r="J24" s="121" t="n">
        <v>12</v>
      </c>
      <c r="K24" s="121" t="e">
        <f aca="false"/>
        <v>#REF!</v>
      </c>
      <c r="L24" s="121" t="s">
        <v>14</v>
      </c>
      <c r="M24" s="121" t="s">
        <v>44</v>
      </c>
      <c r="N24" s="121" t="s">
        <v>16</v>
      </c>
      <c r="O24" s="121" t="n">
        <v>14</v>
      </c>
      <c r="P24" s="121" t="n">
        <v>14</v>
      </c>
    </row>
    <row r="25" s="45" customFormat="true" ht="17.25" hidden="false" customHeight="true" outlineLevel="0" collapsed="false">
      <c r="A25" s="60" t="s">
        <v>45</v>
      </c>
      <c r="B25" s="122" t="s">
        <v>25</v>
      </c>
      <c r="C25" s="123"/>
      <c r="D25" s="115" t="s">
        <v>13</v>
      </c>
      <c r="E25" s="108"/>
      <c r="F25" s="116"/>
      <c r="G25" s="116"/>
      <c r="H25" s="116"/>
      <c r="I25" s="109" t="n">
        <v>11.3</v>
      </c>
      <c r="J25" s="109" t="n">
        <v>11.8</v>
      </c>
      <c r="K25" s="109"/>
      <c r="L25" s="110"/>
      <c r="M25" s="111"/>
      <c r="N25" s="112"/>
      <c r="O25" s="109" t="n">
        <v>13.8</v>
      </c>
      <c r="P25" s="113" t="n">
        <v>13.8</v>
      </c>
    </row>
    <row r="26" s="45" customFormat="true" ht="15.6" hidden="false" customHeight="true" outlineLevel="0" collapsed="false">
      <c r="A26" s="60" t="s">
        <v>46</v>
      </c>
      <c r="B26" s="124" t="s">
        <v>12</v>
      </c>
      <c r="C26" s="124"/>
      <c r="D26" s="125" t="s">
        <v>13</v>
      </c>
      <c r="E26" s="119" t="s">
        <v>13</v>
      </c>
      <c r="F26" s="119"/>
      <c r="G26" s="119"/>
      <c r="H26" s="119"/>
      <c r="I26" s="109" t="n">
        <v>11.5</v>
      </c>
      <c r="J26" s="109" t="n">
        <v>12</v>
      </c>
      <c r="K26" s="109" t="n">
        <v>10</v>
      </c>
      <c r="L26" s="110" t="s">
        <v>14</v>
      </c>
      <c r="M26" s="111" t="s">
        <v>44</v>
      </c>
      <c r="N26" s="112" t="s">
        <v>16</v>
      </c>
      <c r="O26" s="109" t="n">
        <v>14</v>
      </c>
      <c r="P26" s="109" t="n">
        <v>14</v>
      </c>
    </row>
    <row r="27" s="45" customFormat="true" ht="15.6" hidden="false" customHeight="true" outlineLevel="0" collapsed="false">
      <c r="A27" s="60" t="s">
        <v>47</v>
      </c>
      <c r="B27" s="126" t="s">
        <v>27</v>
      </c>
      <c r="C27" s="126"/>
      <c r="D27" s="125" t="s">
        <v>13</v>
      </c>
      <c r="E27" s="119" t="s">
        <v>13</v>
      </c>
      <c r="F27" s="119"/>
      <c r="G27" s="119"/>
      <c r="H27" s="119"/>
      <c r="I27" s="121" t="n">
        <v>11.3</v>
      </c>
      <c r="J27" s="121" t="n">
        <v>11.8</v>
      </c>
      <c r="K27" s="121" t="n">
        <v>9.8</v>
      </c>
      <c r="L27" s="127" t="s">
        <v>14</v>
      </c>
      <c r="M27" s="128" t="s">
        <v>48</v>
      </c>
      <c r="N27" s="129" t="s">
        <v>16</v>
      </c>
      <c r="O27" s="121" t="n">
        <v>13.8</v>
      </c>
      <c r="P27" s="121" t="n">
        <v>13.8</v>
      </c>
    </row>
    <row r="28" s="45" customFormat="true" ht="15.6" hidden="false" customHeight="true" outlineLevel="0" collapsed="false">
      <c r="A28" s="60" t="s">
        <v>49</v>
      </c>
      <c r="B28" s="126" t="s">
        <v>30</v>
      </c>
      <c r="C28" s="126"/>
      <c r="D28" s="125" t="s">
        <v>13</v>
      </c>
      <c r="E28" s="119"/>
      <c r="F28" s="120"/>
      <c r="G28" s="120"/>
      <c r="H28" s="120"/>
      <c r="I28" s="121" t="n">
        <v>11.4</v>
      </c>
      <c r="J28" s="121" t="n">
        <v>11.9</v>
      </c>
      <c r="K28" s="121" t="n">
        <v>0.8</v>
      </c>
      <c r="L28" s="127" t="s">
        <v>14</v>
      </c>
      <c r="M28" s="128" t="s">
        <v>31</v>
      </c>
      <c r="N28" s="129" t="s">
        <v>16</v>
      </c>
      <c r="O28" s="121" t="n">
        <v>13.9</v>
      </c>
      <c r="P28" s="121" t="n">
        <v>13.9</v>
      </c>
    </row>
    <row r="29" s="45" customFormat="true" ht="15.6" hidden="false" customHeight="true" outlineLevel="0" collapsed="false">
      <c r="A29" s="60" t="s">
        <v>50</v>
      </c>
      <c r="B29" s="123" t="s">
        <v>33</v>
      </c>
      <c r="C29" s="123"/>
      <c r="D29" s="125" t="s">
        <v>13</v>
      </c>
      <c r="E29" s="119" t="s">
        <v>13</v>
      </c>
      <c r="F29" s="119"/>
      <c r="G29" s="119"/>
      <c r="H29" s="119"/>
      <c r="I29" s="109" t="n">
        <v>11</v>
      </c>
      <c r="J29" s="109" t="n">
        <v>11.5</v>
      </c>
      <c r="K29" s="109" t="n">
        <v>9.5</v>
      </c>
      <c r="L29" s="110" t="s">
        <v>14</v>
      </c>
      <c r="M29" s="111" t="s">
        <v>51</v>
      </c>
      <c r="N29" s="112" t="s">
        <v>16</v>
      </c>
      <c r="O29" s="109" t="n">
        <v>13.5</v>
      </c>
      <c r="P29" s="109" t="n">
        <v>13.5</v>
      </c>
    </row>
    <row r="30" s="20" customFormat="true" ht="20.25" hidden="false" customHeight="false" outlineLevel="0" collapsed="false">
      <c r="A30" s="130"/>
      <c r="B30" s="25" t="s">
        <v>52</v>
      </c>
      <c r="C30" s="131"/>
      <c r="D30" s="132"/>
      <c r="E30" s="131"/>
      <c r="F30" s="131"/>
      <c r="G30" s="131"/>
      <c r="H30" s="131"/>
      <c r="I30" s="131"/>
      <c r="J30" s="131"/>
      <c r="K30" s="133"/>
      <c r="L30" s="133"/>
      <c r="M30" s="133"/>
      <c r="N30" s="133"/>
      <c r="O30" s="133"/>
      <c r="P30" s="133"/>
    </row>
    <row r="31" s="20" customFormat="true" ht="18" hidden="false" customHeight="true" outlineLevel="0" collapsed="false">
      <c r="A31" s="29" t="s">
        <v>5</v>
      </c>
      <c r="B31" s="134" t="s">
        <v>6</v>
      </c>
      <c r="C31" s="134"/>
      <c r="D31" s="135" t="s">
        <v>7</v>
      </c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</row>
    <row r="32" s="20" customFormat="true" ht="30.75" hidden="false" customHeight="true" outlineLevel="0" collapsed="false">
      <c r="A32" s="29"/>
      <c r="B32" s="134"/>
      <c r="C32" s="134"/>
      <c r="D32" s="32" t="n">
        <v>1</v>
      </c>
      <c r="E32" s="32" t="n">
        <v>2</v>
      </c>
      <c r="F32" s="32"/>
      <c r="G32" s="32"/>
      <c r="H32" s="32"/>
      <c r="I32" s="32" t="n">
        <v>3</v>
      </c>
      <c r="J32" s="32" t="n">
        <v>6</v>
      </c>
      <c r="K32" s="32" t="n">
        <v>9</v>
      </c>
      <c r="L32" s="32"/>
      <c r="M32" s="32"/>
      <c r="N32" s="32"/>
      <c r="O32" s="32" t="n">
        <v>12</v>
      </c>
      <c r="P32" s="33" t="s">
        <v>53</v>
      </c>
    </row>
    <row r="33" s="20" customFormat="true" ht="15.75" hidden="false" customHeight="false" outlineLevel="0" collapsed="false">
      <c r="A33" s="29"/>
      <c r="B33" s="136"/>
      <c r="C33" s="137"/>
      <c r="D33" s="30" t="s">
        <v>9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s="20" customFormat="true" ht="15.75" hidden="false" customHeight="false" outlineLevel="0" collapsed="false">
      <c r="A34" s="29"/>
      <c r="B34" s="34" t="s">
        <v>10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s="20" customFormat="true" ht="15.75" hidden="false" customHeight="true" outlineLevel="0" collapsed="false">
      <c r="A35" s="138" t="s">
        <v>54</v>
      </c>
      <c r="B35" s="139" t="s">
        <v>55</v>
      </c>
      <c r="C35" s="139"/>
      <c r="D35" s="140" t="s">
        <v>13</v>
      </c>
      <c r="E35" s="140"/>
      <c r="F35" s="140"/>
      <c r="G35" s="140"/>
      <c r="H35" s="140"/>
      <c r="I35" s="140" t="s">
        <v>13</v>
      </c>
      <c r="J35" s="140" t="s">
        <v>13</v>
      </c>
      <c r="K35" s="140" t="s">
        <v>13</v>
      </c>
      <c r="L35" s="140" t="s">
        <v>13</v>
      </c>
      <c r="M35" s="140" t="s">
        <v>13</v>
      </c>
      <c r="N35" s="140" t="s">
        <v>13</v>
      </c>
      <c r="O35" s="140" t="s">
        <v>13</v>
      </c>
      <c r="P35" s="141" t="n">
        <v>0.75</v>
      </c>
    </row>
    <row r="36" s="20" customFormat="true" ht="15.75" hidden="false" customHeight="true" outlineLevel="0" collapsed="false">
      <c r="A36" s="105" t="s">
        <v>11</v>
      </c>
      <c r="B36" s="142" t="s">
        <v>56</v>
      </c>
      <c r="C36" s="142"/>
      <c r="D36" s="143" t="s">
        <v>13</v>
      </c>
      <c r="E36" s="144"/>
      <c r="F36" s="144"/>
      <c r="G36" s="144"/>
      <c r="H36" s="144"/>
      <c r="I36" s="143" t="s">
        <v>13</v>
      </c>
      <c r="J36" s="143" t="s">
        <v>13</v>
      </c>
      <c r="K36" s="143" t="s">
        <v>13</v>
      </c>
      <c r="L36" s="143" t="s">
        <v>13</v>
      </c>
      <c r="M36" s="143" t="s">
        <v>13</v>
      </c>
      <c r="N36" s="143" t="s">
        <v>13</v>
      </c>
      <c r="O36" s="143" t="s">
        <v>13</v>
      </c>
      <c r="P36" s="145" t="n">
        <v>0.75</v>
      </c>
    </row>
    <row r="37" s="20" customFormat="true" ht="15.75" hidden="false" customHeight="true" outlineLevel="0" collapsed="false">
      <c r="A37" s="105" t="s">
        <v>32</v>
      </c>
      <c r="B37" s="146" t="s">
        <v>33</v>
      </c>
      <c r="C37" s="146"/>
      <c r="D37" s="147" t="s">
        <v>13</v>
      </c>
      <c r="E37" s="144"/>
      <c r="F37" s="144"/>
      <c r="G37" s="144"/>
      <c r="H37" s="144"/>
      <c r="I37" s="121" t="n">
        <v>0.1</v>
      </c>
      <c r="J37" s="121" t="n">
        <v>0.5</v>
      </c>
      <c r="K37" s="121" t="e">
        <f aca="false"/>
        <v>#REF!</v>
      </c>
      <c r="L37" s="121" t="e">
        <f aca="false"/>
        <v>#REF!</v>
      </c>
      <c r="M37" s="121" t="e">
        <f aca="false"/>
        <v>#REF!</v>
      </c>
      <c r="N37" s="121" t="n">
        <v>9.3</v>
      </c>
      <c r="O37" s="148" t="n">
        <v>0.75</v>
      </c>
      <c r="P37" s="148" t="n">
        <v>0.75</v>
      </c>
    </row>
    <row r="38" s="20" customFormat="true" ht="21" hidden="false" customHeight="true" outlineLevel="0" collapsed="false">
      <c r="A38" s="130"/>
      <c r="B38" s="25" t="s">
        <v>57</v>
      </c>
      <c r="C38" s="131"/>
      <c r="D38" s="132"/>
      <c r="E38" s="131"/>
      <c r="F38" s="131"/>
      <c r="G38" s="131"/>
      <c r="H38" s="131"/>
      <c r="I38" s="131"/>
      <c r="J38" s="131"/>
      <c r="K38" s="149"/>
      <c r="L38" s="149"/>
      <c r="M38" s="149"/>
      <c r="N38" s="149"/>
      <c r="O38" s="149"/>
      <c r="P38" s="149"/>
    </row>
    <row r="39" s="20" customFormat="true" ht="18.4" hidden="false" customHeight="true" outlineLevel="0" collapsed="false">
      <c r="A39" s="29" t="s">
        <v>5</v>
      </c>
      <c r="B39" s="134" t="s">
        <v>6</v>
      </c>
      <c r="C39" s="134"/>
      <c r="D39" s="135" t="s">
        <v>7</v>
      </c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</row>
    <row r="40" s="20" customFormat="true" ht="23.65" hidden="false" customHeight="true" outlineLevel="0" collapsed="false">
      <c r="A40" s="29"/>
      <c r="B40" s="134"/>
      <c r="C40" s="134"/>
      <c r="D40" s="32" t="n">
        <v>1</v>
      </c>
      <c r="E40" s="32" t="n">
        <v>2</v>
      </c>
      <c r="F40" s="32"/>
      <c r="G40" s="32"/>
      <c r="H40" s="32"/>
      <c r="I40" s="32" t="n">
        <v>3</v>
      </c>
      <c r="J40" s="32" t="n">
        <v>6</v>
      </c>
      <c r="K40" s="32" t="n">
        <v>9</v>
      </c>
      <c r="L40" s="32"/>
      <c r="M40" s="32"/>
      <c r="N40" s="32"/>
      <c r="O40" s="32" t="n">
        <v>12</v>
      </c>
      <c r="P40" s="33" t="s">
        <v>53</v>
      </c>
    </row>
    <row r="41" s="20" customFormat="true" ht="15.75" hidden="false" customHeight="true" outlineLevel="0" collapsed="false">
      <c r="A41" s="29"/>
      <c r="B41" s="134"/>
      <c r="C41" s="134"/>
      <c r="D41" s="30" t="s">
        <v>9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s="20" customFormat="true" ht="15.2" hidden="false" customHeight="true" outlineLevel="0" collapsed="false">
      <c r="A42" s="29"/>
      <c r="B42" s="34" t="s">
        <v>1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s="20" customFormat="true" ht="15.2" hidden="false" customHeight="true" outlineLevel="0" collapsed="false">
      <c r="A43" s="105" t="s">
        <v>54</v>
      </c>
      <c r="B43" s="150" t="s">
        <v>58</v>
      </c>
      <c r="C43" s="151"/>
      <c r="D43" s="140" t="s">
        <v>13</v>
      </c>
      <c r="E43" s="140" t="s">
        <v>13</v>
      </c>
      <c r="F43" s="140"/>
      <c r="G43" s="140"/>
      <c r="H43" s="140"/>
      <c r="I43" s="152" t="n">
        <v>0.1</v>
      </c>
      <c r="J43" s="152" t="n">
        <v>0.5</v>
      </c>
      <c r="K43" s="140"/>
      <c r="L43" s="140"/>
      <c r="M43" s="140"/>
      <c r="N43" s="140"/>
      <c r="O43" s="152" t="n">
        <v>0.5</v>
      </c>
      <c r="P43" s="109" t="n">
        <v>0.5</v>
      </c>
    </row>
    <row r="44" s="153" customFormat="true" ht="15.2" hidden="false" customHeight="true" outlineLevel="0" collapsed="false">
      <c r="B44" s="154"/>
      <c r="C44" s="154"/>
      <c r="D44" s="155"/>
      <c r="E44" s="155"/>
      <c r="F44" s="155"/>
      <c r="G44" s="155"/>
      <c r="H44" s="155"/>
      <c r="I44" s="156"/>
      <c r="J44" s="156"/>
      <c r="K44" s="155"/>
      <c r="L44" s="155"/>
      <c r="M44" s="155"/>
      <c r="N44" s="155"/>
      <c r="O44" s="156"/>
      <c r="P44" s="157"/>
      <c r="Q44" s="158"/>
      <c r="R44" s="158"/>
      <c r="S44" s="158"/>
    </row>
    <row r="45" s="20" customFormat="true" ht="27.75" hidden="false" customHeight="true" outlineLevel="0" collapsed="false">
      <c r="A45" s="159" t="s">
        <v>59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</row>
    <row r="46" s="20" customFormat="true" ht="24.75" hidden="false" customHeight="true" outlineLevel="0" collapsed="false">
      <c r="A46" s="160" t="s">
        <v>60</v>
      </c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</row>
    <row r="47" s="20" customFormat="true" ht="15" hidden="false" customHeight="true" outlineLevel="0" collapsed="false">
      <c r="A47" s="160" t="s">
        <v>61</v>
      </c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</row>
    <row r="48" s="20" customFormat="true" ht="16.5" hidden="false" customHeight="true" outlineLevel="0" collapsed="false">
      <c r="A48" s="160" t="s">
        <v>62</v>
      </c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</row>
    <row r="49" s="20" customFormat="true" ht="12.75" hidden="false" customHeight="false" outlineLevel="0" collapsed="false">
      <c r="A49" s="161"/>
      <c r="B49" s="161"/>
      <c r="C49" s="161"/>
      <c r="D49" s="162"/>
      <c r="E49" s="161"/>
      <c r="F49" s="161"/>
      <c r="G49" s="161"/>
      <c r="H49" s="161"/>
      <c r="I49" s="163"/>
      <c r="J49" s="163"/>
      <c r="K49" s="163"/>
      <c r="L49" s="164"/>
      <c r="M49" s="22"/>
      <c r="N49" s="165"/>
      <c r="O49" s="166"/>
      <c r="P49" s="167"/>
    </row>
    <row r="50" s="20" customFormat="true" ht="12.75" hidden="false" customHeight="false" outlineLevel="0" collapsed="false">
      <c r="A50" s="22"/>
      <c r="B50" s="168" t="s">
        <v>63</v>
      </c>
      <c r="C50" s="168"/>
      <c r="D50" s="130"/>
      <c r="E50" s="168"/>
      <c r="F50" s="168"/>
      <c r="G50" s="168"/>
      <c r="H50" s="168"/>
      <c r="I50" s="169"/>
      <c r="J50" s="170" t="s">
        <v>64</v>
      </c>
      <c r="K50" s="170"/>
      <c r="L50" s="170"/>
      <c r="M50" s="170"/>
      <c r="N50" s="170"/>
      <c r="O50" s="170"/>
      <c r="P50" s="170"/>
    </row>
  </sheetData>
  <mergeCells count="81">
    <mergeCell ref="B1:D1"/>
    <mergeCell ref="R1:T1"/>
    <mergeCell ref="A2:Q2"/>
    <mergeCell ref="C3:P3"/>
    <mergeCell ref="K4:P4"/>
    <mergeCell ref="A5:A8"/>
    <mergeCell ref="B5:C7"/>
    <mergeCell ref="D5:P5"/>
    <mergeCell ref="E6:H6"/>
    <mergeCell ref="K6:N6"/>
    <mergeCell ref="D7:P7"/>
    <mergeCell ref="B8:P8"/>
    <mergeCell ref="B9:C9"/>
    <mergeCell ref="E9:H9"/>
    <mergeCell ref="Q9:R9"/>
    <mergeCell ref="B10:C10"/>
    <mergeCell ref="E10:H10"/>
    <mergeCell ref="Q10:R10"/>
    <mergeCell ref="B11:C11"/>
    <mergeCell ref="B13:C13"/>
    <mergeCell ref="Q13:R13"/>
    <mergeCell ref="B14:C14"/>
    <mergeCell ref="E14:H14"/>
    <mergeCell ref="Q14:R14"/>
    <mergeCell ref="B15:C15"/>
    <mergeCell ref="E15:H15"/>
    <mergeCell ref="Q15:R15"/>
    <mergeCell ref="B16:C16"/>
    <mergeCell ref="E16:H16"/>
    <mergeCell ref="B17:C17"/>
    <mergeCell ref="E17:H17"/>
    <mergeCell ref="K17:N17"/>
    <mergeCell ref="Q17:R17"/>
    <mergeCell ref="B18:C18"/>
    <mergeCell ref="E18:H18"/>
    <mergeCell ref="K18:N18"/>
    <mergeCell ref="Q18:R18"/>
    <mergeCell ref="B19:C19"/>
    <mergeCell ref="B20:C20"/>
    <mergeCell ref="B21:P21"/>
    <mergeCell ref="B22:C22"/>
    <mergeCell ref="E22:H22"/>
    <mergeCell ref="B23:C23"/>
    <mergeCell ref="B26:C26"/>
    <mergeCell ref="E26:H26"/>
    <mergeCell ref="B27:C27"/>
    <mergeCell ref="E27:H27"/>
    <mergeCell ref="B28:C28"/>
    <mergeCell ref="B29:C29"/>
    <mergeCell ref="E29:H29"/>
    <mergeCell ref="K30:P30"/>
    <mergeCell ref="A31:A34"/>
    <mergeCell ref="B31:C32"/>
    <mergeCell ref="D31:P31"/>
    <mergeCell ref="E32:H32"/>
    <mergeCell ref="K32:N32"/>
    <mergeCell ref="D33:P33"/>
    <mergeCell ref="B34:P34"/>
    <mergeCell ref="B35:C35"/>
    <mergeCell ref="B36:C36"/>
    <mergeCell ref="B37:C37"/>
    <mergeCell ref="E37:H37"/>
    <mergeCell ref="K38:P38"/>
    <mergeCell ref="A39:A42"/>
    <mergeCell ref="B39:C41"/>
    <mergeCell ref="D39:P39"/>
    <mergeCell ref="E40:H40"/>
    <mergeCell ref="K40:N40"/>
    <mergeCell ref="D41:P41"/>
    <mergeCell ref="B42:P42"/>
    <mergeCell ref="E43:H43"/>
    <mergeCell ref="K43:N43"/>
    <mergeCell ref="B44:C44"/>
    <mergeCell ref="E44:H44"/>
    <mergeCell ref="K44:N44"/>
    <mergeCell ref="A45:P45"/>
    <mergeCell ref="A46:P46"/>
    <mergeCell ref="A47:C47"/>
    <mergeCell ref="A48:P48"/>
    <mergeCell ref="A49:B49"/>
    <mergeCell ref="J50:P50"/>
  </mergeCells>
  <printOptions headings="false" gridLines="false" gridLinesSet="true" horizontalCentered="true" verticalCentered="true"/>
  <pageMargins left="0.0784722222222222" right="0.0784722222222222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6:03:57Z</dcterms:created>
  <dc:creator>Татьяна Веселовская</dc:creator>
  <dc:description/>
  <dc:language>en-US</dc:language>
  <cp:lastModifiedBy>t.borets</cp:lastModifiedBy>
  <cp:lastPrinted>2022-11-16T10:26:32Z</cp:lastPrinted>
  <dcterms:modified xsi:type="dcterms:W3CDTF">2022-11-18T14:58:58Z</dcterms:modified>
  <cp:revision>0</cp:revision>
  <dc:subject/>
  <dc:title/>
</cp:coreProperties>
</file>