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ставки" sheetId="2" state="visible" r:id="rId3"/>
  </sheets>
  <definedNames>
    <definedName function="false" hidden="false" name="NameCount" vbProcedure="false">ставки!$A$2:$A$1049</definedName>
    <definedName function="false" hidden="false" name="NameList" vbProcedure="false">ставки!$A$2:$B$1049</definedName>
    <definedName function="false" hidden="false" name="Валюта" vbProcedure="false">#REF!</definedName>
    <definedName function="false" hidden="false" name="выплата" vbProcedure="false">#REF!</definedName>
    <definedName function="false" hidden="false" localSheetId="0" name="Валюта" vbProcedure="false">Лист1!$G$5:$G$6</definedName>
    <definedName function="false" hidden="false" localSheetId="0" name="выплата" vbProcedure="false">Лист1!$E$5:$E$6</definedName>
    <definedName function="false" hidden="false" localSheetId="1" name="Excel_BuiltIn__FilterDatabase" vbProcedure="false">ставки!$A$1:$G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5">
  <si>
    <t xml:space="preserve">дані, виділені синім, необхідно змінити за потребою</t>
  </si>
  <si>
    <t xml:space="preserve">варианты сроков</t>
  </si>
  <si>
    <t xml:space="preserve">Валюта</t>
  </si>
  <si>
    <t xml:space="preserve">Оберіть вхідні параметри</t>
  </si>
  <si>
    <r>
      <rPr>
        <b val="true"/>
        <sz val="16"/>
        <color rgb="FF000000"/>
        <rFont val="Times New Roman"/>
        <family val="1"/>
        <charset val="204"/>
      </rPr>
      <t xml:space="preserve">Сума вкладу</t>
    </r>
    <r>
      <rPr>
        <i val="true"/>
        <sz val="16"/>
        <color rgb="FF000000"/>
        <rFont val="Times New Roman"/>
        <family val="1"/>
        <charset val="204"/>
      </rPr>
      <t xml:space="preserve"> (платежі за додаткові та супутні послуги відсутні)</t>
    </r>
  </si>
  <si>
    <t xml:space="preserve">UAH</t>
  </si>
  <si>
    <t xml:space="preserve">USD</t>
  </si>
  <si>
    <r>
      <rPr>
        <b val="true"/>
        <sz val="16"/>
        <color rgb="FF000000"/>
        <rFont val="Times New Roman"/>
        <family val="1"/>
        <charset val="204"/>
      </rPr>
      <t xml:space="preserve">Термін, міс. </t>
    </r>
    <r>
      <rPr>
        <i val="true"/>
        <sz val="16"/>
        <color rgb="FF000000"/>
        <rFont val="Times New Roman"/>
        <family val="1"/>
        <charset val="204"/>
      </rPr>
      <t xml:space="preserve">(фактичний період може відрізнятись залежно від фактичної кількості днів в конкретному періоді)</t>
    </r>
  </si>
  <si>
    <t xml:space="preserve">EUR</t>
  </si>
  <si>
    <t xml:space="preserve">Періодичність виплати процентів</t>
  </si>
  <si>
    <t xml:space="preserve">в кінці строку</t>
  </si>
  <si>
    <r>
      <rPr>
        <sz val="11"/>
        <rFont val="Times New Roman"/>
        <family val="1"/>
        <charset val="204"/>
      </rPr>
      <t xml:space="preserve">* Еквівалент в гривнях розраховано за</t>
    </r>
    <r>
      <rPr>
        <sz val="11"/>
        <color rgb="FF0000FF"/>
        <rFont val="Times New Roman"/>
        <family val="1"/>
        <charset val="204"/>
      </rPr>
      <t xml:space="preserve"> </t>
    </r>
    <r>
      <rPr>
        <sz val="16"/>
        <color rgb="FF0000FF"/>
        <rFont val="Times New Roman"/>
        <family val="1"/>
        <charset val="204"/>
      </rPr>
      <t xml:space="preserve">курсами станом на 13.12.2024:</t>
    </r>
  </si>
  <si>
    <t xml:space="preserve">                                  USD=</t>
  </si>
  <si>
    <t xml:space="preserve">                                  EUR=</t>
  </si>
  <si>
    <t xml:space="preserve">Для точного результату необхідно ввести курс валют на дату укладення договору</t>
  </si>
  <si>
    <t xml:space="preserve">РЕЗУЛЬТАТ (за всіма депозитними продуктами Банку. Для більш детальної інформації - зверніться до обслуговуючого відділення):</t>
  </si>
  <si>
    <t xml:space="preserve">Депозитний продукт</t>
  </si>
  <si>
    <t xml:space="preserve">Процентна ставка, %</t>
  </si>
  <si>
    <r>
      <rPr>
        <sz val="12"/>
        <color rgb="FF000000"/>
        <rFont val="Times New Roman"/>
        <family val="1"/>
        <charset val="204"/>
      </rPr>
      <t xml:space="preserve">Сума доходу до оподаткування (сума нарахованих процентів) у валюті вкладу </t>
    </r>
    <r>
      <rPr>
        <i val="true"/>
        <sz val="12"/>
        <color rgb="FF000000"/>
        <rFont val="Times New Roman"/>
        <family val="1"/>
        <charset val="204"/>
      </rPr>
      <t xml:space="preserve">(може відрізнятись залежно від фактичної кількості днів в обраному періоді)</t>
    </r>
  </si>
  <si>
    <t xml:space="preserve">Сума ПДФО з нарахованих процентів (18%):</t>
  </si>
  <si>
    <t xml:space="preserve">Сума Військового збору з нарахованих процентів (5%):</t>
  </si>
  <si>
    <t xml:space="preserve">Сума доходу після оподаткування (сума нарахованих процентів для виплати вкладнику)</t>
  </si>
  <si>
    <t xml:space="preserve">Процентна ставка з урахуванням сплати податків, % </t>
  </si>
  <si>
    <t xml:space="preserve"> - у валюті вкладу</t>
  </si>
  <si>
    <r>
      <rPr>
        <sz val="12"/>
        <color rgb="FF000000"/>
        <rFont val="Times New Roman"/>
        <family val="1"/>
        <charset val="204"/>
      </rPr>
      <t xml:space="preserve"> - в гривні</t>
    </r>
    <r>
      <rPr>
        <sz val="12"/>
        <color rgb="FF0000FF"/>
        <rFont val="Times New Roman"/>
        <family val="1"/>
        <charset val="204"/>
      </rPr>
      <t xml:space="preserve">*</t>
    </r>
  </si>
  <si>
    <t xml:space="preserve">тех.поле1</t>
  </si>
  <si>
    <t xml:space="preserve">Продукт</t>
  </si>
  <si>
    <t xml:space="preserve">Періодичність виплати</t>
  </si>
  <si>
    <t xml:space="preserve">Термін, міс.</t>
  </si>
  <si>
    <t xml:space="preserve">тех.поле2</t>
  </si>
  <si>
    <t xml:space="preserve">ставка, %</t>
  </si>
  <si>
    <t xml:space="preserve">ВІЛЬНИЙ (з можливістю дострокового розірвання  з ініціативи вкладника)</t>
  </si>
  <si>
    <t xml:space="preserve">ЗАРПЛАТНИЙ</t>
  </si>
  <si>
    <t xml:space="preserve">щомісячно</t>
  </si>
  <si>
    <t xml:space="preserve">КЛАСИЧНИЙ</t>
  </si>
  <si>
    <t xml:space="preserve">щорічно</t>
  </si>
  <si>
    <t xml:space="preserve">КЛАСИЧНИЙ V.I.P. Від 230 тис.грн. </t>
  </si>
  <si>
    <t xml:space="preserve">НОВАЧОК</t>
  </si>
  <si>
    <t xml:space="preserve">ПАЙОВИЙ ПРИБУТКОВИЙ</t>
  </si>
  <si>
    <t xml:space="preserve">ПАРТНЕРСЬКИЙ V.I.P.</t>
  </si>
  <si>
    <t xml:space="preserve">ПЕНСІЙНИЙ _СВ64</t>
  </si>
  <si>
    <t xml:space="preserve">ПЕНСІОНЕР</t>
  </si>
  <si>
    <t xml:space="preserve">СТАБІЛЬНИЙ</t>
  </si>
  <si>
    <t xml:space="preserve">ЧАРІВНИЙ ПОНЕДІЛОК ЛОЯЛЬНИЙ</t>
  </si>
  <si>
    <t xml:space="preserve">НАДІЙ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Копия Сводные (последние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49.56"/>
    <col collapsed="false" customWidth="true" hidden="false" outlineLevel="0" max="3" min="3" style="2" width="29.28"/>
    <col collapsed="false" customWidth="true" hidden="false" outlineLevel="0" max="4" min="4" style="1" width="13.7"/>
    <col collapsed="false" customWidth="true" hidden="false" outlineLevel="0" max="5" min="5" style="3" width="14.85"/>
    <col collapsed="false" customWidth="true" hidden="false" outlineLevel="0" max="7" min="6" style="1" width="16.84"/>
    <col collapsed="false" customWidth="true" hidden="false" outlineLevel="0" max="8" min="8" style="1" width="21.99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7"/>
      <c r="F1" s="7"/>
      <c r="G1" s="7"/>
      <c r="H1" s="7" t="s">
        <v>1</v>
      </c>
      <c r="I1" s="7" t="s">
        <v>2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customFormat="false" ht="60.75" hidden="false" customHeight="false" outlineLevel="0" collapsed="false">
      <c r="A2" s="9" t="s">
        <v>3</v>
      </c>
      <c r="B2" s="10" t="s">
        <v>4</v>
      </c>
      <c r="C2" s="11" t="n">
        <v>100000</v>
      </c>
      <c r="D2" s="12"/>
      <c r="E2" s="7"/>
      <c r="F2" s="7"/>
      <c r="G2" s="7"/>
      <c r="H2" s="7" t="n">
        <v>3</v>
      </c>
      <c r="I2" s="7" t="s">
        <v>5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customFormat="false" ht="20.25" hidden="false" customHeight="false" outlineLevel="0" collapsed="false">
      <c r="A3" s="13"/>
      <c r="B3" s="14" t="s">
        <v>2</v>
      </c>
      <c r="C3" s="15" t="s">
        <v>5</v>
      </c>
      <c r="D3" s="16"/>
      <c r="E3" s="7"/>
      <c r="F3" s="7"/>
      <c r="G3" s="7"/>
      <c r="H3" s="7" t="n">
        <v>6</v>
      </c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81" hidden="false" customHeight="false" outlineLevel="0" collapsed="false">
      <c r="A4" s="13"/>
      <c r="B4" s="17" t="s">
        <v>7</v>
      </c>
      <c r="C4" s="15" t="n">
        <v>3</v>
      </c>
      <c r="D4" s="16"/>
      <c r="E4" s="7"/>
      <c r="F4" s="7"/>
      <c r="G4" s="7"/>
      <c r="H4" s="7" t="n">
        <v>12</v>
      </c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20.25" hidden="false" customHeight="false" outlineLevel="0" collapsed="false">
      <c r="A5" s="13"/>
      <c r="B5" s="18" t="s">
        <v>9</v>
      </c>
      <c r="C5" s="19" t="s">
        <v>10</v>
      </c>
      <c r="D5" s="16"/>
      <c r="E5" s="7"/>
      <c r="F5" s="7"/>
      <c r="G5" s="7"/>
      <c r="H5" s="7" t="n">
        <v>6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20.25" hidden="false" customHeight="false" outlineLevel="0" collapsed="false">
      <c r="A6" s="20"/>
      <c r="B6" s="21"/>
      <c r="C6" s="22"/>
      <c r="D6" s="2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2" customFormat="true" ht="15" hidden="false" customHeight="false" outlineLevel="0" collapsed="false">
      <c r="A7" s="1"/>
      <c r="B7" s="1"/>
      <c r="D7" s="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2" customFormat="true" ht="15.75" hidden="false" customHeight="true" outlineLevel="0" collapsed="false">
      <c r="A8" s="24" t="s">
        <v>11</v>
      </c>
      <c r="B8" s="24"/>
      <c r="D8" s="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2" customFormat="true" ht="20.25" hidden="false" customHeight="false" outlineLevel="0" collapsed="false">
      <c r="A9" s="25" t="s">
        <v>12</v>
      </c>
      <c r="B9" s="26" t="n">
        <v>41.6588</v>
      </c>
      <c r="D9" s="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2" customFormat="true" ht="20.25" hidden="false" customHeight="false" outlineLevel="0" collapsed="false">
      <c r="A10" s="25" t="s">
        <v>13</v>
      </c>
      <c r="B10" s="26" t="n">
        <v>43.7042</v>
      </c>
      <c r="D10" s="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2" customFormat="true" ht="15" hidden="false" customHeight="false" outlineLevel="0" collapsed="false">
      <c r="A11" s="1" t="s">
        <v>14</v>
      </c>
      <c r="B11" s="27"/>
      <c r="D11" s="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2" customFormat="true" ht="15" hidden="false" customHeight="false" outlineLevel="0" collapsed="false">
      <c r="A12" s="1"/>
      <c r="B12" s="27"/>
      <c r="D12" s="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2" customFormat="true" ht="15" hidden="false" customHeight="false" outlineLevel="0" collapsed="false">
      <c r="A13" s="1" t="s">
        <v>15</v>
      </c>
      <c r="B13" s="1"/>
      <c r="D13" s="1"/>
      <c r="E13" s="8"/>
      <c r="F13" s="8"/>
      <c r="G13" s="8"/>
      <c r="H13" s="8"/>
      <c r="I13" s="8"/>
      <c r="J13" s="8"/>
    </row>
    <row r="14" s="30" customFormat="true" ht="55.5" hidden="false" customHeight="true" outlineLevel="0" collapsed="false">
      <c r="A14" s="28" t="s">
        <v>16</v>
      </c>
      <c r="B14" s="28" t="s">
        <v>17</v>
      </c>
      <c r="C14" s="29" t="s">
        <v>18</v>
      </c>
      <c r="D14" s="29" t="s">
        <v>19</v>
      </c>
      <c r="E14" s="29"/>
      <c r="F14" s="29" t="s">
        <v>20</v>
      </c>
      <c r="G14" s="29"/>
      <c r="H14" s="29" t="s">
        <v>21</v>
      </c>
      <c r="I14" s="29" t="s">
        <v>22</v>
      </c>
    </row>
    <row r="15" s="30" customFormat="true" ht="54.75" hidden="false" customHeight="true" outlineLevel="0" collapsed="false">
      <c r="A15" s="28"/>
      <c r="B15" s="28"/>
      <c r="C15" s="29"/>
      <c r="D15" s="31" t="s">
        <v>23</v>
      </c>
      <c r="E15" s="31" t="s">
        <v>24</v>
      </c>
      <c r="F15" s="31" t="s">
        <v>23</v>
      </c>
      <c r="G15" s="31" t="s">
        <v>24</v>
      </c>
      <c r="H15" s="29"/>
      <c r="I15" s="29"/>
    </row>
    <row r="16" customFormat="false" ht="40.5" hidden="false" customHeight="false" outlineLevel="0" collapsed="false">
      <c r="A16" s="32" t="str">
        <f aca="false">IF(MAX(NameCount)&lt;ROW($A1:$IV1),"",VLOOKUP(ROW($A1:$IV1),NameList,2))</f>
        <v>ВІЛЬНИЙ (з можливістю дострокового розірвання  з ініціативи вкладника)</v>
      </c>
      <c r="B16" s="33" t="n">
        <f aca="false">VLOOKUP(A16&amp;Лист1!$C$5&amp;Лист1!$C$3&amp;Лист1!$C$4,ставки!$F$2:$G$65,2,0)</f>
        <v>4</v>
      </c>
      <c r="C16" s="33" t="n">
        <f aca="false">IF(B16="-","-",ROUND($C$2*B16/100*$C$4/12,2))</f>
        <v>1000</v>
      </c>
      <c r="D16" s="33" t="n">
        <f aca="false">IF(B16="-","-",ROUND((-1)*C16*0.18,2))</f>
        <v>-180</v>
      </c>
      <c r="E16" s="33" t="n">
        <f aca="false">IF(B16="-","-",IF($C$3=$I$2,D16,IF($C$3=$I$3,D16*$B$9,IF($C$3=$I$4,D16*$B$10,0))))</f>
        <v>-180</v>
      </c>
      <c r="F16" s="33" t="n">
        <f aca="false">IF(B16="-","-",ROUND((-1)*C16*0.05,2))</f>
        <v>-50</v>
      </c>
      <c r="G16" s="33" t="n">
        <f aca="false">IF(B16="-","-",IF($C$3=$I$2,F16,IF($C$3=$I$3,F16*$B$9,IF($C$3=$I$4,F16*$B$10,0))))</f>
        <v>-50</v>
      </c>
      <c r="H16" s="33" t="n">
        <f aca="false">IF(B16="-","-",(C16+D16+F16))</f>
        <v>770</v>
      </c>
      <c r="I16" s="33" t="n">
        <f aca="false">IF(B16="-","-",ROUND(B16*(1-0.18-0.05),2))</f>
        <v>3.08</v>
      </c>
    </row>
    <row r="17" customFormat="false" ht="20.25" hidden="false" customHeight="false" outlineLevel="0" collapsed="false">
      <c r="A17" s="32" t="str">
        <f aca="false">IF(MAX(NameCount)&lt;ROW($A2:$IV2),"",VLOOKUP(ROW($A2:$IV2),NameList,2))</f>
        <v>ЗАРПЛАТНИЙ</v>
      </c>
      <c r="B17" s="33" t="n">
        <f aca="false">VLOOKUP(A17&amp;Лист1!$C$5&amp;Лист1!$C$3&amp;Лист1!$C$4,ставки!$F$2:$G$65,2,0)</f>
        <v>12.3</v>
      </c>
      <c r="C17" s="33" t="n">
        <f aca="false">IF(B17="-","-",ROUND($C$2*B17/100*$C$4/12,2))</f>
        <v>3075</v>
      </c>
      <c r="D17" s="33" t="n">
        <f aca="false">IF(B17="-","-",ROUND((-1)*C17*0.18,2))</f>
        <v>-553.5</v>
      </c>
      <c r="E17" s="33" t="n">
        <f aca="false">IF(B17="-","-",IF($C$3=$I$2,D17,IF($C$3=$I$3,D17*$B$9,IF($C$3=$I$4,D17*$B$10,0))))</f>
        <v>-553.5</v>
      </c>
      <c r="F17" s="33" t="n">
        <f aca="false">IF(B17="-","-",ROUND((-1)*C17*0.05,2))</f>
        <v>-153.75</v>
      </c>
      <c r="G17" s="33" t="n">
        <f aca="false">IF(B17="-","-",IF($C$3=$I$2,F17,IF($C$3=$I$3,F17*$B$9,IF($C$3=$I$4,F17*$B$10,0))))</f>
        <v>-153.75</v>
      </c>
      <c r="H17" s="33" t="n">
        <f aca="false">IF(B17="-","-",(C17+D17+F17))</f>
        <v>2367.75</v>
      </c>
      <c r="I17" s="33" t="n">
        <f aca="false">IF(B17="-","-",ROUND(B17*(1-0.18-0.05),2))</f>
        <v>9.47</v>
      </c>
    </row>
    <row r="18" customFormat="false" ht="20.25" hidden="false" customHeight="false" outlineLevel="0" collapsed="false">
      <c r="A18" s="32" t="str">
        <f aca="false">IF(MAX(NameCount)&lt;ROW($A3:$IV3),"",VLOOKUP(ROW($A3:$IV3),NameList,2))</f>
        <v>КЛАСИЧНИЙ</v>
      </c>
      <c r="B18" s="33" t="n">
        <f aca="false">VLOOKUP(A18&amp;Лист1!$C$5&amp;Лист1!$C$3&amp;Лист1!$C$4,ставки!$F$2:$G$65,2,0)</f>
        <v>12</v>
      </c>
      <c r="C18" s="33" t="n">
        <f aca="false">IF(B18="-","-",ROUND($C$2*B18/100*$C$4/12,2))</f>
        <v>3000</v>
      </c>
      <c r="D18" s="33" t="n">
        <f aca="false">IF(B18="-","-",ROUND((-1)*C18*0.18,2))</f>
        <v>-540</v>
      </c>
      <c r="E18" s="33" t="n">
        <f aca="false">IF(B18="-","-",IF($C$3=$I$2,D18,IF($C$3=$I$3,D18*$B$9,IF($C$3=$I$4,D18*$B$10,0))))</f>
        <v>-540</v>
      </c>
      <c r="F18" s="33" t="n">
        <f aca="false">IF(B18="-","-",ROUND((-1)*C18*0.05,2))</f>
        <v>-150</v>
      </c>
      <c r="G18" s="33" t="n">
        <f aca="false">IF(B18="-","-",IF($C$3=$I$2,F18,IF($C$3=$I$3,F18*$B$9,IF($C$3=$I$4,F18*$B$10,0))))</f>
        <v>-150</v>
      </c>
      <c r="H18" s="33" t="n">
        <f aca="false">IF(B18="-","-",(C18+D18+F18))</f>
        <v>2310</v>
      </c>
      <c r="I18" s="33" t="n">
        <f aca="false">IF(B18="-","-",ROUND(B18*(1-0.18-0.05),2))</f>
        <v>9.24</v>
      </c>
    </row>
    <row r="19" customFormat="false" ht="20.25" hidden="false" customHeight="false" outlineLevel="0" collapsed="false">
      <c r="A19" s="32" t="str">
        <f aca="false">IF(MAX(NameCount)&lt;ROW($A4:$IV4),"",VLOOKUP(ROW($A4:$IV4),NameList,2))</f>
        <v>КЛАСИЧНИЙ V.I.P. Від 230 тис.грн. </v>
      </c>
      <c r="B19" s="33" t="n">
        <f aca="false">VLOOKUP(A19&amp;Лист1!$C$5&amp;Лист1!$C$3&amp;Лист1!$C$4,ставки!$F$2:$G$65,2,0)</f>
        <v>12.4</v>
      </c>
      <c r="C19" s="33" t="n">
        <f aca="false">IF(B19="-","-",ROUND($C$2*B19/100*$C$4/12,2))</f>
        <v>3100</v>
      </c>
      <c r="D19" s="33" t="n">
        <f aca="false">IF(B19="-","-",ROUND((-1)*C19*0.18,2))</f>
        <v>-558</v>
      </c>
      <c r="E19" s="33" t="n">
        <f aca="false">IF(B19="-","-",IF($C$3=$I$2,D19,IF($C$3=$I$3,D19*$B$9,IF($C$3=$I$4,D19*$B$10,0))))</f>
        <v>-558</v>
      </c>
      <c r="F19" s="33" t="n">
        <f aca="false">IF(B19="-","-",ROUND((-1)*C19*0.05,2))</f>
        <v>-155</v>
      </c>
      <c r="G19" s="33" t="n">
        <f aca="false">IF(B19="-","-",IF($C$3=$I$2,F19,IF($C$3=$I$3,F19*$B$9,IF($C$3=$I$4,F19*$B$10,0))))</f>
        <v>-155</v>
      </c>
      <c r="H19" s="33" t="n">
        <f aca="false">IF(B19="-","-",(C19+D19+F19))</f>
        <v>2387</v>
      </c>
      <c r="I19" s="33" t="n">
        <f aca="false">IF(B19="-","-",ROUND(B19*(1-0.18-0.05),2))</f>
        <v>9.55</v>
      </c>
    </row>
    <row r="20" customFormat="false" ht="20.25" hidden="false" customHeight="false" outlineLevel="0" collapsed="false">
      <c r="A20" s="32" t="str">
        <f aca="false">IF(MAX(NameCount)&lt;ROW($A5:$IV5),"",VLOOKUP(ROW($A5:$IV5),NameList,2))</f>
        <v>НОВАЧОК</v>
      </c>
      <c r="B20" s="33" t="n">
        <f aca="false">VLOOKUP(A20&amp;Лист1!$C$5&amp;Лист1!$C$3&amp;Лист1!$C$4,ставки!$F$2:$G$65,2,0)</f>
        <v>14.5</v>
      </c>
      <c r="C20" s="33" t="n">
        <f aca="false">IF(B20="-","-",ROUND($C$2*B20/100*$C$4/12,2))</f>
        <v>3625</v>
      </c>
      <c r="D20" s="33" t="n">
        <f aca="false">IF(B20="-","-",ROUND((-1)*C20*0.18,2))</f>
        <v>-652.5</v>
      </c>
      <c r="E20" s="33" t="n">
        <f aca="false">IF(B20="-","-",IF($C$3=$I$2,D20,IF($C$3=$I$3,D20*$B$9,IF($C$3=$I$4,D20*$B$10,0))))</f>
        <v>-652.5</v>
      </c>
      <c r="F20" s="33" t="n">
        <f aca="false">IF(B20="-","-",ROUND((-1)*C20*0.05,2))</f>
        <v>-181.25</v>
      </c>
      <c r="G20" s="33" t="n">
        <f aca="false">IF(B20="-","-",IF($C$3=$I$2,F20,IF($C$3=$I$3,F20*$B$9,IF($C$3=$I$4,F20*$B$10,0))))</f>
        <v>-181.25</v>
      </c>
      <c r="H20" s="33" t="n">
        <f aca="false">IF(B20="-","-",(C20+D20+F20))</f>
        <v>2791.25</v>
      </c>
      <c r="I20" s="33" t="n">
        <f aca="false">IF(B20="-","-",ROUND(B20*(1-0.18-0.05),2))</f>
        <v>11.17</v>
      </c>
    </row>
    <row r="21" customFormat="false" ht="20.25" hidden="false" customHeight="false" outlineLevel="0" collapsed="false">
      <c r="A21" s="32" t="str">
        <f aca="false">IF(MAX(NameCount)&lt;ROW($A6:$IV6),"",VLOOKUP(ROW($A6:$IV6),NameList,2))</f>
        <v>ПАЙОВИЙ ПРИБУТКОВИЙ</v>
      </c>
      <c r="B21" s="33" t="n">
        <f aca="false">VLOOKUP(A21&amp;Лист1!$C$5&amp;Лист1!$C$3&amp;Лист1!$C$4,ставки!$F$2:$G$65,2,0)</f>
        <v>12.5</v>
      </c>
      <c r="C21" s="33" t="n">
        <f aca="false">IF(B21="-","-",ROUND($C$2*B21/100*$C$4/12,2))</f>
        <v>3125</v>
      </c>
      <c r="D21" s="33" t="n">
        <f aca="false">IF(B21="-","-",ROUND((-1)*C21*0.18,2))</f>
        <v>-562.5</v>
      </c>
      <c r="E21" s="33" t="n">
        <f aca="false">IF(B21="-","-",IF($C$3=$I$2,D21,IF($C$3=$I$3,D21*$B$9,IF($C$3=$I$4,D21*$B$10,0))))</f>
        <v>-562.5</v>
      </c>
      <c r="F21" s="33" t="n">
        <f aca="false">IF(B21="-","-",ROUND((-1)*C21*0.05,2))</f>
        <v>-156.25</v>
      </c>
      <c r="G21" s="33" t="n">
        <f aca="false">IF(B21="-","-",IF($C$3=$I$2,F21,IF($C$3=$I$3,F21*$B$9,IF($C$3=$I$4,F21*$B$10,0))))</f>
        <v>-156.25</v>
      </c>
      <c r="H21" s="33" t="n">
        <f aca="false">IF(B21="-","-",(C21+D21+F21))</f>
        <v>2406.25</v>
      </c>
      <c r="I21" s="33" t="n">
        <f aca="false">IF(B21="-","-",ROUND(B21*(1-0.18-0.05),2))</f>
        <v>9.63</v>
      </c>
    </row>
    <row r="22" customFormat="false" ht="20.25" hidden="false" customHeight="false" outlineLevel="0" collapsed="false">
      <c r="A22" s="32" t="str">
        <f aca="false">IF(MAX(NameCount)&lt;ROW($A7:$IV7),"",VLOOKUP(ROW($A7:$IV7),NameList,2))</f>
        <v>ПАРТНЕРСЬКИЙ V.I.P.</v>
      </c>
      <c r="B22" s="33" t="n">
        <f aca="false">VLOOKUP(A22&amp;Лист1!$C$5&amp;Лист1!$C$3&amp;Лист1!$C$4,ставки!$F$2:$G$65,2,0)</f>
        <v>12.3</v>
      </c>
      <c r="C22" s="33" t="n">
        <f aca="false">IF(B22="-","-",ROUND($C$2*B22/100*$C$4/12,2))</f>
        <v>3075</v>
      </c>
      <c r="D22" s="33" t="n">
        <f aca="false">IF(B22="-","-",ROUND((-1)*C22*0.18,2))</f>
        <v>-553.5</v>
      </c>
      <c r="E22" s="33" t="n">
        <f aca="false">IF(B22="-","-",IF($C$3=$I$2,D22,IF($C$3=$I$3,D22*$B$9,IF($C$3=$I$4,D22*$B$10,0))))</f>
        <v>-553.5</v>
      </c>
      <c r="F22" s="33" t="n">
        <f aca="false">IF(B22="-","-",ROUND((-1)*C22*0.05,2))</f>
        <v>-153.75</v>
      </c>
      <c r="G22" s="33" t="n">
        <f aca="false">IF(B22="-","-",IF($C$3=$I$2,F22,IF($C$3=$I$3,F22*$B$9,IF($C$3=$I$4,F22*$B$10,0))))</f>
        <v>-153.75</v>
      </c>
      <c r="H22" s="33" t="n">
        <f aca="false">IF(B22="-","-",(C22+D22+F22))</f>
        <v>2367.75</v>
      </c>
      <c r="I22" s="33" t="n">
        <f aca="false">IF(B22="-","-",ROUND(B22*(1-0.18-0.05),2))</f>
        <v>9.47</v>
      </c>
    </row>
    <row r="23" customFormat="false" ht="20.25" hidden="false" customHeight="false" outlineLevel="0" collapsed="false">
      <c r="A23" s="32" t="str">
        <f aca="false">IF(MAX(NameCount)&lt;ROW($A8:$IV8),"",VLOOKUP(ROW($A8:$IV8),NameList,2))</f>
        <v>ПЕНСІЙНИЙ _СВ64</v>
      </c>
      <c r="B23" s="33" t="n">
        <f aca="false">VLOOKUP(A23&amp;Лист1!$C$5&amp;Лист1!$C$3&amp;Лист1!$C$4,ставки!$F$2:$G$65,2,0)</f>
        <v>12.3</v>
      </c>
      <c r="C23" s="33" t="n">
        <f aca="false">IF(B23="-","-",ROUND($C$2*B23/100*$C$4/12,2))</f>
        <v>3075</v>
      </c>
      <c r="D23" s="33" t="n">
        <f aca="false">IF(B23="-","-",ROUND((-1)*C23*0.18,2))</f>
        <v>-553.5</v>
      </c>
      <c r="E23" s="33" t="n">
        <f aca="false">IF(B23="-","-",IF($C$3=$I$2,D23,IF($C$3=$I$3,D23*$B$9,IF($C$3=$I$4,D23*$B$10,0))))</f>
        <v>-553.5</v>
      </c>
      <c r="F23" s="33" t="n">
        <f aca="false">IF(B23="-","-",ROUND((-1)*C23*0.05,2))</f>
        <v>-153.75</v>
      </c>
      <c r="G23" s="33" t="n">
        <f aca="false">IF(B23="-","-",IF($C$3=$I$2,F23,IF($C$3=$I$3,F23*$B$9,IF($C$3=$I$4,F23*$B$10,0))))</f>
        <v>-153.75</v>
      </c>
      <c r="H23" s="33" t="n">
        <f aca="false">IF(B23="-","-",(C23+D23+F23))</f>
        <v>2367.75</v>
      </c>
      <c r="I23" s="33" t="n">
        <f aca="false">IF(B23="-","-",ROUND(B23*(1-0.18-0.05),2))</f>
        <v>9.47</v>
      </c>
    </row>
    <row r="24" customFormat="false" ht="20.25" hidden="false" customHeight="false" outlineLevel="0" collapsed="false">
      <c r="A24" s="32" t="str">
        <f aca="false">IF(MAX(NameCount)&lt;ROW($A9:$IV9),"",VLOOKUP(ROW($A9:$IV9),NameList,2))</f>
        <v>ПЕНСІОНЕР</v>
      </c>
      <c r="B24" s="33" t="n">
        <f aca="false">VLOOKUP(A24&amp;Лист1!$C$5&amp;Лист1!$C$3&amp;Лист1!$C$4,ставки!$F$2:$G$65,2,0)</f>
        <v>12.1</v>
      </c>
      <c r="C24" s="33" t="n">
        <f aca="false">IF(B24="-","-",ROUND($C$2*B24/100*$C$4/12,2))</f>
        <v>3025</v>
      </c>
      <c r="D24" s="33" t="n">
        <f aca="false">IF(B24="-","-",ROUND((-1)*C24*0.18,2))</f>
        <v>-544.5</v>
      </c>
      <c r="E24" s="33" t="n">
        <f aca="false">IF(B24="-","-",IF($C$3=$I$2,D24,IF($C$3=$I$3,D24*$B$9,IF($C$3=$I$4,D24*$B$10,0))))</f>
        <v>-544.5</v>
      </c>
      <c r="F24" s="33" t="n">
        <f aca="false">IF(B24="-","-",ROUND((-1)*C24*0.05,2))</f>
        <v>-151.25</v>
      </c>
      <c r="G24" s="33" t="n">
        <f aca="false">IF(B24="-","-",IF($C$3=$I$2,F24,IF($C$3=$I$3,F24*$B$9,IF($C$3=$I$4,F24*$B$10,0))))</f>
        <v>-151.25</v>
      </c>
      <c r="H24" s="33" t="n">
        <f aca="false">IF(B24="-","-",(C24+D24+F24))</f>
        <v>2329.25</v>
      </c>
      <c r="I24" s="33" t="n">
        <f aca="false">IF(B24="-","-",ROUND(B24*(1-0.18-0.05),2))</f>
        <v>9.32</v>
      </c>
    </row>
    <row r="25" customFormat="false" ht="20.25" hidden="false" customHeight="false" outlineLevel="0" collapsed="false">
      <c r="A25" s="32" t="str">
        <f aca="false">IF(MAX(NameCount)&lt;ROW($A10:$IV10),"",VLOOKUP(ROW($A10:$IV10),NameList,2))</f>
        <v>СТАБІЛЬНИЙ</v>
      </c>
      <c r="B25" s="33" t="n">
        <f aca="false">VLOOKUP(A25&amp;Лист1!$C$5&amp;Лист1!$C$3&amp;Лист1!$C$4,ставки!$F$2:$G$65,2,0)</f>
        <v>12.5</v>
      </c>
      <c r="C25" s="33" t="n">
        <f aca="false">IF(B25="-","-",ROUND($C$2*B25/100*$C$4/12,2))</f>
        <v>3125</v>
      </c>
      <c r="D25" s="33" t="n">
        <f aca="false">IF(B25="-","-",ROUND((-1)*C25*0.18,2))</f>
        <v>-562.5</v>
      </c>
      <c r="E25" s="33" t="n">
        <f aca="false">IF(B25="-","-",IF($C$3=$I$2,D25,IF($C$3=$I$3,D25*$B$9,IF($C$3=$I$4,D25*$B$10,0))))</f>
        <v>-562.5</v>
      </c>
      <c r="F25" s="33" t="n">
        <f aca="false">IF(B25="-","-",ROUND((-1)*C25*0.05,2))</f>
        <v>-156.25</v>
      </c>
      <c r="G25" s="33" t="n">
        <f aca="false">IF(B25="-","-",IF($C$3=$I$2,F25,IF($C$3=$I$3,F25*$B$9,IF($C$3=$I$4,F25*$B$10,0))))</f>
        <v>-156.25</v>
      </c>
      <c r="H25" s="33" t="n">
        <f aca="false">IF(B25="-","-",(C25+D25+F25))</f>
        <v>2406.25</v>
      </c>
      <c r="I25" s="33" t="n">
        <f aca="false">IF(B25="-","-",ROUND(B25*(1-0.18-0.05),2))</f>
        <v>9.63</v>
      </c>
    </row>
    <row r="26" customFormat="false" ht="20.25" hidden="false" customHeight="false" outlineLevel="0" collapsed="false">
      <c r="A26" s="32" t="str">
        <f aca="false">IF(MAX(NameCount)&lt;ROW($A11:$IV11),"",VLOOKUP(ROW($A11:$IV11),NameList,2))</f>
        <v>ЧАРІВНИЙ ПОНЕДІЛОК ЛОЯЛЬНИЙ</v>
      </c>
      <c r="B26" s="33" t="n">
        <f aca="false">VLOOKUP(A26&amp;Лист1!$C$5&amp;Лист1!$C$3&amp;Лист1!$C$4,ставки!$F$2:$G$65,2,0)</f>
        <v>12.5</v>
      </c>
      <c r="C26" s="33" t="n">
        <f aca="false">IF(B26="-","-",ROUND($C$2*B26/100*$C$4/12,2))</f>
        <v>3125</v>
      </c>
      <c r="D26" s="33" t="n">
        <f aca="false">IF(B26="-","-",ROUND((-1)*C26*0.18,2))</f>
        <v>-562.5</v>
      </c>
      <c r="E26" s="33" t="n">
        <f aca="false">IF(B26="-","-",IF($C$3=$I$2,D26,IF($C$3=$I$3,D26*$B$9,IF($C$3=$I$4,D26*$B$10,0))))</f>
        <v>-562.5</v>
      </c>
      <c r="F26" s="33" t="n">
        <f aca="false">IF(B26="-","-",ROUND((-1)*C26*0.05,2))</f>
        <v>-156.25</v>
      </c>
      <c r="G26" s="33" t="n">
        <f aca="false">IF(B26="-","-",IF($C$3=$I$2,F26,IF($C$3=$I$3,F26*$B$9,IF($C$3=$I$4,F26*$B$10,0))))</f>
        <v>-156.25</v>
      </c>
      <c r="H26" s="33" t="n">
        <f aca="false">IF(B26="-","-",(C26+D26+F26))</f>
        <v>2406.25</v>
      </c>
      <c r="I26" s="33" t="n">
        <f aca="false">IF(B26="-","-",ROUND(B26*(1-0.18-0.05),2))</f>
        <v>9.63</v>
      </c>
    </row>
    <row r="27" customFormat="false" ht="20.25" hidden="false" customHeight="false" outlineLevel="0" collapsed="false">
      <c r="A27" s="32" t="str">
        <f aca="false">IF(MAX(NameCount)&lt;ROW($A12:$IV12),"",VLOOKUP(ROW($A12:$IV12),NameList,2))</f>
        <v>НАДІЙНИЙ</v>
      </c>
      <c r="B27" s="33" t="e">
        <f aca="false">VLOOKUP(A27&amp;Лист1!$C$5&amp;Лист1!$C$3&amp;Лист1!$C$4,ставки!$F$2:$G$65,2,0)</f>
        <v>#N/A</v>
      </c>
      <c r="C27" s="33" t="e">
        <f aca="false">IF(B27="-","-",ROUND($C$2*B27/100*$C$4/12,2))</f>
        <v>#N/A</v>
      </c>
      <c r="D27" s="33" t="e">
        <f aca="false">IF(B27="-","-",ROUND((-1)*C27*0.18,2))</f>
        <v>#N/A</v>
      </c>
      <c r="E27" s="33" t="e">
        <f aca="false">IF(B27="-","-",IF($C$3=$I$2,D27,IF($C$3=$I$3,D27*$B$9,IF($C$3=$I$4,D27*$B$10,0))))</f>
        <v>#N/A</v>
      </c>
      <c r="F27" s="33" t="e">
        <f aca="false">IF(B27="-","-",ROUND((-1)*C27*0.05,2))</f>
        <v>#N/A</v>
      </c>
      <c r="G27" s="33" t="e">
        <f aca="false">IF(B27="-","-",IF($C$3=$I$2,F27,IF($C$3=$I$3,F27*$B$9,IF($C$3=$I$4,F27*$B$10,0))))</f>
        <v>#N/A</v>
      </c>
      <c r="H27" s="33" t="e">
        <f aca="false">IF(B27="-","-",(C27+D27+F27))</f>
        <v>#N/A</v>
      </c>
      <c r="I27" s="33" t="e">
        <f aca="false">IF(B27="-","-",ROUND(B27*(1-0.18-0.05),2))</f>
        <v>#N/A</v>
      </c>
    </row>
    <row r="28" s="36" customFormat="true" ht="20.25" hidden="false" customHeight="false" outlineLevel="0" collapsed="false">
      <c r="A28" s="34" t="str">
        <f aca="false">IF(MAX(NameCount)&lt;ROW($A13:$IV13),"",VLOOKUP(ROW($A13:$IV13),NameList,2))</f>
        <v/>
      </c>
      <c r="B28" s="35"/>
      <c r="C28" s="35"/>
      <c r="D28" s="35"/>
      <c r="E28" s="35"/>
      <c r="F28" s="35"/>
      <c r="G28" s="35"/>
      <c r="H28" s="35"/>
      <c r="I28" s="35"/>
    </row>
    <row r="29" s="36" customFormat="true" ht="20.25" hidden="false" customHeight="false" outlineLevel="0" collapsed="false">
      <c r="A29" s="34" t="str">
        <f aca="false">IF(MAX(NameCount)&lt;ROW($A14:$IV14),"",VLOOKUP(ROW($A14:$IV14),NameList,2))</f>
        <v/>
      </c>
      <c r="B29" s="35"/>
      <c r="C29" s="35"/>
      <c r="D29" s="35"/>
      <c r="E29" s="35"/>
      <c r="F29" s="35"/>
      <c r="G29" s="35"/>
      <c r="H29" s="35"/>
      <c r="I29" s="35"/>
    </row>
    <row r="30" s="2" customFormat="true" ht="20.25" hidden="false" customHeight="false" outlineLevel="0" collapsed="false">
      <c r="A30" s="37" t="str">
        <f aca="false">IF(MAX(NameCount)&lt;ROW($A15:$IV15),"",VLOOKUP(ROW($A15:$IV15),NameList,2))</f>
        <v/>
      </c>
      <c r="B30" s="38"/>
    </row>
    <row r="31" customFormat="false" ht="20.25" hidden="false" customHeight="false" outlineLevel="0" collapsed="false">
      <c r="A31" s="39" t="str">
        <f aca="false">IF(MAX(NameCount)&lt;ROW($A16:$IV16),"",VLOOKUP(ROW($A16:$IV16),NameList,2))</f>
        <v/>
      </c>
      <c r="B31" s="40"/>
    </row>
    <row r="32" customFormat="false" ht="20.25" hidden="false" customHeight="false" outlineLevel="0" collapsed="false">
      <c r="A32" s="39" t="str">
        <f aca="false">IF(MAX(NameCount)&lt;ROW($A17:$IV17),"",VLOOKUP(ROW($A17:$IV17),NameList,2))</f>
        <v/>
      </c>
      <c r="B32" s="40"/>
    </row>
    <row r="33" customFormat="false" ht="20.25" hidden="false" customHeight="false" outlineLevel="0" collapsed="false">
      <c r="A33" s="39" t="str">
        <f aca="false">IF(MAX(NameCount)&lt;ROW($A18:$IV18),"",VLOOKUP(ROW($A18:$IV18),NameList,2))</f>
        <v/>
      </c>
      <c r="B33" s="40"/>
    </row>
    <row r="34" customFormat="false" ht="20.25" hidden="false" customHeight="false" outlineLevel="0" collapsed="false">
      <c r="A34" s="39" t="str">
        <f aca="false">IF(MAX(NameCount)&lt;ROW($A19:$IV19),"",VLOOKUP(ROW($A19:$IV19),NameList,2))</f>
        <v/>
      </c>
      <c r="B34" s="40"/>
    </row>
    <row r="35" customFormat="false" ht="20.25" hidden="false" customHeight="false" outlineLevel="0" collapsed="false">
      <c r="A35" s="39" t="str">
        <f aca="false">IF(MAX(NameCount)&lt;ROW($A20:$IV20),"",VLOOKUP(ROW($A20:$IV20),NameList,2))</f>
        <v/>
      </c>
      <c r="B35" s="40"/>
    </row>
    <row r="36" customFormat="false" ht="20.25" hidden="false" customHeight="false" outlineLevel="0" collapsed="false">
      <c r="A36" s="39" t="str">
        <f aca="false">IF(MAX(NameCount)&lt;ROW($A21:$IV21),"",VLOOKUP(ROW($A21:$IV21),NameList,2))</f>
        <v/>
      </c>
      <c r="B36" s="40"/>
    </row>
    <row r="37" customFormat="false" ht="20.25" hidden="false" customHeight="false" outlineLevel="0" collapsed="false">
      <c r="A37" s="39" t="str">
        <f aca="false">IF(MAX(NameCount)&lt;ROW($A22:$IV22),"",VLOOKUP(ROW($A22:$IV22),NameList,2))</f>
        <v/>
      </c>
      <c r="B37" s="40"/>
    </row>
    <row r="38" customFormat="false" ht="20.25" hidden="false" customHeight="false" outlineLevel="0" collapsed="false">
      <c r="A38" s="39" t="str">
        <f aca="false">IF(MAX(NameCount)&lt;ROW($A23:$IV23),"",VLOOKUP(ROW($A23:$IV23),NameList,2))</f>
        <v/>
      </c>
      <c r="B38" s="40"/>
    </row>
    <row r="39" customFormat="false" ht="20.25" hidden="false" customHeight="false" outlineLevel="0" collapsed="false">
      <c r="A39" s="39" t="str">
        <f aca="false">IF(MAX(NameCount)&lt;ROW($A24:$IV24),"",VLOOKUP(ROW($A24:$IV24),NameList,2))</f>
        <v/>
      </c>
      <c r="B39" s="40"/>
    </row>
    <row r="40" customFormat="false" ht="20.25" hidden="false" customHeight="false" outlineLevel="0" collapsed="false">
      <c r="A40" s="39" t="str">
        <f aca="false">IF(MAX(NameCount)&lt;ROW($A25:$IV25),"",VLOOKUP(ROW($A25:$IV25),NameList,2))</f>
        <v/>
      </c>
    </row>
  </sheetData>
  <mergeCells count="8">
    <mergeCell ref="A8:B8"/>
    <mergeCell ref="A14:A15"/>
    <mergeCell ref="B14:B15"/>
    <mergeCell ref="C14:C15"/>
    <mergeCell ref="D14:E14"/>
    <mergeCell ref="F14:G14"/>
    <mergeCell ref="H14:H15"/>
    <mergeCell ref="I14:I15"/>
  </mergeCells>
  <dataValidations count="3">
    <dataValidation allowBlank="true" errorStyle="stop" operator="between" showDropDown="false" showErrorMessage="true" showInputMessage="false" sqref="C3" type="list">
      <formula1>$I$2:$I$4</formula1>
      <formula2>0</formula2>
    </dataValidation>
    <dataValidation allowBlank="true" errorStyle="stop" operator="between" showDropDown="false" showErrorMessage="true" showInputMessage="false" sqref="C4" type="list">
      <formula1>$H$2:$H$5</formula1>
      <formula2>0</formula2>
    </dataValidation>
    <dataValidation allowBlank="true" errorStyle="stop" operator="between" showDropDown="false" showErrorMessage="true" showInputMessage="false" sqref="C5" type="list">
      <formula1>"в кінці строку,щомісячно,щорічно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9" activeCellId="0" sqref="G69"/>
    </sheetView>
  </sheetViews>
  <sheetFormatPr defaultColWidth="11.5625" defaultRowHeight="12.75" zeroHeight="false" outlineLevelRow="0" outlineLevelCol="1"/>
  <cols>
    <col collapsed="false" customWidth="true" hidden="false" outlineLevel="0" max="1" min="1" style="41" width="4.14"/>
    <col collapsed="false" customWidth="true" hidden="false" outlineLevel="0" max="2" min="2" style="42" width="24.99"/>
    <col collapsed="false" customWidth="true" hidden="false" outlineLevel="0" max="3" min="3" style="42" width="12.28"/>
    <col collapsed="false" customWidth="true" hidden="false" outlineLevel="0" max="4" min="4" style="42" width="7.7"/>
    <col collapsed="false" customWidth="false" hidden="false" outlineLevel="0" max="5" min="5" style="42" width="11.56"/>
    <col collapsed="false" customWidth="true" hidden="true" outlineLevel="1" max="6" min="6" style="41" width="28.85"/>
    <col collapsed="false" customWidth="true" hidden="false" outlineLevel="0" max="7" min="7" style="43" width="8.85"/>
    <col collapsed="false" customWidth="false" hidden="false" outlineLevel="0" max="8" min="8" style="41" width="11.56"/>
    <col collapsed="false" customWidth="false" hidden="false" outlineLevel="0" max="257" min="9" style="44" width="11.56"/>
  </cols>
  <sheetData>
    <row r="1" customFormat="false" ht="25.5" hidden="false" customHeight="false" outlineLevel="0" collapsed="false">
      <c r="A1" s="41" t="s">
        <v>25</v>
      </c>
      <c r="B1" s="42" t="s">
        <v>26</v>
      </c>
      <c r="C1" s="42" t="s">
        <v>27</v>
      </c>
      <c r="D1" s="42" t="s">
        <v>2</v>
      </c>
      <c r="E1" s="42" t="s">
        <v>28</v>
      </c>
      <c r="F1" s="41" t="s">
        <v>29</v>
      </c>
      <c r="G1" s="43" t="s">
        <v>30</v>
      </c>
    </row>
    <row r="2" customFormat="false" ht="38.25" hidden="false" customHeight="false" outlineLevel="0" collapsed="false">
      <c r="A2" s="41" t="n">
        <f aca="false">IF(COUNTIF(B$1:B2,B2)=1,MAX(A$1:A1)+1,"")</f>
        <v>1</v>
      </c>
      <c r="B2" s="45" t="s">
        <v>31</v>
      </c>
      <c r="C2" s="46" t="s">
        <v>10</v>
      </c>
      <c r="D2" s="46" t="s">
        <v>5</v>
      </c>
      <c r="E2" s="46" t="n">
        <v>3</v>
      </c>
      <c r="F2" s="41" t="str">
        <f aca="false">B2&amp;C2&amp;D2&amp;E2</f>
        <v>ВІЛЬНИЙ (з можливістю дострокового розірвання  з ініціативи вкладника)в кінці строкуUAH3</v>
      </c>
      <c r="G2" s="47" t="n">
        <v>4</v>
      </c>
    </row>
    <row r="3" customFormat="false" ht="38.25" hidden="false" customHeight="false" outlineLevel="0" collapsed="false">
      <c r="A3" s="41" t="str">
        <f aca="false">IF(COUNTIF(B$1:B3,B3)=1,MAX(A$1:A2)+1,"")</f>
        <v/>
      </c>
      <c r="B3" s="45" t="s">
        <v>31</v>
      </c>
      <c r="C3" s="46" t="s">
        <v>10</v>
      </c>
      <c r="D3" s="46" t="s">
        <v>5</v>
      </c>
      <c r="E3" s="46" t="n">
        <v>6</v>
      </c>
      <c r="F3" s="41" t="str">
        <f aca="false">B3&amp;C3&amp;D3&amp;E3</f>
        <v>ВІЛЬНИЙ (з можливістю дострокового розірвання  з ініціативи вкладника)в кінці строкуUAH6</v>
      </c>
      <c r="G3" s="48" t="n">
        <v>4.5</v>
      </c>
    </row>
    <row r="4" customFormat="false" ht="38.25" hidden="false" customHeight="false" outlineLevel="0" collapsed="false">
      <c r="A4" s="41" t="str">
        <f aca="false">IF(COUNTIF(B$1:B4,B4)=1,MAX(A$1:A3)+1,"")</f>
        <v/>
      </c>
      <c r="B4" s="45" t="s">
        <v>31</v>
      </c>
      <c r="C4" s="46" t="s">
        <v>10</v>
      </c>
      <c r="D4" s="46" t="s">
        <v>5</v>
      </c>
      <c r="E4" s="46" t="n">
        <v>12</v>
      </c>
      <c r="F4" s="41" t="str">
        <f aca="false">B4&amp;C4&amp;D4&amp;E4</f>
        <v>ВІЛЬНИЙ (з можливістю дострокового розірвання  з ініціативи вкладника)в кінці строкуUAH12</v>
      </c>
      <c r="G4" s="47" t="n">
        <v>5</v>
      </c>
    </row>
    <row r="5" customFormat="false" ht="25.5" hidden="false" customHeight="false" outlineLevel="0" collapsed="false">
      <c r="A5" s="41" t="n">
        <f aca="false">IF(COUNTIF(B$1:B5,B5)=1,MAX(A$1:A4)+1,"")</f>
        <v>2</v>
      </c>
      <c r="B5" s="49" t="s">
        <v>32</v>
      </c>
      <c r="C5" s="46" t="s">
        <v>10</v>
      </c>
      <c r="D5" s="46" t="s">
        <v>5</v>
      </c>
      <c r="E5" s="46" t="n">
        <v>3</v>
      </c>
      <c r="F5" s="41" t="str">
        <f aca="false">B5&amp;C5&amp;D5&amp;E5</f>
        <v>ЗАРПЛАТНИЙв кінці строкуUAH3</v>
      </c>
      <c r="G5" s="47" t="n">
        <v>12.3</v>
      </c>
    </row>
    <row r="6" customFormat="false" ht="25.5" hidden="false" customHeight="false" outlineLevel="0" collapsed="false">
      <c r="A6" s="41" t="str">
        <f aca="false">IF(COUNTIF(B$1:B6,B6)=1,MAX(A$1:A5)+1,"")</f>
        <v/>
      </c>
      <c r="B6" s="49" t="s">
        <v>32</v>
      </c>
      <c r="C6" s="46" t="s">
        <v>10</v>
      </c>
      <c r="D6" s="46" t="s">
        <v>5</v>
      </c>
      <c r="E6" s="46" t="n">
        <v>6</v>
      </c>
      <c r="F6" s="41" t="str">
        <f aca="false">B6&amp;C6&amp;D6&amp;E6</f>
        <v>ЗАРПЛАТНИЙв кінці строкуUAH6</v>
      </c>
      <c r="G6" s="47" t="n">
        <v>12.5</v>
      </c>
    </row>
    <row r="7" customFormat="false" ht="25.5" hidden="false" customHeight="false" outlineLevel="0" collapsed="false">
      <c r="A7" s="41" t="str">
        <f aca="false">IF(COUNTIF(B$1:B7,B7)=1,MAX(A$1:A6)+1,"")</f>
        <v/>
      </c>
      <c r="B7" s="49" t="s">
        <v>32</v>
      </c>
      <c r="C7" s="46" t="s">
        <v>10</v>
      </c>
      <c r="D7" s="46" t="s">
        <v>5</v>
      </c>
      <c r="E7" s="46" t="n">
        <v>12</v>
      </c>
      <c r="F7" s="41" t="str">
        <f aca="false">B7&amp;C7&amp;D7&amp;E7</f>
        <v>ЗАРПЛАТНИЙв кінці строкуUAH12</v>
      </c>
      <c r="G7" s="47" t="n">
        <v>12.6</v>
      </c>
    </row>
    <row r="8" customFormat="false" ht="12.75" hidden="false" customHeight="false" outlineLevel="0" collapsed="false">
      <c r="A8" s="41" t="str">
        <f aca="false">IF(COUNTIF(B$1:B8,B8)=1,MAX(A$1:A7)+1,"")</f>
        <v/>
      </c>
      <c r="B8" s="49" t="s">
        <v>32</v>
      </c>
      <c r="C8" s="46" t="s">
        <v>33</v>
      </c>
      <c r="D8" s="46" t="s">
        <v>5</v>
      </c>
      <c r="E8" s="46" t="n">
        <v>3</v>
      </c>
      <c r="F8" s="41" t="str">
        <f aca="false">B8&amp;C8&amp;D8&amp;E8</f>
        <v>ЗАРПЛАТНИЙщомісячноUAH3</v>
      </c>
      <c r="G8" s="47" t="n">
        <v>11.8</v>
      </c>
    </row>
    <row r="9" customFormat="false" ht="12.75" hidden="false" customHeight="false" outlineLevel="0" collapsed="false">
      <c r="A9" s="41" t="str">
        <f aca="false">IF(COUNTIF(B$1:B9,B9)=1,MAX(A$1:A8)+1,"")</f>
        <v/>
      </c>
      <c r="B9" s="49" t="s">
        <v>32</v>
      </c>
      <c r="C9" s="46" t="s">
        <v>33</v>
      </c>
      <c r="D9" s="46" t="s">
        <v>5</v>
      </c>
      <c r="E9" s="46" t="n">
        <v>6</v>
      </c>
      <c r="F9" s="41" t="str">
        <f aca="false">B9&amp;C9&amp;D9&amp;E9</f>
        <v>ЗАРПЛАТНИЙщомісячноUAH6</v>
      </c>
      <c r="G9" s="47" t="n">
        <v>12</v>
      </c>
    </row>
    <row r="10" customFormat="false" ht="12.75" hidden="false" customHeight="false" outlineLevel="0" collapsed="false">
      <c r="A10" s="41" t="str">
        <f aca="false">IF(COUNTIF(B$1:B10,B10)=1,MAX(A$1:A9)+1,"")</f>
        <v/>
      </c>
      <c r="B10" s="49" t="s">
        <v>32</v>
      </c>
      <c r="C10" s="46" t="s">
        <v>33</v>
      </c>
      <c r="D10" s="46" t="s">
        <v>5</v>
      </c>
      <c r="E10" s="46" t="n">
        <v>12</v>
      </c>
      <c r="F10" s="41" t="str">
        <f aca="false">B10&amp;C10&amp;D10&amp;E10</f>
        <v>ЗАРПЛАТНИЙщомісячноUAH12</v>
      </c>
      <c r="G10" s="47" t="n">
        <v>12.1</v>
      </c>
    </row>
    <row r="11" customFormat="false" ht="25.5" hidden="false" customHeight="false" outlineLevel="0" collapsed="false">
      <c r="A11" s="41" t="n">
        <f aca="false">IF(COUNTIF(B$1:B11,B11)=1,MAX(A$1:A10)+1,"")</f>
        <v>3</v>
      </c>
      <c r="B11" s="49" t="s">
        <v>34</v>
      </c>
      <c r="C11" s="46" t="s">
        <v>10</v>
      </c>
      <c r="D11" s="46" t="s">
        <v>5</v>
      </c>
      <c r="E11" s="46" t="n">
        <v>3</v>
      </c>
      <c r="F11" s="41" t="str">
        <f aca="false">B11&amp;C11&amp;D11&amp;E11</f>
        <v>КЛАСИЧНИЙв кінці строкуUAH3</v>
      </c>
      <c r="G11" s="47" t="n">
        <v>12</v>
      </c>
    </row>
    <row r="12" customFormat="false" ht="25.5" hidden="false" customHeight="false" outlineLevel="0" collapsed="false">
      <c r="A12" s="41" t="str">
        <f aca="false">IF(COUNTIF(B$1:B12,B12)=1,MAX(A$1:A11)+1,"")</f>
        <v/>
      </c>
      <c r="B12" s="49" t="s">
        <v>34</v>
      </c>
      <c r="C12" s="46" t="s">
        <v>10</v>
      </c>
      <c r="D12" s="46" t="s">
        <v>5</v>
      </c>
      <c r="E12" s="46" t="n">
        <v>6</v>
      </c>
      <c r="F12" s="41" t="str">
        <f aca="false">B12&amp;C12&amp;D12&amp;E12</f>
        <v>КЛАСИЧНИЙв кінці строкуUAH6</v>
      </c>
      <c r="G12" s="47" t="n">
        <v>12.2</v>
      </c>
    </row>
    <row r="13" customFormat="false" ht="25.5" hidden="false" customHeight="false" outlineLevel="0" collapsed="false">
      <c r="A13" s="41" t="str">
        <f aca="false">IF(COUNTIF(B$1:B13,B13)=1,MAX(A$1:A12)+1,"")</f>
        <v/>
      </c>
      <c r="B13" s="49" t="s">
        <v>34</v>
      </c>
      <c r="C13" s="46" t="s">
        <v>10</v>
      </c>
      <c r="D13" s="46" t="s">
        <v>5</v>
      </c>
      <c r="E13" s="46" t="n">
        <v>12</v>
      </c>
      <c r="F13" s="41" t="str">
        <f aca="false">B13&amp;C13&amp;D13&amp;E13</f>
        <v>КЛАСИЧНИЙв кінці строкуUAH12</v>
      </c>
      <c r="G13" s="47" t="n">
        <v>12.3</v>
      </c>
    </row>
    <row r="14" customFormat="false" ht="12.75" hidden="false" customHeight="false" outlineLevel="0" collapsed="false">
      <c r="A14" s="41" t="str">
        <f aca="false">IF(COUNTIF(B$1:B14,B14)=1,MAX(A$1:A13)+1,"")</f>
        <v/>
      </c>
      <c r="B14" s="49" t="s">
        <v>34</v>
      </c>
      <c r="C14" s="46" t="s">
        <v>33</v>
      </c>
      <c r="D14" s="46" t="s">
        <v>5</v>
      </c>
      <c r="E14" s="46" t="n">
        <v>3</v>
      </c>
      <c r="F14" s="41" t="str">
        <f aca="false">B14&amp;C14&amp;D14&amp;E14</f>
        <v>КЛАСИЧНИЙщомісячноUAH3</v>
      </c>
      <c r="G14" s="47" t="n">
        <v>11.5</v>
      </c>
    </row>
    <row r="15" customFormat="false" ht="12.75" hidden="false" customHeight="false" outlineLevel="0" collapsed="false">
      <c r="A15" s="41" t="str">
        <f aca="false">IF(COUNTIF(B$1:B15,B15)=1,MAX(A$1:A14)+1,"")</f>
        <v/>
      </c>
      <c r="B15" s="49" t="s">
        <v>34</v>
      </c>
      <c r="C15" s="46" t="s">
        <v>33</v>
      </c>
      <c r="D15" s="46" t="s">
        <v>5</v>
      </c>
      <c r="E15" s="46" t="n">
        <v>6</v>
      </c>
      <c r="F15" s="41" t="str">
        <f aca="false">B15&amp;C15&amp;D15&amp;E15</f>
        <v>КЛАСИЧНИЙщомісячноUAH6</v>
      </c>
      <c r="G15" s="47" t="n">
        <v>11.7</v>
      </c>
    </row>
    <row r="16" customFormat="false" ht="12.75" hidden="false" customHeight="false" outlineLevel="0" collapsed="false">
      <c r="A16" s="41" t="str">
        <f aca="false">IF(COUNTIF(B$1:B16,B16)=1,MAX(A$1:A15)+1,"")</f>
        <v/>
      </c>
      <c r="B16" s="49" t="s">
        <v>34</v>
      </c>
      <c r="C16" s="46" t="s">
        <v>33</v>
      </c>
      <c r="D16" s="46" t="s">
        <v>5</v>
      </c>
      <c r="E16" s="46" t="n">
        <v>12</v>
      </c>
      <c r="F16" s="41" t="str">
        <f aca="false">B16&amp;C16&amp;D16&amp;E16</f>
        <v>КЛАСИЧНИЙщомісячноUAH12</v>
      </c>
      <c r="G16" s="47" t="n">
        <v>11.8</v>
      </c>
    </row>
    <row r="17" customFormat="false" ht="12.75" hidden="false" customHeight="false" outlineLevel="0" collapsed="false">
      <c r="A17" s="41" t="str">
        <f aca="false">IF(COUNTIF(B$1:B17,B17)=1,MAX(A$1:A16)+1,"")</f>
        <v/>
      </c>
      <c r="B17" s="49" t="s">
        <v>34</v>
      </c>
      <c r="C17" s="46" t="s">
        <v>33</v>
      </c>
      <c r="D17" s="46" t="s">
        <v>5</v>
      </c>
      <c r="E17" s="46" t="n">
        <v>60</v>
      </c>
      <c r="F17" s="41" t="str">
        <f aca="false">B17&amp;C17&amp;D17&amp;E17</f>
        <v>КЛАСИЧНИЙщомісячноUAH60</v>
      </c>
      <c r="G17" s="47" t="n">
        <v>11.8</v>
      </c>
    </row>
    <row r="18" customFormat="false" ht="25.5" hidden="false" customHeight="false" outlineLevel="0" collapsed="false">
      <c r="A18" s="41" t="str">
        <f aca="false">IF(COUNTIF(B$1:B18,B18)=1,MAX(A$1:A17)+1,"")</f>
        <v/>
      </c>
      <c r="B18" s="49" t="s">
        <v>34</v>
      </c>
      <c r="C18" s="46" t="s">
        <v>10</v>
      </c>
      <c r="D18" s="46" t="s">
        <v>6</v>
      </c>
      <c r="E18" s="46" t="n">
        <v>3</v>
      </c>
      <c r="F18" s="41" t="str">
        <f aca="false">B18&amp;C18&amp;D18&amp;E18</f>
        <v>КЛАСИЧНИЙв кінці строкуUSD3</v>
      </c>
      <c r="G18" s="47" t="n">
        <v>0.1</v>
      </c>
    </row>
    <row r="19" customFormat="false" ht="25.5" hidden="false" customHeight="false" outlineLevel="0" collapsed="false">
      <c r="A19" s="41" t="str">
        <f aca="false">IF(COUNTIF(B$1:B19,B19)=1,MAX(A$1:A18)+1,"")</f>
        <v/>
      </c>
      <c r="B19" s="49" t="s">
        <v>34</v>
      </c>
      <c r="C19" s="46" t="s">
        <v>10</v>
      </c>
      <c r="D19" s="46" t="s">
        <v>6</v>
      </c>
      <c r="E19" s="46" t="n">
        <v>6</v>
      </c>
      <c r="F19" s="41" t="str">
        <f aca="false">B19&amp;C19&amp;D19&amp;E19</f>
        <v>КЛАСИЧНИЙв кінці строкуUSD6</v>
      </c>
      <c r="G19" s="47" t="n">
        <v>0.5</v>
      </c>
    </row>
    <row r="20" customFormat="false" ht="25.5" hidden="false" customHeight="false" outlineLevel="0" collapsed="false">
      <c r="A20" s="41" t="str">
        <f aca="false">IF(COUNTIF(B$1:B20,B20)=1,MAX(A$1:A19)+1,"")</f>
        <v/>
      </c>
      <c r="B20" s="49" t="s">
        <v>34</v>
      </c>
      <c r="C20" s="46" t="s">
        <v>10</v>
      </c>
      <c r="D20" s="46" t="s">
        <v>6</v>
      </c>
      <c r="E20" s="46" t="n">
        <v>12</v>
      </c>
      <c r="F20" s="41" t="str">
        <f aca="false">B20&amp;C20&amp;D20&amp;E20</f>
        <v>КЛАСИЧНИЙв кінці строкуUSD12</v>
      </c>
      <c r="G20" s="47" t="n">
        <v>0.7</v>
      </c>
    </row>
    <row r="21" customFormat="false" ht="12.75" hidden="false" customHeight="false" outlineLevel="0" collapsed="false">
      <c r="A21" s="41" t="str">
        <f aca="false">IF(COUNTIF(B$1:B21,B21)=1,MAX(A$1:A20)+1,"")</f>
        <v/>
      </c>
      <c r="B21" s="49" t="s">
        <v>34</v>
      </c>
      <c r="C21" s="46" t="s">
        <v>35</v>
      </c>
      <c r="D21" s="46" t="s">
        <v>6</v>
      </c>
      <c r="E21" s="46" t="n">
        <v>60</v>
      </c>
      <c r="F21" s="41" t="str">
        <f aca="false">B21&amp;C21&amp;D21&amp;E21</f>
        <v>КЛАСИЧНИЙщорічноUSD60</v>
      </c>
      <c r="G21" s="47" t="n">
        <v>0.7</v>
      </c>
    </row>
    <row r="22" customFormat="false" ht="25.5" hidden="false" customHeight="false" outlineLevel="0" collapsed="false">
      <c r="A22" s="41" t="n">
        <f aca="false">IF(COUNTIF(B$1:B22,B22)=1,MAX(A$1:A21)+1,"")</f>
        <v>4</v>
      </c>
      <c r="B22" s="50" t="s">
        <v>36</v>
      </c>
      <c r="C22" s="46" t="s">
        <v>10</v>
      </c>
      <c r="D22" s="46" t="s">
        <v>5</v>
      </c>
      <c r="E22" s="46" t="n">
        <v>3</v>
      </c>
      <c r="F22" s="41" t="str">
        <f aca="false">B22&amp;C22&amp;D22&amp;E22</f>
        <v>КЛАСИЧНИЙ V.I.P. Від 230 тис.грн. в кінці строкуUAH3</v>
      </c>
      <c r="G22" s="47" t="n">
        <v>12.4</v>
      </c>
    </row>
    <row r="23" customFormat="false" ht="25.5" hidden="false" customHeight="false" outlineLevel="0" collapsed="false">
      <c r="A23" s="41" t="str">
        <f aca="false">IF(COUNTIF(B$1:B23,B23)=1,MAX(A$1:A22)+1,"")</f>
        <v/>
      </c>
      <c r="B23" s="50" t="s">
        <v>36</v>
      </c>
      <c r="C23" s="46" t="s">
        <v>10</v>
      </c>
      <c r="D23" s="46" t="s">
        <v>5</v>
      </c>
      <c r="E23" s="46" t="n">
        <v>6</v>
      </c>
      <c r="F23" s="41" t="str">
        <f aca="false">B23&amp;C23&amp;D23&amp;E23</f>
        <v>КЛАСИЧНИЙ V.I.P. Від 230 тис.грн. в кінці строкуUAH6</v>
      </c>
      <c r="G23" s="47" t="n">
        <v>12.6</v>
      </c>
    </row>
    <row r="24" customFormat="false" ht="25.5" hidden="false" customHeight="false" outlineLevel="0" collapsed="false">
      <c r="A24" s="41" t="str">
        <f aca="false">IF(COUNTIF(B$1:B24,B24)=1,MAX(A$1:A23)+1,"")</f>
        <v/>
      </c>
      <c r="B24" s="50" t="s">
        <v>36</v>
      </c>
      <c r="C24" s="46" t="s">
        <v>10</v>
      </c>
      <c r="D24" s="46" t="s">
        <v>5</v>
      </c>
      <c r="E24" s="46" t="n">
        <v>12</v>
      </c>
      <c r="F24" s="41" t="str">
        <f aca="false">B24&amp;C24&amp;D24&amp;E24</f>
        <v>КЛАСИЧНИЙ V.I.P. Від 230 тис.грн. в кінці строкуUAH12</v>
      </c>
      <c r="G24" s="47" t="n">
        <v>12.7</v>
      </c>
    </row>
    <row r="25" customFormat="false" ht="25.5" hidden="false" customHeight="false" outlineLevel="0" collapsed="false">
      <c r="A25" s="41" t="str">
        <f aca="false">IF(COUNTIF(B$1:B25,B25)=1,MAX(A$1:A24)+1,"")</f>
        <v/>
      </c>
      <c r="B25" s="50" t="s">
        <v>36</v>
      </c>
      <c r="C25" s="46" t="s">
        <v>33</v>
      </c>
      <c r="D25" s="46" t="s">
        <v>5</v>
      </c>
      <c r="E25" s="46" t="n">
        <v>3</v>
      </c>
      <c r="F25" s="41" t="str">
        <f aca="false">B25&amp;C25&amp;D25&amp;E25</f>
        <v>КЛАСИЧНИЙ V.I.P. Від 230 тис.грн. щомісячноUAH3</v>
      </c>
      <c r="G25" s="47" t="n">
        <v>11.9</v>
      </c>
    </row>
    <row r="26" customFormat="false" ht="25.5" hidden="false" customHeight="false" outlineLevel="0" collapsed="false">
      <c r="A26" s="41" t="str">
        <f aca="false">IF(COUNTIF(B$1:B26,B26)=1,MAX(A$1:A25)+1,"")</f>
        <v/>
      </c>
      <c r="B26" s="50" t="s">
        <v>36</v>
      </c>
      <c r="C26" s="46" t="s">
        <v>33</v>
      </c>
      <c r="D26" s="46" t="s">
        <v>5</v>
      </c>
      <c r="E26" s="46" t="n">
        <v>6</v>
      </c>
      <c r="F26" s="41" t="str">
        <f aca="false">B26&amp;C26&amp;D26&amp;E26</f>
        <v>КЛАСИЧНИЙ V.I.P. Від 230 тис.грн. щомісячноUAH6</v>
      </c>
      <c r="G26" s="47" t="n">
        <v>12.1</v>
      </c>
    </row>
    <row r="27" customFormat="false" ht="25.5" hidden="false" customHeight="false" outlineLevel="0" collapsed="false">
      <c r="A27" s="41" t="str">
        <f aca="false">IF(COUNTIF(B$1:B27,B27)=1,MAX(A$1:A26)+1,"")</f>
        <v/>
      </c>
      <c r="B27" s="50" t="s">
        <v>36</v>
      </c>
      <c r="C27" s="46" t="s">
        <v>33</v>
      </c>
      <c r="D27" s="46" t="s">
        <v>5</v>
      </c>
      <c r="E27" s="46" t="n">
        <v>12</v>
      </c>
      <c r="F27" s="41" t="str">
        <f aca="false">B27&amp;C27&amp;D27&amp;E27</f>
        <v>КЛАСИЧНИЙ V.I.P. Від 230 тис.грн. щомісячноUAH12</v>
      </c>
      <c r="G27" s="47" t="n">
        <v>12.2</v>
      </c>
    </row>
    <row r="28" customFormat="false" ht="25.5" hidden="false" customHeight="false" outlineLevel="0" collapsed="false">
      <c r="A28" s="41" t="n">
        <f aca="false">IF(COUNTIF(B$1:B28,B28)=1,MAX(A$1:A27)+1,"")</f>
        <v>5</v>
      </c>
      <c r="B28" s="50" t="s">
        <v>37</v>
      </c>
      <c r="C28" s="46" t="s">
        <v>10</v>
      </c>
      <c r="D28" s="46" t="s">
        <v>5</v>
      </c>
      <c r="E28" s="46" t="n">
        <v>3</v>
      </c>
      <c r="F28" s="41" t="str">
        <f aca="false">B28&amp;C28&amp;D28&amp;E28</f>
        <v>НОВАЧОКв кінці строкуUAH3</v>
      </c>
      <c r="G28" s="47" t="n">
        <v>14.5</v>
      </c>
    </row>
    <row r="29" customFormat="false" ht="25.5" hidden="false" customHeight="false" outlineLevel="0" collapsed="false">
      <c r="A29" s="41" t="n">
        <f aca="false">IF(COUNTIF(B$1:B29,B29)=1,MAX(A$1:A28)+1,"")</f>
        <v>6</v>
      </c>
      <c r="B29" s="50" t="s">
        <v>38</v>
      </c>
      <c r="C29" s="46" t="s">
        <v>10</v>
      </c>
      <c r="D29" s="46" t="s">
        <v>5</v>
      </c>
      <c r="E29" s="46" t="n">
        <v>3</v>
      </c>
      <c r="F29" s="41" t="str">
        <f aca="false">B29&amp;C29&amp;D29&amp;E29</f>
        <v>ПАЙОВИЙ ПРИБУТКОВИЙв кінці строкуUAH3</v>
      </c>
      <c r="G29" s="47" t="n">
        <v>12.5</v>
      </c>
    </row>
    <row r="30" customFormat="false" ht="25.5" hidden="false" customHeight="false" outlineLevel="0" collapsed="false">
      <c r="A30" s="41" t="str">
        <f aca="false">IF(COUNTIF(B$1:B30,B30)=1,MAX(A$1:A29)+1,"")</f>
        <v/>
      </c>
      <c r="B30" s="50" t="s">
        <v>38</v>
      </c>
      <c r="C30" s="46" t="s">
        <v>10</v>
      </c>
      <c r="D30" s="46" t="s">
        <v>5</v>
      </c>
      <c r="E30" s="46" t="n">
        <v>6</v>
      </c>
      <c r="F30" s="41" t="str">
        <f aca="false">B30&amp;C30&amp;D30&amp;E30</f>
        <v>ПАЙОВИЙ ПРИБУТКОВИЙв кінці строкуUAH6</v>
      </c>
      <c r="G30" s="47" t="n">
        <v>12.7</v>
      </c>
    </row>
    <row r="31" customFormat="false" ht="25.5" hidden="false" customHeight="false" outlineLevel="0" collapsed="false">
      <c r="A31" s="41" t="str">
        <f aca="false">IF(COUNTIF(B$1:B31,B31)=1,MAX(A$1:A30)+1,"")</f>
        <v/>
      </c>
      <c r="B31" s="50" t="s">
        <v>38</v>
      </c>
      <c r="C31" s="46" t="s">
        <v>10</v>
      </c>
      <c r="D31" s="46" t="s">
        <v>5</v>
      </c>
      <c r="E31" s="46" t="n">
        <v>12</v>
      </c>
      <c r="F31" s="41" t="str">
        <f aca="false">B31&amp;C31&amp;D31&amp;E31</f>
        <v>ПАЙОВИЙ ПРИБУТКОВИЙв кінці строкуUAH12</v>
      </c>
      <c r="G31" s="47" t="n">
        <v>12.8</v>
      </c>
    </row>
    <row r="32" customFormat="false" ht="12.75" hidden="false" customHeight="false" outlineLevel="0" collapsed="false">
      <c r="A32" s="41" t="str">
        <f aca="false">IF(COUNTIF(B$1:B32,B32)=1,MAX(A$1:A31)+1,"")</f>
        <v/>
      </c>
      <c r="B32" s="50" t="s">
        <v>38</v>
      </c>
      <c r="C32" s="46" t="s">
        <v>33</v>
      </c>
      <c r="D32" s="46" t="s">
        <v>5</v>
      </c>
      <c r="E32" s="46" t="n">
        <v>3</v>
      </c>
      <c r="F32" s="41" t="str">
        <f aca="false">B32&amp;C32&amp;D32&amp;E32</f>
        <v>ПАЙОВИЙ ПРИБУТКОВИЙщомісячноUAH3</v>
      </c>
      <c r="G32" s="47" t="n">
        <v>12</v>
      </c>
    </row>
    <row r="33" customFormat="false" ht="12.75" hidden="false" customHeight="false" outlineLevel="0" collapsed="false">
      <c r="A33" s="41" t="str">
        <f aca="false">IF(COUNTIF(B$1:B33,B33)=1,MAX(A$1:A32)+1,"")</f>
        <v/>
      </c>
      <c r="B33" s="50" t="s">
        <v>38</v>
      </c>
      <c r="C33" s="46" t="s">
        <v>33</v>
      </c>
      <c r="D33" s="46" t="s">
        <v>5</v>
      </c>
      <c r="E33" s="46" t="n">
        <v>6</v>
      </c>
      <c r="F33" s="41" t="str">
        <f aca="false">B33&amp;C33&amp;D33&amp;E33</f>
        <v>ПАЙОВИЙ ПРИБУТКОВИЙщомісячноUAH6</v>
      </c>
      <c r="G33" s="47" t="n">
        <v>12.2</v>
      </c>
    </row>
    <row r="34" customFormat="false" ht="12.75" hidden="false" customHeight="false" outlineLevel="0" collapsed="false">
      <c r="A34" s="41" t="str">
        <f aca="false">IF(COUNTIF(B$1:B34,B34)=1,MAX(A$1:A33)+1,"")</f>
        <v/>
      </c>
      <c r="B34" s="50" t="s">
        <v>38</v>
      </c>
      <c r="C34" s="46" t="s">
        <v>33</v>
      </c>
      <c r="D34" s="46" t="s">
        <v>5</v>
      </c>
      <c r="E34" s="46" t="n">
        <v>12</v>
      </c>
      <c r="F34" s="41" t="str">
        <f aca="false">B34&amp;C34&amp;D34&amp;E34</f>
        <v>ПАЙОВИЙ ПРИБУТКОВИЙщомісячноUAH12</v>
      </c>
      <c r="G34" s="47" t="n">
        <v>12.3</v>
      </c>
    </row>
    <row r="35" customFormat="false" ht="25.5" hidden="false" customHeight="false" outlineLevel="0" collapsed="false">
      <c r="A35" s="41" t="n">
        <f aca="false">IF(COUNTIF(B$1:B35,B35)=1,MAX(A$1:A34)+1,"")</f>
        <v>7</v>
      </c>
      <c r="B35" s="49" t="s">
        <v>39</v>
      </c>
      <c r="C35" s="46" t="s">
        <v>10</v>
      </c>
      <c r="D35" s="46" t="s">
        <v>5</v>
      </c>
      <c r="E35" s="46" t="n">
        <v>3</v>
      </c>
      <c r="F35" s="41" t="str">
        <f aca="false">B35&amp;C35&amp;D35&amp;E35</f>
        <v>ПАРТНЕРСЬКИЙ V.I.P.в кінці строкуUAH3</v>
      </c>
      <c r="G35" s="47" t="n">
        <v>12.3</v>
      </c>
    </row>
    <row r="36" customFormat="false" ht="25.5" hidden="false" customHeight="false" outlineLevel="0" collapsed="false">
      <c r="A36" s="41" t="str">
        <f aca="false">IF(COUNTIF(B$1:B36,B36)=1,MAX(A$1:A35)+1,"")</f>
        <v/>
      </c>
      <c r="B36" s="49" t="s">
        <v>39</v>
      </c>
      <c r="C36" s="46" t="s">
        <v>10</v>
      </c>
      <c r="D36" s="46" t="s">
        <v>5</v>
      </c>
      <c r="E36" s="46" t="n">
        <v>6</v>
      </c>
      <c r="F36" s="41" t="str">
        <f aca="false">B36&amp;C36&amp;D36&amp;E36</f>
        <v>ПАРТНЕРСЬКИЙ V.I.P.в кінці строкуUAH6</v>
      </c>
      <c r="G36" s="47" t="n">
        <v>12.5</v>
      </c>
    </row>
    <row r="37" customFormat="false" ht="25.5" hidden="false" customHeight="false" outlineLevel="0" collapsed="false">
      <c r="A37" s="41" t="str">
        <f aca="false">IF(COUNTIF(B$1:B37,B37)=1,MAX(A$1:A36)+1,"")</f>
        <v/>
      </c>
      <c r="B37" s="49" t="s">
        <v>39</v>
      </c>
      <c r="C37" s="46" t="s">
        <v>10</v>
      </c>
      <c r="D37" s="46" t="s">
        <v>5</v>
      </c>
      <c r="E37" s="46" t="n">
        <v>12</v>
      </c>
      <c r="F37" s="41" t="str">
        <f aca="false">B37&amp;C37&amp;D37&amp;E37</f>
        <v>ПАРТНЕРСЬКИЙ V.I.P.в кінці строкуUAH12</v>
      </c>
      <c r="G37" s="47" t="n">
        <v>12.6</v>
      </c>
    </row>
    <row r="38" customFormat="false" ht="12.75" hidden="false" customHeight="false" outlineLevel="0" collapsed="false">
      <c r="A38" s="41" t="str">
        <f aca="false">IF(COUNTIF(B$1:B38,B38)=1,MAX(A$1:A37)+1,"")</f>
        <v/>
      </c>
      <c r="B38" s="49" t="s">
        <v>39</v>
      </c>
      <c r="C38" s="46" t="s">
        <v>33</v>
      </c>
      <c r="D38" s="46" t="s">
        <v>5</v>
      </c>
      <c r="E38" s="46" t="n">
        <v>3</v>
      </c>
      <c r="F38" s="41" t="str">
        <f aca="false">B38&amp;C38&amp;D38&amp;E38</f>
        <v>ПАРТНЕРСЬКИЙ V.I.P.щомісячноUAH3</v>
      </c>
      <c r="G38" s="47" t="n">
        <v>11.8</v>
      </c>
    </row>
    <row r="39" customFormat="false" ht="12.75" hidden="false" customHeight="false" outlineLevel="0" collapsed="false">
      <c r="A39" s="41" t="str">
        <f aca="false">IF(COUNTIF(B$1:B39,B39)=1,MAX(A$1:A38)+1,"")</f>
        <v/>
      </c>
      <c r="B39" s="49" t="s">
        <v>39</v>
      </c>
      <c r="C39" s="46" t="s">
        <v>33</v>
      </c>
      <c r="D39" s="46" t="s">
        <v>5</v>
      </c>
      <c r="E39" s="46" t="n">
        <v>6</v>
      </c>
      <c r="F39" s="41" t="str">
        <f aca="false">B39&amp;C39&amp;D39&amp;E39</f>
        <v>ПАРТНЕРСЬКИЙ V.I.P.щомісячноUAH6</v>
      </c>
      <c r="G39" s="47" t="n">
        <v>12</v>
      </c>
    </row>
    <row r="40" customFormat="false" ht="12.75" hidden="false" customHeight="false" outlineLevel="0" collapsed="false">
      <c r="A40" s="41" t="str">
        <f aca="false">IF(COUNTIF(B$1:B40,B40)=1,MAX(A$1:A39)+1,"")</f>
        <v/>
      </c>
      <c r="B40" s="49" t="s">
        <v>39</v>
      </c>
      <c r="C40" s="46" t="s">
        <v>33</v>
      </c>
      <c r="D40" s="46" t="s">
        <v>5</v>
      </c>
      <c r="E40" s="46" t="n">
        <v>12</v>
      </c>
      <c r="F40" s="41" t="str">
        <f aca="false">B40&amp;C40&amp;D40&amp;E40</f>
        <v>ПАРТНЕРСЬКИЙ V.I.P.щомісячноUAH12</v>
      </c>
      <c r="G40" s="47" t="n">
        <v>12.1</v>
      </c>
    </row>
    <row r="41" customFormat="false" ht="25.5" hidden="false" customHeight="false" outlineLevel="0" collapsed="false">
      <c r="A41" s="41" t="n">
        <f aca="false">IF(COUNTIF(B$1:B41,B41)=1,MAX(A$1:A40)+1,"")</f>
        <v>8</v>
      </c>
      <c r="B41" s="49" t="s">
        <v>40</v>
      </c>
      <c r="C41" s="46" t="s">
        <v>10</v>
      </c>
      <c r="D41" s="46" t="s">
        <v>5</v>
      </c>
      <c r="E41" s="46" t="n">
        <v>3</v>
      </c>
      <c r="F41" s="41" t="str">
        <f aca="false">B41&amp;C41&amp;D41&amp;E41</f>
        <v>ПЕНСІЙНИЙ _СВ64в кінці строкуUAH3</v>
      </c>
      <c r="G41" s="47" t="n">
        <v>12.3</v>
      </c>
    </row>
    <row r="42" customFormat="false" ht="25.5" hidden="false" customHeight="false" outlineLevel="0" collapsed="false">
      <c r="A42" s="41" t="str">
        <f aca="false">IF(COUNTIF(B$1:B42,B42)=1,MAX(A$1:A41)+1,"")</f>
        <v/>
      </c>
      <c r="B42" s="49" t="s">
        <v>40</v>
      </c>
      <c r="C42" s="46" t="s">
        <v>10</v>
      </c>
      <c r="D42" s="46" t="s">
        <v>5</v>
      </c>
      <c r="E42" s="46" t="n">
        <v>6</v>
      </c>
      <c r="F42" s="41" t="str">
        <f aca="false">B42&amp;C42&amp;D42&amp;E42</f>
        <v>ПЕНСІЙНИЙ _СВ64в кінці строкуUAH6</v>
      </c>
      <c r="G42" s="47" t="n">
        <v>12.5</v>
      </c>
    </row>
    <row r="43" customFormat="false" ht="25.5" hidden="false" customHeight="false" outlineLevel="0" collapsed="false">
      <c r="A43" s="41" t="str">
        <f aca="false">IF(COUNTIF(B$1:B43,B43)=1,MAX(A$1:A42)+1,"")</f>
        <v/>
      </c>
      <c r="B43" s="49" t="s">
        <v>40</v>
      </c>
      <c r="C43" s="46" t="s">
        <v>10</v>
      </c>
      <c r="D43" s="46" t="s">
        <v>5</v>
      </c>
      <c r="E43" s="46" t="n">
        <v>12</v>
      </c>
      <c r="F43" s="41" t="str">
        <f aca="false">B43&amp;C43&amp;D43&amp;E43</f>
        <v>ПЕНСІЙНИЙ _СВ64в кінці строкуUAH12</v>
      </c>
      <c r="G43" s="47" t="n">
        <v>12.6</v>
      </c>
    </row>
    <row r="44" customFormat="false" ht="12.75" hidden="false" customHeight="false" outlineLevel="0" collapsed="false">
      <c r="A44" s="41" t="str">
        <f aca="false">IF(COUNTIF(B$1:B44,B44)=1,MAX(A$1:A43)+1,"")</f>
        <v/>
      </c>
      <c r="B44" s="49" t="s">
        <v>40</v>
      </c>
      <c r="C44" s="46" t="s">
        <v>33</v>
      </c>
      <c r="D44" s="46" t="s">
        <v>5</v>
      </c>
      <c r="E44" s="46" t="n">
        <v>3</v>
      </c>
      <c r="F44" s="41" t="str">
        <f aca="false">B44&amp;C44&amp;D44&amp;E44</f>
        <v>ПЕНСІЙНИЙ _СВ64щомісячноUAH3</v>
      </c>
      <c r="G44" s="47" t="n">
        <v>11.8</v>
      </c>
    </row>
    <row r="45" customFormat="false" ht="12.75" hidden="false" customHeight="false" outlineLevel="0" collapsed="false">
      <c r="A45" s="41" t="str">
        <f aca="false">IF(COUNTIF(B$1:B45,B45)=1,MAX(A$1:A44)+1,"")</f>
        <v/>
      </c>
      <c r="B45" s="49" t="s">
        <v>40</v>
      </c>
      <c r="C45" s="46" t="s">
        <v>33</v>
      </c>
      <c r="D45" s="46" t="s">
        <v>5</v>
      </c>
      <c r="E45" s="46" t="n">
        <v>6</v>
      </c>
      <c r="F45" s="41" t="str">
        <f aca="false">B45&amp;C45&amp;D45&amp;E45</f>
        <v>ПЕНСІЙНИЙ _СВ64щомісячноUAH6</v>
      </c>
      <c r="G45" s="47" t="n">
        <v>12</v>
      </c>
    </row>
    <row r="46" customFormat="false" ht="12.75" hidden="false" customHeight="false" outlineLevel="0" collapsed="false">
      <c r="A46" s="41" t="str">
        <f aca="false">IF(COUNTIF(B$1:B46,B46)=1,MAX(A$1:A45)+1,"")</f>
        <v/>
      </c>
      <c r="B46" s="49" t="s">
        <v>40</v>
      </c>
      <c r="C46" s="46" t="s">
        <v>33</v>
      </c>
      <c r="D46" s="46" t="s">
        <v>5</v>
      </c>
      <c r="E46" s="46" t="n">
        <v>12</v>
      </c>
      <c r="F46" s="41" t="str">
        <f aca="false">B46&amp;C46&amp;D46&amp;E46</f>
        <v>ПЕНСІЙНИЙ _СВ64щомісячноUAH12</v>
      </c>
      <c r="G46" s="47" t="n">
        <v>12.1</v>
      </c>
    </row>
    <row r="47" customFormat="false" ht="25.5" hidden="false" customHeight="false" outlineLevel="0" collapsed="false">
      <c r="A47" s="41" t="n">
        <f aca="false">IF(COUNTIF(B$1:B47,B47)=1,MAX(A$1:A46)+1,"")</f>
        <v>9</v>
      </c>
      <c r="B47" s="49" t="s">
        <v>41</v>
      </c>
      <c r="C47" s="46" t="s">
        <v>10</v>
      </c>
      <c r="D47" s="46" t="s">
        <v>5</v>
      </c>
      <c r="E47" s="46" t="n">
        <v>3</v>
      </c>
      <c r="F47" s="41" t="str">
        <f aca="false">B47&amp;C47&amp;D47&amp;E47</f>
        <v>ПЕНСІОНЕРв кінці строкуUAH3</v>
      </c>
      <c r="G47" s="47" t="n">
        <v>12.1</v>
      </c>
    </row>
    <row r="48" customFormat="false" ht="25.5" hidden="false" customHeight="false" outlineLevel="0" collapsed="false">
      <c r="A48" s="41" t="str">
        <f aca="false">IF(COUNTIF(B$1:B48,B48)=1,MAX(A$1:A47)+1,"")</f>
        <v/>
      </c>
      <c r="B48" s="49" t="s">
        <v>41</v>
      </c>
      <c r="C48" s="46" t="s">
        <v>10</v>
      </c>
      <c r="D48" s="46" t="s">
        <v>5</v>
      </c>
      <c r="E48" s="46" t="n">
        <v>6</v>
      </c>
      <c r="F48" s="41" t="str">
        <f aca="false">B48&amp;C48&amp;D48&amp;E48</f>
        <v>ПЕНСІОНЕРв кінці строкуUAH6</v>
      </c>
      <c r="G48" s="47" t="n">
        <v>12.3</v>
      </c>
    </row>
    <row r="49" customFormat="false" ht="25.5" hidden="false" customHeight="false" outlineLevel="0" collapsed="false">
      <c r="A49" s="41" t="str">
        <f aca="false">IF(COUNTIF(B$1:B49,B49)=1,MAX(A$1:A48)+1,"")</f>
        <v/>
      </c>
      <c r="B49" s="49" t="s">
        <v>41</v>
      </c>
      <c r="C49" s="46" t="s">
        <v>10</v>
      </c>
      <c r="D49" s="46" t="s">
        <v>5</v>
      </c>
      <c r="E49" s="46" t="n">
        <v>12</v>
      </c>
      <c r="F49" s="41" t="str">
        <f aca="false">B49&amp;C49&amp;D49&amp;E49</f>
        <v>ПЕНСІОНЕРв кінці строкуUAH12</v>
      </c>
      <c r="G49" s="47" t="n">
        <v>12.4</v>
      </c>
    </row>
    <row r="50" customFormat="false" ht="12.75" hidden="false" customHeight="false" outlineLevel="0" collapsed="false">
      <c r="A50" s="41" t="str">
        <f aca="false">IF(COUNTIF(B$1:B50,B50)=1,MAX(A$1:A49)+1,"")</f>
        <v/>
      </c>
      <c r="B50" s="49" t="s">
        <v>41</v>
      </c>
      <c r="C50" s="46" t="s">
        <v>35</v>
      </c>
      <c r="D50" s="46" t="s">
        <v>5</v>
      </c>
      <c r="E50" s="46" t="n">
        <v>60</v>
      </c>
      <c r="F50" s="41" t="str">
        <f aca="false">B50&amp;C50&amp;D50&amp;E50</f>
        <v>ПЕНСІОНЕРщорічноUAH60</v>
      </c>
      <c r="G50" s="47" t="n">
        <v>12.4</v>
      </c>
    </row>
    <row r="51" customFormat="false" ht="12.75" hidden="false" customHeight="false" outlineLevel="0" collapsed="false">
      <c r="A51" s="41" t="str">
        <f aca="false">IF(COUNTIF(B$1:B51,B51)=1,MAX(A$1:A50)+1,"")</f>
        <v/>
      </c>
      <c r="B51" s="49" t="s">
        <v>41</v>
      </c>
      <c r="C51" s="46" t="s">
        <v>33</v>
      </c>
      <c r="D51" s="46" t="s">
        <v>5</v>
      </c>
      <c r="E51" s="46" t="n">
        <v>3</v>
      </c>
      <c r="F51" s="41" t="str">
        <f aca="false">B51&amp;C51&amp;D51&amp;E51</f>
        <v>ПЕНСІОНЕРщомісячноUAH3</v>
      </c>
      <c r="G51" s="47" t="n">
        <v>11.6</v>
      </c>
    </row>
    <row r="52" customFormat="false" ht="12.75" hidden="false" customHeight="false" outlineLevel="0" collapsed="false">
      <c r="A52" s="41" t="str">
        <f aca="false">IF(COUNTIF(B$1:B52,B52)=1,MAX(A$1:A51)+1,"")</f>
        <v/>
      </c>
      <c r="B52" s="49" t="s">
        <v>41</v>
      </c>
      <c r="C52" s="46" t="s">
        <v>33</v>
      </c>
      <c r="D52" s="46" t="s">
        <v>5</v>
      </c>
      <c r="E52" s="46" t="n">
        <v>6</v>
      </c>
      <c r="F52" s="41" t="str">
        <f aca="false">B52&amp;C52&amp;D52&amp;E52</f>
        <v>ПЕНСІОНЕРщомісячноUAH6</v>
      </c>
      <c r="G52" s="47" t="n">
        <v>11.8</v>
      </c>
    </row>
    <row r="53" customFormat="false" ht="12.75" hidden="false" customHeight="false" outlineLevel="0" collapsed="false">
      <c r="A53" s="41" t="str">
        <f aca="false">IF(COUNTIF(B$1:B53,B53)=1,MAX(A$1:A52)+1,"")</f>
        <v/>
      </c>
      <c r="B53" s="49" t="s">
        <v>41</v>
      </c>
      <c r="C53" s="46" t="s">
        <v>33</v>
      </c>
      <c r="D53" s="46" t="s">
        <v>5</v>
      </c>
      <c r="E53" s="46" t="n">
        <v>12</v>
      </c>
      <c r="F53" s="41" t="str">
        <f aca="false">B53&amp;C53&amp;D53&amp;E53</f>
        <v>ПЕНСІОНЕРщомісячноUAH12</v>
      </c>
      <c r="G53" s="47" t="n">
        <v>11.9</v>
      </c>
    </row>
    <row r="54" customFormat="false" ht="25.5" hidden="false" customHeight="false" outlineLevel="0" collapsed="false">
      <c r="A54" s="41" t="n">
        <f aca="false">IF(COUNTIF(B$1:B54,B54)=1,MAX(A$1:A53)+1,"")</f>
        <v>10</v>
      </c>
      <c r="B54" s="49" t="s">
        <v>42</v>
      </c>
      <c r="C54" s="46" t="s">
        <v>10</v>
      </c>
      <c r="D54" s="46" t="s">
        <v>5</v>
      </c>
      <c r="E54" s="46" t="n">
        <v>3</v>
      </c>
      <c r="F54" s="41" t="str">
        <f aca="false">B54&amp;C54&amp;D54&amp;E54</f>
        <v>СТАБІЛЬНИЙв кінці строкуUAH3</v>
      </c>
      <c r="G54" s="47" t="n">
        <v>12.5</v>
      </c>
    </row>
    <row r="55" customFormat="false" ht="25.5" hidden="false" customHeight="false" outlineLevel="0" collapsed="false">
      <c r="A55" s="41" t="str">
        <f aca="false">IF(COUNTIF(B$1:B55,B55)=1,MAX(A$1:A54)+1,"")</f>
        <v/>
      </c>
      <c r="B55" s="49" t="s">
        <v>42</v>
      </c>
      <c r="C55" s="46" t="s">
        <v>10</v>
      </c>
      <c r="D55" s="46" t="s">
        <v>5</v>
      </c>
      <c r="E55" s="46" t="n">
        <v>6</v>
      </c>
      <c r="F55" s="41" t="str">
        <f aca="false">B55&amp;C55&amp;D55&amp;E55</f>
        <v>СТАБІЛЬНИЙв кінці строкуUAH6</v>
      </c>
      <c r="G55" s="47" t="n">
        <v>12.7</v>
      </c>
    </row>
    <row r="56" customFormat="false" ht="25.5" hidden="false" customHeight="false" outlineLevel="0" collapsed="false">
      <c r="A56" s="41" t="str">
        <f aca="false">IF(COUNTIF(B$1:B56,B56)=1,MAX(A$1:A55)+1,"")</f>
        <v/>
      </c>
      <c r="B56" s="49" t="s">
        <v>42</v>
      </c>
      <c r="C56" s="46" t="s">
        <v>10</v>
      </c>
      <c r="D56" s="46" t="s">
        <v>5</v>
      </c>
      <c r="E56" s="46" t="n">
        <v>12</v>
      </c>
      <c r="F56" s="41" t="str">
        <f aca="false">B56&amp;C56&amp;D56&amp;E56</f>
        <v>СТАБІЛЬНИЙв кінці строкуUAH12</v>
      </c>
      <c r="G56" s="47" t="n">
        <v>12.8</v>
      </c>
    </row>
    <row r="57" customFormat="false" ht="12.75" hidden="false" customHeight="false" outlineLevel="0" collapsed="false">
      <c r="A57" s="41" t="str">
        <f aca="false">IF(COUNTIF(B$1:B57,B57)=1,MAX(A$1:A56)+1,"")</f>
        <v/>
      </c>
      <c r="B57" s="49" t="s">
        <v>42</v>
      </c>
      <c r="C57" s="46" t="s">
        <v>35</v>
      </c>
      <c r="D57" s="46" t="s">
        <v>5</v>
      </c>
      <c r="E57" s="46" t="n">
        <v>60</v>
      </c>
      <c r="F57" s="41" t="str">
        <f aca="false">B57&amp;C57&amp;D57&amp;E57</f>
        <v>СТАБІЛЬНИЙщорічноUAH60</v>
      </c>
      <c r="G57" s="47" t="n">
        <v>12.8</v>
      </c>
    </row>
    <row r="58" customFormat="false" ht="12.75" hidden="false" customHeight="false" outlineLevel="0" collapsed="false">
      <c r="A58" s="41" t="str">
        <f aca="false">IF(COUNTIF(B$1:B58,B58)=1,MAX(A$1:A57)+1,"")</f>
        <v/>
      </c>
      <c r="B58" s="49" t="s">
        <v>42</v>
      </c>
      <c r="C58" s="46" t="s">
        <v>33</v>
      </c>
      <c r="D58" s="46" t="s">
        <v>5</v>
      </c>
      <c r="E58" s="46" t="n">
        <v>3</v>
      </c>
      <c r="F58" s="41" t="str">
        <f aca="false">B58&amp;C58&amp;D58&amp;E58</f>
        <v>СТАБІЛЬНИЙщомісячноUAH3</v>
      </c>
      <c r="G58" s="47" t="n">
        <v>12</v>
      </c>
    </row>
    <row r="59" customFormat="false" ht="12.75" hidden="false" customHeight="false" outlineLevel="0" collapsed="false">
      <c r="A59" s="41" t="str">
        <f aca="false">IF(COUNTIF(B$1:B59,B59)=1,MAX(A$1:A58)+1,"")</f>
        <v/>
      </c>
      <c r="B59" s="49" t="s">
        <v>42</v>
      </c>
      <c r="C59" s="46" t="s">
        <v>33</v>
      </c>
      <c r="D59" s="46" t="s">
        <v>5</v>
      </c>
      <c r="E59" s="46" t="n">
        <v>6</v>
      </c>
      <c r="F59" s="41" t="str">
        <f aca="false">B59&amp;C59&amp;D59&amp;E59</f>
        <v>СТАБІЛЬНИЙщомісячноUAH6</v>
      </c>
      <c r="G59" s="47" t="n">
        <v>12.2</v>
      </c>
    </row>
    <row r="60" customFormat="false" ht="12.75" hidden="false" customHeight="false" outlineLevel="0" collapsed="false">
      <c r="A60" s="41" t="str">
        <f aca="false">IF(COUNTIF(B$1:B60,B60)=1,MAX(A$1:A59)+1,"")</f>
        <v/>
      </c>
      <c r="B60" s="49" t="s">
        <v>42</v>
      </c>
      <c r="C60" s="46" t="s">
        <v>33</v>
      </c>
      <c r="D60" s="46" t="s">
        <v>5</v>
      </c>
      <c r="E60" s="46" t="n">
        <v>12</v>
      </c>
      <c r="F60" s="41" t="str">
        <f aca="false">B60&amp;C60&amp;D60&amp;E60</f>
        <v>СТАБІЛЬНИЙщомісячноUAH12</v>
      </c>
      <c r="G60" s="47" t="n">
        <v>12.3</v>
      </c>
    </row>
    <row r="61" customFormat="false" ht="12.75" hidden="false" customHeight="false" outlineLevel="0" collapsed="false">
      <c r="A61" s="41" t="str">
        <f aca="false">IF(COUNTIF(B$1:B61,B61)=1,MAX(A$1:A60)+1,"")</f>
        <v/>
      </c>
      <c r="B61" s="49" t="s">
        <v>42</v>
      </c>
      <c r="C61" s="46" t="s">
        <v>35</v>
      </c>
      <c r="D61" s="46" t="s">
        <v>6</v>
      </c>
      <c r="E61" s="46" t="n">
        <v>60</v>
      </c>
      <c r="F61" s="41" t="str">
        <f aca="false">B61&amp;C61&amp;D61&amp;E61</f>
        <v>СТАБІЛЬНИЙщорічноUSD60</v>
      </c>
      <c r="G61" s="47" t="n">
        <v>0.7</v>
      </c>
    </row>
    <row r="62" customFormat="false" ht="25.5" hidden="false" customHeight="false" outlineLevel="0" collapsed="false">
      <c r="A62" s="41" t="n">
        <f aca="false">IF(COUNTIF(B$1:B62,B62)=1,MAX(A$1:A61)+1,"")</f>
        <v>11</v>
      </c>
      <c r="B62" s="49" t="s">
        <v>43</v>
      </c>
      <c r="C62" s="46" t="s">
        <v>10</v>
      </c>
      <c r="D62" s="46" t="s">
        <v>5</v>
      </c>
      <c r="E62" s="46" t="n">
        <v>3</v>
      </c>
      <c r="F62" s="41" t="str">
        <f aca="false">B62&amp;C62&amp;D62&amp;E62</f>
        <v>ЧАРІВНИЙ ПОНЕДІЛОК ЛОЯЛЬНИЙв кінці строкуUAH3</v>
      </c>
      <c r="G62" s="47" t="n">
        <v>12.5</v>
      </c>
    </row>
    <row r="63" customFormat="false" ht="25.5" hidden="false" customHeight="false" outlineLevel="0" collapsed="false">
      <c r="A63" s="41" t="str">
        <f aca="false">IF(COUNTIF(B$1:B63,B63)=1,MAX(A$1:A62)+1,"")</f>
        <v/>
      </c>
      <c r="B63" s="49" t="s">
        <v>43</v>
      </c>
      <c r="C63" s="46" t="s">
        <v>10</v>
      </c>
      <c r="D63" s="46" t="s">
        <v>5</v>
      </c>
      <c r="E63" s="46" t="n">
        <v>6</v>
      </c>
      <c r="F63" s="41" t="str">
        <f aca="false">B63&amp;C63&amp;D63&amp;E63</f>
        <v>ЧАРІВНИЙ ПОНЕДІЛОК ЛОЯЛЬНИЙв кінці строкуUAH6</v>
      </c>
      <c r="G63" s="48" t="n">
        <v>12.7</v>
      </c>
    </row>
    <row r="64" customFormat="false" ht="25.5" hidden="false" customHeight="false" outlineLevel="0" collapsed="false">
      <c r="A64" s="41" t="str">
        <f aca="false">IF(COUNTIF(B$1:B64,B64)=1,MAX(A$1:A63)+1,"")</f>
        <v/>
      </c>
      <c r="B64" s="49" t="s">
        <v>43</v>
      </c>
      <c r="C64" s="46" t="s">
        <v>10</v>
      </c>
      <c r="D64" s="46" t="s">
        <v>5</v>
      </c>
      <c r="E64" s="46" t="n">
        <v>12</v>
      </c>
      <c r="F64" s="41" t="str">
        <f aca="false">B64&amp;C64&amp;D64&amp;E64</f>
        <v>ЧАРІВНИЙ ПОНЕДІЛОК ЛОЯЛЬНИЙв кінці строкуUAH12</v>
      </c>
      <c r="G64" s="47" t="n">
        <v>12.8</v>
      </c>
    </row>
    <row r="65" customFormat="false" ht="25.5" hidden="false" customHeight="false" outlineLevel="0" collapsed="false">
      <c r="A65" s="41" t="n">
        <f aca="false">IF(COUNTIF(B$1:B65,B65)=1,MAX(A$1:A64)+1,"")</f>
        <v>12</v>
      </c>
      <c r="B65" s="49" t="s">
        <v>44</v>
      </c>
      <c r="C65" s="46" t="s">
        <v>10</v>
      </c>
      <c r="D65" s="46" t="s">
        <v>8</v>
      </c>
      <c r="E65" s="46" t="n">
        <v>3</v>
      </c>
      <c r="F65" s="41" t="str">
        <f aca="false">B65&amp;C65&amp;D65&amp;E65</f>
        <v>НАДІЙНИЙв кінці строкуEUR3</v>
      </c>
      <c r="G65" s="48" t="n">
        <v>0.1</v>
      </c>
    </row>
    <row r="66" customFormat="false" ht="25.5" hidden="false" customHeight="false" outlineLevel="0" collapsed="false">
      <c r="A66" s="41" t="str">
        <f aca="false">IF(COUNTIF(B$1:B66,B66)=1,MAX(A$1:A65)+1,"")</f>
        <v/>
      </c>
      <c r="B66" s="49" t="s">
        <v>44</v>
      </c>
      <c r="C66" s="46" t="s">
        <v>10</v>
      </c>
      <c r="D66" s="46" t="s">
        <v>8</v>
      </c>
      <c r="E66" s="46" t="n">
        <v>6</v>
      </c>
      <c r="F66" s="41" t="str">
        <f aca="false">B66&amp;C66&amp;D66&amp;E66</f>
        <v>НАДІЙНИЙв кінці строкуEUR6</v>
      </c>
      <c r="G66" s="48" t="n">
        <v>0.5</v>
      </c>
    </row>
    <row r="67" customFormat="false" ht="25.5" hidden="false" customHeight="false" outlineLevel="0" collapsed="false">
      <c r="A67" s="41" t="str">
        <f aca="false">IF(COUNTIF(B$1:B67,B67)=1,MAX(A$1:A66)+1,"")</f>
        <v/>
      </c>
      <c r="B67" s="49" t="s">
        <v>44</v>
      </c>
      <c r="C67" s="46" t="s">
        <v>10</v>
      </c>
      <c r="D67" s="46" t="s">
        <v>8</v>
      </c>
      <c r="E67" s="46" t="n">
        <v>12</v>
      </c>
      <c r="F67" s="41" t="str">
        <f aca="false">B67&amp;C67&amp;D67&amp;E67</f>
        <v>НАДІЙНИЙв кінці строкуEUR12</v>
      </c>
      <c r="G67" s="48" t="n">
        <v>0.5</v>
      </c>
    </row>
    <row r="68" customFormat="false" ht="12.75" hidden="false" customHeight="false" outlineLevel="0" collapsed="false">
      <c r="A68" s="41" t="str">
        <f aca="false">IF(COUNTIF(B$1:B68,B68)=1,MAX(A$1:A67)+1,"")</f>
        <v/>
      </c>
      <c r="B68" s="49" t="s">
        <v>44</v>
      </c>
      <c r="C68" s="46" t="s">
        <v>35</v>
      </c>
      <c r="D68" s="46" t="s">
        <v>8</v>
      </c>
      <c r="E68" s="46" t="n">
        <v>60</v>
      </c>
      <c r="F68" s="41" t="str">
        <f aca="false">B68&amp;C68&amp;D68&amp;E68</f>
        <v>НАДІЙНИЙщорічноEUR60</v>
      </c>
      <c r="G68" s="48" t="n">
        <v>0.5</v>
      </c>
    </row>
    <row r="69" customFormat="false" ht="12.75" hidden="false" customHeight="false" outlineLevel="0" collapsed="false">
      <c r="A69" s="41" t="str">
        <f aca="false">IF(COUNTIF(B$1:B69,B69)=1,MAX(A$1:A68)+1,"")</f>
        <v/>
      </c>
      <c r="F69" s="41" t="str">
        <f aca="false">B69&amp;C69&amp;D69&amp;E69</f>
        <v/>
      </c>
    </row>
    <row r="70" customFormat="false" ht="12.75" hidden="false" customHeight="false" outlineLevel="0" collapsed="false">
      <c r="A70" s="41" t="str">
        <f aca="false">IF(COUNTIF(B$1:B70,B70)=1,MAX(A$1:A69)+1,"")</f>
        <v/>
      </c>
      <c r="F70" s="41" t="str">
        <f aca="false">B70&amp;C70&amp;D70&amp;E70</f>
        <v/>
      </c>
    </row>
    <row r="71" customFormat="false" ht="12.75" hidden="false" customHeight="false" outlineLevel="0" collapsed="false">
      <c r="A71" s="41" t="str">
        <f aca="false">IF(COUNTIF(B$1:B71,B71)=1,MAX(A$1:A70)+1,"")</f>
        <v/>
      </c>
      <c r="F71" s="41" t="str">
        <f aca="false">B71&amp;C71&amp;D71&amp;E71</f>
        <v/>
      </c>
    </row>
    <row r="72" customFormat="false" ht="12.75" hidden="false" customHeight="false" outlineLevel="0" collapsed="false">
      <c r="A72" s="41" t="str">
        <f aca="false">IF(COUNTIF(B$1:B72,B72)=1,MAX(A$1:A71)+1,"")</f>
        <v/>
      </c>
      <c r="F72" s="41" t="str">
        <f aca="false">B72&amp;C72&amp;D72&amp;E72</f>
        <v/>
      </c>
    </row>
    <row r="73" customFormat="false" ht="12.75" hidden="false" customHeight="false" outlineLevel="0" collapsed="false">
      <c r="A73" s="41" t="str">
        <f aca="false">IF(COUNTIF(B$1:B73,B73)=1,MAX(A$1:A72)+1,"")</f>
        <v/>
      </c>
      <c r="F73" s="41" t="str">
        <f aca="false">B73&amp;C73&amp;D73&amp;E73</f>
        <v/>
      </c>
    </row>
    <row r="74" customFormat="false" ht="12.75" hidden="false" customHeight="false" outlineLevel="0" collapsed="false">
      <c r="A74" s="41" t="str">
        <f aca="false">IF(COUNTIF(B$1:B74,B74)=1,MAX(A$1:A73)+1,"")</f>
        <v/>
      </c>
      <c r="F74" s="41" t="str">
        <f aca="false">B74&amp;C74&amp;D74&amp;E74</f>
        <v/>
      </c>
    </row>
    <row r="75" customFormat="false" ht="12.75" hidden="false" customHeight="false" outlineLevel="0" collapsed="false">
      <c r="A75" s="41" t="str">
        <f aca="false">IF(COUNTIF(B$1:B75,B75)=1,MAX(A$1:A74)+1,"")</f>
        <v/>
      </c>
      <c r="F75" s="41" t="str">
        <f aca="false">B75&amp;C75&amp;D75&amp;E75</f>
        <v/>
      </c>
    </row>
    <row r="76" customFormat="false" ht="12.75" hidden="false" customHeight="false" outlineLevel="0" collapsed="false">
      <c r="A76" s="41" t="str">
        <f aca="false">IF(COUNTIF(B$1:B76,B76)=1,MAX(A$1:A75)+1,"")</f>
        <v/>
      </c>
      <c r="F76" s="41" t="str">
        <f aca="false">B76&amp;C76&amp;D76&amp;E76</f>
        <v/>
      </c>
    </row>
    <row r="77" customFormat="false" ht="12.75" hidden="false" customHeight="false" outlineLevel="0" collapsed="false">
      <c r="A77" s="41" t="str">
        <f aca="false">IF(COUNTIF(B$1:B77,B77)=1,MAX(A$1:A76)+1,"")</f>
        <v/>
      </c>
      <c r="F77" s="41" t="str">
        <f aca="false">B77&amp;C77&amp;D77&amp;E77</f>
        <v/>
      </c>
    </row>
    <row r="78" customFormat="false" ht="12.75" hidden="false" customHeight="false" outlineLevel="0" collapsed="false">
      <c r="A78" s="41" t="str">
        <f aca="false">IF(COUNTIF(B$1:B78,B78)=1,MAX(A$1:A77)+1,"")</f>
        <v/>
      </c>
      <c r="F78" s="41" t="str">
        <f aca="false">B78&amp;C78&amp;D78&amp;E78</f>
        <v/>
      </c>
    </row>
    <row r="79" customFormat="false" ht="12.75" hidden="false" customHeight="false" outlineLevel="0" collapsed="false">
      <c r="A79" s="41" t="str">
        <f aca="false">IF(COUNTIF(B$1:B79,B79)=1,MAX(A$1:A78)+1,"")</f>
        <v/>
      </c>
      <c r="F79" s="41" t="str">
        <f aca="false">B79&amp;C79&amp;D79&amp;E79</f>
        <v/>
      </c>
    </row>
    <row r="80" customFormat="false" ht="12.75" hidden="false" customHeight="false" outlineLevel="0" collapsed="false">
      <c r="A80" s="41" t="str">
        <f aca="false">IF(COUNTIF(B$1:B80,B80)=1,MAX(A$1:A79)+1,"")</f>
        <v/>
      </c>
      <c r="F80" s="41" t="str">
        <f aca="false">B80&amp;C80&amp;D80&amp;E80</f>
        <v/>
      </c>
    </row>
    <row r="81" customFormat="false" ht="12.75" hidden="false" customHeight="false" outlineLevel="0" collapsed="false">
      <c r="A81" s="41" t="str">
        <f aca="false">IF(COUNTIF(B$1:B81,B81)=1,MAX(A$1:A80)+1,"")</f>
        <v/>
      </c>
      <c r="F81" s="41" t="str">
        <f aca="false">B81&amp;C81&amp;D81&amp;E81</f>
        <v/>
      </c>
    </row>
    <row r="82" customFormat="false" ht="12.75" hidden="false" customHeight="false" outlineLevel="0" collapsed="false">
      <c r="A82" s="41" t="str">
        <f aca="false">IF(COUNTIF(B$1:B82,B82)=1,MAX(A$1:A81)+1,"")</f>
        <v/>
      </c>
      <c r="F82" s="41" t="str">
        <f aca="false">B82&amp;C82&amp;D82&amp;E82</f>
        <v/>
      </c>
    </row>
    <row r="83" customFormat="false" ht="12.75" hidden="false" customHeight="false" outlineLevel="0" collapsed="false">
      <c r="A83" s="41" t="str">
        <f aca="false">IF(COUNTIF(B$1:B83,B83)=1,MAX(A$1:A82)+1,"")</f>
        <v/>
      </c>
      <c r="F83" s="41" t="str">
        <f aca="false">B83&amp;C83&amp;D83&amp;E83</f>
        <v/>
      </c>
    </row>
    <row r="84" customFormat="false" ht="12.75" hidden="false" customHeight="false" outlineLevel="0" collapsed="false">
      <c r="A84" s="41" t="str">
        <f aca="false">IF(COUNTIF(B$1:B84,B84)=1,MAX(A$1:A83)+1,"")</f>
        <v/>
      </c>
      <c r="F84" s="41" t="str">
        <f aca="false">B84&amp;C84&amp;D84&amp;E84</f>
        <v/>
      </c>
    </row>
    <row r="85" customFormat="false" ht="12.75" hidden="false" customHeight="false" outlineLevel="0" collapsed="false">
      <c r="A85" s="41" t="str">
        <f aca="false">IF(COUNTIF(B$1:B85,B85)=1,MAX(A$1:A84)+1,"")</f>
        <v/>
      </c>
      <c r="F85" s="41" t="str">
        <f aca="false">B85&amp;C85&amp;D85&amp;E85</f>
        <v/>
      </c>
    </row>
    <row r="86" customFormat="false" ht="12.75" hidden="false" customHeight="false" outlineLevel="0" collapsed="false">
      <c r="A86" s="41" t="str">
        <f aca="false">IF(COUNTIF(B$1:B86,B86)=1,MAX(A$1:A85)+1,"")</f>
        <v/>
      </c>
      <c r="F86" s="41" t="str">
        <f aca="false">B86&amp;C86&amp;D86&amp;E86</f>
        <v/>
      </c>
    </row>
    <row r="87" customFormat="false" ht="12.75" hidden="false" customHeight="false" outlineLevel="0" collapsed="false">
      <c r="A87" s="41" t="str">
        <f aca="false">IF(COUNTIF(B$1:B87,B87)=1,MAX(A$1:A86)+1,"")</f>
        <v/>
      </c>
      <c r="F87" s="41" t="str">
        <f aca="false">B87&amp;C87&amp;D87&amp;E87</f>
        <v/>
      </c>
    </row>
    <row r="88" customFormat="false" ht="12.75" hidden="false" customHeight="false" outlineLevel="0" collapsed="false">
      <c r="A88" s="41" t="str">
        <f aca="false">IF(COUNTIF(B$1:B88,B88)=1,MAX(A$1:A87)+1,"")</f>
        <v/>
      </c>
      <c r="F88" s="41" t="str">
        <f aca="false">B88&amp;C88&amp;D88&amp;E88</f>
        <v/>
      </c>
    </row>
    <row r="89" customFormat="false" ht="12.75" hidden="false" customHeight="false" outlineLevel="0" collapsed="false">
      <c r="A89" s="41" t="str">
        <f aca="false">IF(COUNTIF(B$1:B89,B89)=1,MAX(A$1:A88)+1,"")</f>
        <v/>
      </c>
      <c r="F89" s="41" t="str">
        <f aca="false">B89&amp;C89&amp;D89&amp;E89</f>
        <v/>
      </c>
    </row>
    <row r="90" customFormat="false" ht="12.75" hidden="false" customHeight="false" outlineLevel="0" collapsed="false">
      <c r="A90" s="41" t="str">
        <f aca="false">IF(COUNTIF(B$1:B90,B90)=1,MAX(A$1:A89)+1,"")</f>
        <v/>
      </c>
      <c r="F90" s="41" t="str">
        <f aca="false">B90&amp;C90&amp;D90&amp;E90</f>
        <v/>
      </c>
    </row>
    <row r="91" customFormat="false" ht="12.75" hidden="false" customHeight="false" outlineLevel="0" collapsed="false">
      <c r="A91" s="41" t="str">
        <f aca="false">IF(COUNTIF(B$1:B91,B91)=1,MAX(A$1:A90)+1,"")</f>
        <v/>
      </c>
      <c r="F91" s="41" t="str">
        <f aca="false">B91&amp;C91&amp;D91&amp;E91</f>
        <v/>
      </c>
    </row>
    <row r="92" customFormat="false" ht="12.75" hidden="false" customHeight="false" outlineLevel="0" collapsed="false">
      <c r="A92" s="41" t="str">
        <f aca="false">IF(COUNTIF(B$1:B92,B92)=1,MAX(A$1:A91)+1,"")</f>
        <v/>
      </c>
      <c r="F92" s="41" t="str">
        <f aca="false">B92&amp;C92&amp;D92&amp;E92</f>
        <v/>
      </c>
    </row>
    <row r="93" customFormat="false" ht="12.75" hidden="false" customHeight="false" outlineLevel="0" collapsed="false">
      <c r="A93" s="41" t="str">
        <f aca="false">IF(COUNTIF(B$1:B93,B93)=1,MAX(A$1:A92)+1,"")</f>
        <v/>
      </c>
      <c r="F93" s="41" t="str">
        <f aca="false">B93&amp;C93&amp;D93&amp;E93</f>
        <v/>
      </c>
    </row>
    <row r="94" customFormat="false" ht="12.75" hidden="false" customHeight="false" outlineLevel="0" collapsed="false">
      <c r="A94" s="41" t="str">
        <f aca="false">IF(COUNTIF(B$1:B94,B94)=1,MAX(A$1:A93)+1,"")</f>
        <v/>
      </c>
      <c r="F94" s="41" t="str">
        <f aca="false">B94&amp;C94&amp;D94&amp;E94</f>
        <v/>
      </c>
    </row>
    <row r="95" customFormat="false" ht="12.75" hidden="false" customHeight="false" outlineLevel="0" collapsed="false">
      <c r="A95" s="41" t="str">
        <f aca="false">IF(COUNTIF(B$1:B95,B95)=1,MAX(A$1:A94)+1,"")</f>
        <v/>
      </c>
      <c r="F95" s="41" t="str">
        <f aca="false">B95&amp;C95&amp;D95&amp;E95</f>
        <v/>
      </c>
    </row>
    <row r="96" customFormat="false" ht="12.75" hidden="false" customHeight="false" outlineLevel="0" collapsed="false">
      <c r="A96" s="41" t="str">
        <f aca="false">IF(COUNTIF(B$1:B96,B96)=1,MAX(A$1:A95)+1,"")</f>
        <v/>
      </c>
      <c r="F96" s="41" t="str">
        <f aca="false">B96&amp;C96&amp;D96&amp;E96</f>
        <v/>
      </c>
    </row>
    <row r="97" customFormat="false" ht="12.75" hidden="false" customHeight="false" outlineLevel="0" collapsed="false">
      <c r="A97" s="41" t="str">
        <f aca="false">IF(COUNTIF(B$1:B97,B97)=1,MAX(A$1:A96)+1,"")</f>
        <v/>
      </c>
      <c r="F97" s="41" t="str">
        <f aca="false">B97&amp;C97&amp;D97&amp;E97</f>
        <v/>
      </c>
    </row>
    <row r="98" customFormat="false" ht="12.75" hidden="false" customHeight="false" outlineLevel="0" collapsed="false">
      <c r="A98" s="41" t="str">
        <f aca="false">IF(COUNTIF(B$1:B98,B98)=1,MAX(A$1:A97)+1,"")</f>
        <v/>
      </c>
      <c r="F98" s="41" t="str">
        <f aca="false">B98&amp;C98&amp;D98&amp;E98</f>
        <v/>
      </c>
    </row>
    <row r="99" customFormat="false" ht="12.75" hidden="false" customHeight="false" outlineLevel="0" collapsed="false">
      <c r="A99" s="41" t="str">
        <f aca="false">IF(COUNTIF(B$1:B99,B99)=1,MAX(A$1:A98)+1,"")</f>
        <v/>
      </c>
      <c r="F99" s="41" t="str">
        <f aca="false">B99&amp;C99&amp;D99&amp;E99</f>
        <v/>
      </c>
    </row>
    <row r="100" customFormat="false" ht="12.75" hidden="false" customHeight="false" outlineLevel="0" collapsed="false">
      <c r="A100" s="41" t="str">
        <f aca="false">IF(COUNTIF(B$1:B100,B100)=1,MAX(A$1:A99)+1,"")</f>
        <v/>
      </c>
      <c r="F100" s="41" t="str">
        <f aca="false">B100&amp;C100&amp;D100&amp;E100</f>
        <v/>
      </c>
    </row>
    <row r="101" customFormat="false" ht="12.75" hidden="false" customHeight="false" outlineLevel="0" collapsed="false">
      <c r="A101" s="41" t="str">
        <f aca="false">IF(COUNTIF(B$1:B101,B101)=1,MAX(A$1:A100)+1,"")</f>
        <v/>
      </c>
      <c r="F101" s="41" t="str">
        <f aca="false">B101&amp;C101&amp;D101&amp;E101</f>
        <v/>
      </c>
    </row>
    <row r="102" customFormat="false" ht="12.75" hidden="false" customHeight="false" outlineLevel="0" collapsed="false">
      <c r="A102" s="41" t="str">
        <f aca="false">IF(COUNTIF(B$1:B102,B102)=1,MAX(A$1:A101)+1,"")</f>
        <v/>
      </c>
      <c r="F102" s="41" t="str">
        <f aca="false">B102&amp;C102&amp;D102&amp;E102</f>
        <v/>
      </c>
    </row>
    <row r="103" customFormat="false" ht="12.75" hidden="false" customHeight="false" outlineLevel="0" collapsed="false">
      <c r="A103" s="41" t="str">
        <f aca="false">IF(COUNTIF(B$1:B103,B103)=1,MAX(A$1:A102)+1,"")</f>
        <v/>
      </c>
      <c r="F103" s="41" t="str">
        <f aca="false">B103&amp;C103&amp;D103&amp;E103</f>
        <v/>
      </c>
    </row>
    <row r="104" customFormat="false" ht="12.75" hidden="false" customHeight="false" outlineLevel="0" collapsed="false">
      <c r="A104" s="41" t="str">
        <f aca="false">IF(COUNTIF(B$1:B104,B104)=1,MAX(A$1:A103)+1,"")</f>
        <v/>
      </c>
      <c r="F104" s="41" t="str">
        <f aca="false">B104&amp;C104&amp;D104&amp;E104</f>
        <v/>
      </c>
    </row>
    <row r="105" customFormat="false" ht="12.75" hidden="false" customHeight="false" outlineLevel="0" collapsed="false">
      <c r="A105" s="41" t="str">
        <f aca="false">IF(COUNTIF(B$1:B105,B105)=1,MAX(A$1:A104)+1,"")</f>
        <v/>
      </c>
      <c r="F105" s="41" t="str">
        <f aca="false">B105&amp;C105&amp;D105&amp;E105</f>
        <v/>
      </c>
    </row>
    <row r="106" customFormat="false" ht="12.75" hidden="false" customHeight="false" outlineLevel="0" collapsed="false">
      <c r="A106" s="41" t="str">
        <f aca="false">IF(COUNTIF(B$1:B106,B106)=1,MAX(A$1:A105)+1,"")</f>
        <v/>
      </c>
      <c r="F106" s="41" t="str">
        <f aca="false">B106&amp;C106&amp;D106&amp;E106</f>
        <v/>
      </c>
    </row>
    <row r="107" customFormat="false" ht="12.75" hidden="false" customHeight="false" outlineLevel="0" collapsed="false">
      <c r="A107" s="41" t="str">
        <f aca="false">IF(COUNTIF(B$1:B107,B107)=1,MAX(A$1:A106)+1,"")</f>
        <v/>
      </c>
      <c r="F107" s="41" t="str">
        <f aca="false">B107&amp;C107&amp;D107&amp;E107</f>
        <v/>
      </c>
    </row>
    <row r="108" customFormat="false" ht="12.75" hidden="false" customHeight="false" outlineLevel="0" collapsed="false">
      <c r="A108" s="41" t="str">
        <f aca="false">IF(COUNTIF(B$1:B108,B108)=1,MAX(A$1:A107)+1,"")</f>
        <v/>
      </c>
      <c r="F108" s="41" t="str">
        <f aca="false">B108&amp;C108&amp;D108&amp;E108</f>
        <v/>
      </c>
    </row>
    <row r="109" customFormat="false" ht="12.75" hidden="false" customHeight="false" outlineLevel="0" collapsed="false">
      <c r="A109" s="41" t="str">
        <f aca="false">IF(COUNTIF(B$1:B109,B109)=1,MAX(A$1:A108)+1,"")</f>
        <v/>
      </c>
      <c r="F109" s="41" t="str">
        <f aca="false">B109&amp;C109&amp;D109&amp;E109</f>
        <v/>
      </c>
    </row>
    <row r="110" customFormat="false" ht="12.75" hidden="false" customHeight="false" outlineLevel="0" collapsed="false">
      <c r="A110" s="41" t="str">
        <f aca="false">IF(COUNTIF(B$1:B110,B110)=1,MAX(A$1:A109)+1,"")</f>
        <v/>
      </c>
      <c r="F110" s="41" t="str">
        <f aca="false">B110&amp;C110&amp;D110&amp;E110</f>
        <v/>
      </c>
    </row>
    <row r="111" customFormat="false" ht="12.75" hidden="false" customHeight="false" outlineLevel="0" collapsed="false">
      <c r="A111" s="41" t="str">
        <f aca="false">IF(COUNTIF(B$1:B111,B111)=1,MAX(A$1:A110)+1,"")</f>
        <v/>
      </c>
      <c r="F111" s="41" t="str">
        <f aca="false">B111&amp;C111&amp;D111&amp;E111</f>
        <v/>
      </c>
    </row>
    <row r="112" customFormat="false" ht="12.75" hidden="false" customHeight="false" outlineLevel="0" collapsed="false">
      <c r="A112" s="41" t="str">
        <f aca="false">IF(COUNTIF(B$1:B112,B112)=1,MAX(A$1:A111)+1,"")</f>
        <v/>
      </c>
      <c r="F112" s="41" t="str">
        <f aca="false">B112&amp;C112&amp;D112&amp;E112</f>
        <v/>
      </c>
    </row>
    <row r="113" customFormat="false" ht="12.75" hidden="false" customHeight="false" outlineLevel="0" collapsed="false">
      <c r="A113" s="41" t="str">
        <f aca="false">IF(COUNTIF(B$1:B113,B113)=1,MAX(A$1:A112)+1,"")</f>
        <v/>
      </c>
      <c r="F113" s="41" t="str">
        <f aca="false">B113&amp;C113&amp;D113&amp;E113</f>
        <v/>
      </c>
    </row>
    <row r="114" customFormat="false" ht="12.75" hidden="false" customHeight="false" outlineLevel="0" collapsed="false">
      <c r="A114" s="41" t="str">
        <f aca="false">IF(COUNTIF(B$1:B114,B114)=1,MAX(A$1:A113)+1,"")</f>
        <v/>
      </c>
      <c r="F114" s="41" t="str">
        <f aca="false">B114&amp;C114&amp;D114&amp;E114</f>
        <v/>
      </c>
    </row>
    <row r="115" customFormat="false" ht="12.75" hidden="false" customHeight="false" outlineLevel="0" collapsed="false">
      <c r="A115" s="41" t="str">
        <f aca="false">IF(COUNTIF(B$1:B115,B115)=1,MAX(A$1:A114)+1,"")</f>
        <v/>
      </c>
      <c r="F115" s="41" t="str">
        <f aca="false">B115&amp;C115&amp;D115&amp;E115</f>
        <v/>
      </c>
    </row>
    <row r="116" customFormat="false" ht="12.75" hidden="false" customHeight="false" outlineLevel="0" collapsed="false">
      <c r="A116" s="41" t="str">
        <f aca="false">IF(COUNTIF(B$1:B116,B116)=1,MAX(A$1:A115)+1,"")</f>
        <v/>
      </c>
      <c r="F116" s="41" t="str">
        <f aca="false">B116&amp;C116&amp;D116&amp;E116</f>
        <v/>
      </c>
    </row>
    <row r="117" customFormat="false" ht="12.75" hidden="false" customHeight="false" outlineLevel="0" collapsed="false">
      <c r="A117" s="41" t="str">
        <f aca="false">IF(COUNTIF(B$1:B117,B117)=1,MAX(A$1:A116)+1,"")</f>
        <v/>
      </c>
      <c r="F117" s="41" t="str">
        <f aca="false">B117&amp;C117&amp;D117&amp;E117</f>
        <v/>
      </c>
    </row>
    <row r="118" customFormat="false" ht="12.75" hidden="false" customHeight="false" outlineLevel="0" collapsed="false">
      <c r="A118" s="41" t="str">
        <f aca="false">IF(COUNTIF(B$1:B118,B118)=1,MAX(A$1:A117)+1,"")</f>
        <v/>
      </c>
      <c r="F118" s="41" t="str">
        <f aca="false">B118&amp;C118&amp;D118&amp;E118</f>
        <v/>
      </c>
    </row>
    <row r="119" customFormat="false" ht="12.75" hidden="false" customHeight="false" outlineLevel="0" collapsed="false">
      <c r="A119" s="41" t="str">
        <f aca="false">IF(COUNTIF(B$1:B119,B119)=1,MAX(A$1:A118)+1,"")</f>
        <v/>
      </c>
      <c r="F119" s="41" t="str">
        <f aca="false">B119&amp;C119&amp;D119&amp;E119</f>
        <v/>
      </c>
    </row>
    <row r="120" customFormat="false" ht="12.75" hidden="false" customHeight="false" outlineLevel="0" collapsed="false">
      <c r="A120" s="41" t="str">
        <f aca="false">IF(COUNTIF(B$1:B120,B120)=1,MAX(A$1:A119)+1,"")</f>
        <v/>
      </c>
      <c r="F120" s="41" t="str">
        <f aca="false">B120&amp;C120&amp;D120&amp;E120</f>
        <v/>
      </c>
    </row>
    <row r="121" customFormat="false" ht="12.75" hidden="false" customHeight="false" outlineLevel="0" collapsed="false">
      <c r="A121" s="41" t="str">
        <f aca="false">IF(COUNTIF(B$1:B121,B121)=1,MAX(A$1:A120)+1,"")</f>
        <v/>
      </c>
      <c r="F121" s="41" t="str">
        <f aca="false">B121&amp;C121&amp;D121&amp;E121</f>
        <v/>
      </c>
    </row>
    <row r="122" customFormat="false" ht="12.75" hidden="false" customHeight="false" outlineLevel="0" collapsed="false">
      <c r="A122" s="41" t="str">
        <f aca="false">IF(COUNTIF(B$1:B122,B122)=1,MAX(A$1:A121)+1,"")</f>
        <v/>
      </c>
      <c r="F122" s="41" t="str">
        <f aca="false">B122&amp;C122&amp;D122&amp;E122</f>
        <v/>
      </c>
    </row>
    <row r="123" customFormat="false" ht="12.75" hidden="false" customHeight="false" outlineLevel="0" collapsed="false">
      <c r="A123" s="41" t="str">
        <f aca="false">IF(COUNTIF(B$1:B123,B123)=1,MAX(A$1:A122)+1,"")</f>
        <v/>
      </c>
      <c r="F123" s="41" t="str">
        <f aca="false">B123&amp;C123&amp;D123&amp;E123</f>
        <v/>
      </c>
    </row>
    <row r="124" customFormat="false" ht="12.75" hidden="false" customHeight="false" outlineLevel="0" collapsed="false">
      <c r="A124" s="41" t="str">
        <f aca="false">IF(COUNTIF(B$1:B124,B124)=1,MAX(A$1:A123)+1,"")</f>
        <v/>
      </c>
      <c r="F124" s="41" t="str">
        <f aca="false">B124&amp;C124&amp;D124&amp;E124</f>
        <v/>
      </c>
    </row>
    <row r="125" customFormat="false" ht="12.75" hidden="false" customHeight="false" outlineLevel="0" collapsed="false">
      <c r="A125" s="41" t="str">
        <f aca="false">IF(COUNTIF(B$1:B125,B125)=1,MAX(A$1:A124)+1,"")</f>
        <v/>
      </c>
      <c r="F125" s="41" t="str">
        <f aca="false">B125&amp;C125&amp;D125&amp;E125</f>
        <v/>
      </c>
    </row>
    <row r="126" customFormat="false" ht="12.75" hidden="false" customHeight="false" outlineLevel="0" collapsed="false">
      <c r="A126" s="41" t="str">
        <f aca="false">IF(COUNTIF(B$1:B126,B126)=1,MAX(A$1:A125)+1,"")</f>
        <v/>
      </c>
      <c r="F126" s="41" t="str">
        <f aca="false">B126&amp;C126&amp;D126&amp;E126</f>
        <v/>
      </c>
    </row>
    <row r="127" customFormat="false" ht="12.75" hidden="false" customHeight="false" outlineLevel="0" collapsed="false">
      <c r="A127" s="41" t="str">
        <f aca="false">IF(COUNTIF(B$1:B127,B127)=1,MAX(A$1:A126)+1,"")</f>
        <v/>
      </c>
      <c r="F127" s="41" t="str">
        <f aca="false">B127&amp;C127&amp;D127&amp;E127</f>
        <v/>
      </c>
    </row>
    <row r="128" customFormat="false" ht="12.75" hidden="false" customHeight="false" outlineLevel="0" collapsed="false">
      <c r="A128" s="41" t="str">
        <f aca="false">IF(COUNTIF(B$1:B128,B128)=1,MAX(A$1:A127)+1,"")</f>
        <v/>
      </c>
      <c r="F128" s="41" t="str">
        <f aca="false">B128&amp;C128&amp;D128&amp;E128</f>
        <v/>
      </c>
    </row>
    <row r="129" customFormat="false" ht="12.75" hidden="false" customHeight="false" outlineLevel="0" collapsed="false">
      <c r="A129" s="41" t="str">
        <f aca="false">IF(COUNTIF(B$1:B129,B129)=1,MAX(A$1:A128)+1,"")</f>
        <v/>
      </c>
      <c r="F129" s="41" t="str">
        <f aca="false">B129&amp;C129&amp;D129&amp;E129</f>
        <v/>
      </c>
    </row>
    <row r="130" customFormat="false" ht="12.75" hidden="false" customHeight="false" outlineLevel="0" collapsed="false">
      <c r="A130" s="41" t="str">
        <f aca="false">IF(COUNTIF(B$1:B130,B130)=1,MAX(A$1:A129)+1,"")</f>
        <v/>
      </c>
      <c r="F130" s="41" t="str">
        <f aca="false">B130&amp;C130&amp;D130&amp;E130</f>
        <v/>
      </c>
    </row>
    <row r="131" customFormat="false" ht="12.75" hidden="false" customHeight="false" outlineLevel="0" collapsed="false">
      <c r="A131" s="41" t="str">
        <f aca="false">IF(COUNTIF(B$1:B131,B131)=1,MAX(A$1:A130)+1,"")</f>
        <v/>
      </c>
      <c r="F131" s="41" t="str">
        <f aca="false">B131&amp;C131&amp;D131&amp;E131</f>
        <v/>
      </c>
    </row>
    <row r="132" customFormat="false" ht="12.75" hidden="false" customHeight="false" outlineLevel="0" collapsed="false">
      <c r="A132" s="41" t="str">
        <f aca="false">IF(COUNTIF(B$1:B132,B132)=1,MAX(A$1:A131)+1,"")</f>
        <v/>
      </c>
      <c r="F132" s="41" t="str">
        <f aca="false">B132&amp;C132&amp;D132&amp;E132</f>
        <v/>
      </c>
    </row>
    <row r="133" customFormat="false" ht="12.75" hidden="false" customHeight="false" outlineLevel="0" collapsed="false">
      <c r="A133" s="41" t="str">
        <f aca="false">IF(COUNTIF(B$1:B133,B133)=1,MAX(A$1:A132)+1,"")</f>
        <v/>
      </c>
      <c r="F133" s="41" t="str">
        <f aca="false">B133&amp;C133&amp;D133&amp;E133</f>
        <v/>
      </c>
    </row>
    <row r="134" customFormat="false" ht="12.75" hidden="false" customHeight="false" outlineLevel="0" collapsed="false">
      <c r="A134" s="41" t="str">
        <f aca="false">IF(COUNTIF(B$1:B134,B134)=1,MAX(A$1:A133)+1,"")</f>
        <v/>
      </c>
      <c r="F134" s="41" t="str">
        <f aca="false">B134&amp;C134&amp;D134&amp;E134</f>
        <v/>
      </c>
    </row>
    <row r="135" customFormat="false" ht="12.75" hidden="false" customHeight="false" outlineLevel="0" collapsed="false">
      <c r="A135" s="41" t="str">
        <f aca="false">IF(COUNTIF(B$1:B135,B135)=1,MAX(A$1:A134)+1,"")</f>
        <v/>
      </c>
      <c r="F135" s="41" t="str">
        <f aca="false">B135&amp;C135&amp;D135&amp;E135</f>
        <v/>
      </c>
    </row>
    <row r="136" customFormat="false" ht="12.75" hidden="false" customHeight="false" outlineLevel="0" collapsed="false">
      <c r="A136" s="41" t="str">
        <f aca="false">IF(COUNTIF(B$1:B136,B136)=1,MAX(A$1:A135)+1,"")</f>
        <v/>
      </c>
      <c r="F136" s="41" t="str">
        <f aca="false">B136&amp;C136&amp;D136&amp;E136</f>
        <v/>
      </c>
    </row>
    <row r="137" customFormat="false" ht="12.75" hidden="false" customHeight="false" outlineLevel="0" collapsed="false">
      <c r="A137" s="41" t="str">
        <f aca="false">IF(COUNTIF(B$1:B137,B137)=1,MAX(A$1:A136)+1,"")</f>
        <v/>
      </c>
      <c r="F137" s="41" t="str">
        <f aca="false">B137&amp;C137&amp;D137&amp;E137</f>
        <v/>
      </c>
    </row>
    <row r="138" customFormat="false" ht="12.75" hidden="false" customHeight="false" outlineLevel="0" collapsed="false">
      <c r="A138" s="41" t="str">
        <f aca="false">IF(COUNTIF(B$1:B138,B138)=1,MAX(A$1:A137)+1,"")</f>
        <v/>
      </c>
      <c r="F138" s="41" t="str">
        <f aca="false">B138&amp;C138&amp;D138&amp;E138</f>
        <v/>
      </c>
    </row>
    <row r="139" customFormat="false" ht="12.75" hidden="false" customHeight="false" outlineLevel="0" collapsed="false">
      <c r="A139" s="41" t="str">
        <f aca="false">IF(COUNTIF(B$1:B139,B139)=1,MAX(A$1:A138)+1,"")</f>
        <v/>
      </c>
      <c r="F139" s="41" t="str">
        <f aca="false">B139&amp;C139&amp;D139&amp;E139</f>
        <v/>
      </c>
    </row>
    <row r="140" customFormat="false" ht="12.75" hidden="false" customHeight="false" outlineLevel="0" collapsed="false">
      <c r="A140" s="41" t="str">
        <f aca="false">IF(COUNTIF(B$1:B140,B140)=1,MAX(A$1:A139)+1,"")</f>
        <v/>
      </c>
      <c r="F140" s="41" t="str">
        <f aca="false">B140&amp;C140&amp;D140&amp;E140</f>
        <v/>
      </c>
    </row>
    <row r="141" customFormat="false" ht="12.75" hidden="false" customHeight="false" outlineLevel="0" collapsed="false">
      <c r="A141" s="41" t="str">
        <f aca="false">IF(COUNTIF(B$1:B141,B141)=1,MAX(A$1:A140)+1,"")</f>
        <v/>
      </c>
      <c r="F141" s="41" t="str">
        <f aca="false">B141&amp;C141&amp;D141&amp;E141</f>
        <v/>
      </c>
    </row>
    <row r="142" customFormat="false" ht="12.75" hidden="false" customHeight="false" outlineLevel="0" collapsed="false">
      <c r="A142" s="41" t="str">
        <f aca="false">IF(COUNTIF(B$1:B142,B142)=1,MAX(A$1:A141)+1,"")</f>
        <v/>
      </c>
      <c r="F142" s="41" t="str">
        <f aca="false">B142&amp;C142&amp;D142&amp;E142</f>
        <v/>
      </c>
    </row>
    <row r="143" customFormat="false" ht="12.75" hidden="false" customHeight="false" outlineLevel="0" collapsed="false">
      <c r="A143" s="41" t="str">
        <f aca="false">IF(COUNTIF(B$1:B143,B143)=1,MAX(A$1:A142)+1,"")</f>
        <v/>
      </c>
      <c r="F143" s="41" t="str">
        <f aca="false">B143&amp;C143&amp;D143&amp;E143</f>
        <v/>
      </c>
    </row>
    <row r="144" customFormat="false" ht="12.75" hidden="false" customHeight="false" outlineLevel="0" collapsed="false">
      <c r="A144" s="41" t="str">
        <f aca="false">IF(COUNTIF(B$1:B144,B144)=1,MAX(A$1:A143)+1,"")</f>
        <v/>
      </c>
      <c r="F144" s="41" t="str">
        <f aca="false">B144&amp;C144&amp;D144&amp;E144</f>
        <v/>
      </c>
    </row>
    <row r="145" customFormat="false" ht="12.75" hidden="false" customHeight="false" outlineLevel="0" collapsed="false">
      <c r="A145" s="41" t="str">
        <f aca="false">IF(COUNTIF(B$1:B145,B145)=1,MAX(A$1:A144)+1,"")</f>
        <v/>
      </c>
      <c r="F145" s="41" t="str">
        <f aca="false">B145&amp;C145&amp;D145&amp;E145</f>
        <v/>
      </c>
    </row>
    <row r="146" customFormat="false" ht="12.75" hidden="false" customHeight="false" outlineLevel="0" collapsed="false">
      <c r="A146" s="41" t="str">
        <f aca="false">IF(COUNTIF(B$1:B146,B146)=1,MAX(A$1:A145)+1,"")</f>
        <v/>
      </c>
      <c r="F146" s="41" t="str">
        <f aca="false">B146&amp;C146&amp;D146&amp;E146</f>
        <v/>
      </c>
    </row>
    <row r="147" customFormat="false" ht="12.75" hidden="false" customHeight="false" outlineLevel="0" collapsed="false">
      <c r="A147" s="41" t="str">
        <f aca="false">IF(COUNTIF(B$1:B147,B147)=1,MAX(A$1:A146)+1,"")</f>
        <v/>
      </c>
      <c r="F147" s="41" t="str">
        <f aca="false">B147&amp;C147&amp;D147&amp;E147</f>
        <v/>
      </c>
    </row>
    <row r="148" customFormat="false" ht="12.75" hidden="false" customHeight="false" outlineLevel="0" collapsed="false">
      <c r="A148" s="41" t="str">
        <f aca="false">IF(COUNTIF(B$1:B148,B148)=1,MAX(A$1:A147)+1,"")</f>
        <v/>
      </c>
      <c r="F148" s="41" t="str">
        <f aca="false">B148&amp;C148&amp;D148&amp;E148</f>
        <v/>
      </c>
    </row>
    <row r="149" customFormat="false" ht="12.75" hidden="false" customHeight="false" outlineLevel="0" collapsed="false">
      <c r="A149" s="41" t="str">
        <f aca="false">IF(COUNTIF(B$1:B149,B149)=1,MAX(A$1:A148)+1,"")</f>
        <v/>
      </c>
      <c r="F149" s="41" t="str">
        <f aca="false">B149&amp;C149&amp;D149&amp;E149</f>
        <v/>
      </c>
    </row>
    <row r="150" customFormat="false" ht="12.75" hidden="false" customHeight="false" outlineLevel="0" collapsed="false">
      <c r="A150" s="41" t="str">
        <f aca="false">IF(COUNTIF(B$1:B150,B150)=1,MAX(A$1:A149)+1,"")</f>
        <v/>
      </c>
      <c r="F150" s="41" t="str">
        <f aca="false">B150&amp;C150&amp;D150&amp;E150</f>
        <v/>
      </c>
    </row>
    <row r="151" customFormat="false" ht="12.75" hidden="false" customHeight="false" outlineLevel="0" collapsed="false">
      <c r="A151" s="41" t="str">
        <f aca="false">IF(COUNTIF(B$1:B151,B151)=1,MAX(A$1:A150)+1,"")</f>
        <v/>
      </c>
      <c r="F151" s="41" t="str">
        <f aca="false">B151&amp;C151&amp;D151&amp;E151</f>
        <v/>
      </c>
    </row>
    <row r="152" customFormat="false" ht="12.75" hidden="false" customHeight="false" outlineLevel="0" collapsed="false">
      <c r="A152" s="41" t="str">
        <f aca="false">IF(COUNTIF(B$1:B152,B152)=1,MAX(A$1:A151)+1,"")</f>
        <v/>
      </c>
      <c r="F152" s="41" t="str">
        <f aca="false">B152&amp;C152&amp;D152&amp;E152</f>
        <v/>
      </c>
    </row>
    <row r="153" customFormat="false" ht="12.75" hidden="false" customHeight="false" outlineLevel="0" collapsed="false">
      <c r="A153" s="41" t="str">
        <f aca="false">IF(COUNTIF(B$1:B153,B153)=1,MAX(A$1:A152)+1,"")</f>
        <v/>
      </c>
      <c r="F153" s="41" t="str">
        <f aca="false">B153&amp;C153&amp;D153&amp;E153</f>
        <v/>
      </c>
    </row>
    <row r="154" customFormat="false" ht="12.75" hidden="false" customHeight="false" outlineLevel="0" collapsed="false">
      <c r="A154" s="41" t="str">
        <f aca="false">IF(COUNTIF(B$1:B154,B154)=1,MAX(A$1:A153)+1,"")</f>
        <v/>
      </c>
      <c r="F154" s="41" t="str">
        <f aca="false">B154&amp;C154&amp;D154&amp;E154</f>
        <v/>
      </c>
    </row>
    <row r="155" customFormat="false" ht="12.75" hidden="false" customHeight="false" outlineLevel="0" collapsed="false">
      <c r="A155" s="41" t="str">
        <f aca="false">IF(COUNTIF(B$1:B155,B155)=1,MAX(A$1:A154)+1,"")</f>
        <v/>
      </c>
      <c r="F155" s="41" t="str">
        <f aca="false">B155&amp;C155&amp;D155&amp;E155</f>
        <v/>
      </c>
    </row>
    <row r="156" customFormat="false" ht="12.75" hidden="false" customHeight="false" outlineLevel="0" collapsed="false">
      <c r="A156" s="41" t="str">
        <f aca="false">IF(COUNTIF(B$1:B156,B156)=1,MAX(A$1:A155)+1,"")</f>
        <v/>
      </c>
      <c r="F156" s="41" t="str">
        <f aca="false">B156&amp;C156&amp;D156&amp;E156</f>
        <v/>
      </c>
    </row>
    <row r="157" customFormat="false" ht="12.75" hidden="false" customHeight="false" outlineLevel="0" collapsed="false">
      <c r="A157" s="41" t="str">
        <f aca="false">IF(COUNTIF(B$1:B157,B157)=1,MAX(A$1:A156)+1,"")</f>
        <v/>
      </c>
      <c r="F157" s="41" t="str">
        <f aca="false">B157&amp;C157&amp;D157&amp;E157</f>
        <v/>
      </c>
    </row>
    <row r="158" customFormat="false" ht="12.75" hidden="false" customHeight="false" outlineLevel="0" collapsed="false">
      <c r="A158" s="41" t="str">
        <f aca="false">IF(COUNTIF(B$1:B158,B158)=1,MAX(A$1:A157)+1,"")</f>
        <v/>
      </c>
      <c r="F158" s="41" t="str">
        <f aca="false">B158&amp;C158&amp;D158&amp;E158</f>
        <v/>
      </c>
    </row>
    <row r="159" customFormat="false" ht="12.75" hidden="false" customHeight="false" outlineLevel="0" collapsed="false">
      <c r="A159" s="41" t="str">
        <f aca="false">IF(COUNTIF(B$1:B159,B159)=1,MAX(A$1:A158)+1,"")</f>
        <v/>
      </c>
      <c r="F159" s="41" t="str">
        <f aca="false">B159&amp;C159&amp;D159&amp;E159</f>
        <v/>
      </c>
    </row>
    <row r="160" customFormat="false" ht="12.75" hidden="false" customHeight="false" outlineLevel="0" collapsed="false">
      <c r="A160" s="41" t="str">
        <f aca="false">IF(COUNTIF(B$1:B160,B160)=1,MAX(A$1:A159)+1,"")</f>
        <v/>
      </c>
      <c r="F160" s="41" t="str">
        <f aca="false">B160&amp;C160&amp;D160&amp;E160</f>
        <v/>
      </c>
    </row>
    <row r="161" customFormat="false" ht="12.75" hidden="false" customHeight="false" outlineLevel="0" collapsed="false">
      <c r="A161" s="41" t="str">
        <f aca="false">IF(COUNTIF(B$1:B161,B161)=1,MAX(A$1:A160)+1,"")</f>
        <v/>
      </c>
      <c r="F161" s="41" t="str">
        <f aca="false">B161&amp;C161&amp;D161&amp;E161</f>
        <v/>
      </c>
    </row>
    <row r="162" customFormat="false" ht="12.75" hidden="false" customHeight="false" outlineLevel="0" collapsed="false">
      <c r="A162" s="41" t="str">
        <f aca="false">IF(COUNTIF(B$1:B162,B162)=1,MAX(A$1:A161)+1,"")</f>
        <v/>
      </c>
      <c r="F162" s="41" t="str">
        <f aca="false">B162&amp;C162&amp;D162&amp;E162</f>
        <v/>
      </c>
    </row>
    <row r="163" customFormat="false" ht="12.75" hidden="false" customHeight="false" outlineLevel="0" collapsed="false">
      <c r="A163" s="41" t="str">
        <f aca="false">IF(COUNTIF(B$1:B163,B163)=1,MAX(A$1:A162)+1,"")</f>
        <v/>
      </c>
      <c r="F163" s="41" t="str">
        <f aca="false">B163&amp;C163&amp;D163&amp;E163</f>
        <v/>
      </c>
    </row>
    <row r="164" customFormat="false" ht="12.75" hidden="false" customHeight="false" outlineLevel="0" collapsed="false">
      <c r="A164" s="41" t="str">
        <f aca="false">IF(COUNTIF(B$1:B164,B164)=1,MAX(A$1:A163)+1,"")</f>
        <v/>
      </c>
      <c r="F164" s="41" t="str">
        <f aca="false">B164&amp;C164&amp;D164&amp;E164</f>
        <v/>
      </c>
    </row>
    <row r="165" customFormat="false" ht="12.75" hidden="false" customHeight="false" outlineLevel="0" collapsed="false">
      <c r="A165" s="41" t="str">
        <f aca="false">IF(COUNTIF(B$1:B165,B165)=1,MAX(A$1:A164)+1,"")</f>
        <v/>
      </c>
      <c r="F165" s="41" t="str">
        <f aca="false">B165&amp;C165&amp;D165&amp;E165</f>
        <v/>
      </c>
    </row>
    <row r="166" customFormat="false" ht="12.75" hidden="false" customHeight="false" outlineLevel="0" collapsed="false">
      <c r="A166" s="41" t="str">
        <f aca="false">IF(COUNTIF(B$1:B166,B166)=1,MAX(A$1:A165)+1,"")</f>
        <v/>
      </c>
      <c r="F166" s="41" t="str">
        <f aca="false">B166&amp;C166&amp;D166&amp;E166</f>
        <v/>
      </c>
    </row>
    <row r="167" customFormat="false" ht="12.75" hidden="false" customHeight="false" outlineLevel="0" collapsed="false">
      <c r="A167" s="41" t="str">
        <f aca="false">IF(COUNTIF(B$1:B167,B167)=1,MAX(A$1:A166)+1,"")</f>
        <v/>
      </c>
      <c r="F167" s="41" t="str">
        <f aca="false">B167&amp;C167&amp;D167&amp;E167</f>
        <v/>
      </c>
    </row>
    <row r="168" customFormat="false" ht="12.75" hidden="false" customHeight="false" outlineLevel="0" collapsed="false">
      <c r="A168" s="41" t="str">
        <f aca="false">IF(COUNTIF(B$1:B168,B168)=1,MAX(A$1:A167)+1,"")</f>
        <v/>
      </c>
      <c r="F168" s="41" t="str">
        <f aca="false">B168&amp;C168&amp;D168&amp;E168</f>
        <v/>
      </c>
    </row>
    <row r="169" customFormat="false" ht="12.75" hidden="false" customHeight="false" outlineLevel="0" collapsed="false">
      <c r="A169" s="41" t="str">
        <f aca="false">IF(COUNTIF(B$1:B169,B169)=1,MAX(A$1:A168)+1,"")</f>
        <v/>
      </c>
      <c r="F169" s="41" t="str">
        <f aca="false">B169&amp;C169&amp;D169&amp;E169</f>
        <v/>
      </c>
    </row>
    <row r="170" customFormat="false" ht="12.75" hidden="false" customHeight="false" outlineLevel="0" collapsed="false">
      <c r="A170" s="41" t="str">
        <f aca="false">IF(COUNTIF(B$1:B170,B170)=1,MAX(A$1:A169)+1,"")</f>
        <v/>
      </c>
      <c r="F170" s="41" t="str">
        <f aca="false">B170&amp;C170&amp;D170&amp;E170</f>
        <v/>
      </c>
    </row>
    <row r="171" customFormat="false" ht="12.75" hidden="false" customHeight="false" outlineLevel="0" collapsed="false">
      <c r="A171" s="41" t="str">
        <f aca="false">IF(COUNTIF(B$1:B171,B171)=1,MAX(A$1:A170)+1,"")</f>
        <v/>
      </c>
      <c r="F171" s="41" t="str">
        <f aca="false">B171&amp;C171&amp;D171&amp;E171</f>
        <v/>
      </c>
    </row>
    <row r="172" customFormat="false" ht="12.75" hidden="false" customHeight="false" outlineLevel="0" collapsed="false">
      <c r="A172" s="41" t="str">
        <f aca="false">IF(COUNTIF(B$1:B172,B172)=1,MAX(A$1:A171)+1,"")</f>
        <v/>
      </c>
      <c r="F172" s="41" t="str">
        <f aca="false">B172&amp;C172&amp;D172&amp;E172</f>
        <v/>
      </c>
    </row>
    <row r="173" customFormat="false" ht="12.75" hidden="false" customHeight="false" outlineLevel="0" collapsed="false">
      <c r="A173" s="41" t="str">
        <f aca="false">IF(COUNTIF(B$1:B173,B173)=1,MAX(A$1:A172)+1,"")</f>
        <v/>
      </c>
      <c r="F173" s="41" t="str">
        <f aca="false">B173&amp;C173&amp;D173&amp;E173</f>
        <v/>
      </c>
    </row>
    <row r="174" customFormat="false" ht="12.75" hidden="false" customHeight="false" outlineLevel="0" collapsed="false">
      <c r="A174" s="41" t="str">
        <f aca="false">IF(COUNTIF(B$1:B174,B174)=1,MAX(A$1:A173)+1,"")</f>
        <v/>
      </c>
      <c r="F174" s="41" t="str">
        <f aca="false">B174&amp;C174&amp;D174&amp;E174</f>
        <v/>
      </c>
    </row>
    <row r="175" customFormat="false" ht="12.75" hidden="false" customHeight="false" outlineLevel="0" collapsed="false">
      <c r="A175" s="41" t="str">
        <f aca="false">IF(COUNTIF(B$1:B175,B175)=1,MAX(A$1:A174)+1,"")</f>
        <v/>
      </c>
      <c r="F175" s="41" t="str">
        <f aca="false">B175&amp;C175&amp;D175&amp;E175</f>
        <v/>
      </c>
    </row>
    <row r="176" customFormat="false" ht="12.75" hidden="false" customHeight="false" outlineLevel="0" collapsed="false">
      <c r="A176" s="41" t="str">
        <f aca="false">IF(COUNTIF(B$1:B176,B176)=1,MAX(A$1:A175)+1,"")</f>
        <v/>
      </c>
      <c r="F176" s="41" t="str">
        <f aca="false">B176&amp;C176&amp;D176&amp;E176</f>
        <v/>
      </c>
    </row>
    <row r="177" customFormat="false" ht="12.75" hidden="false" customHeight="false" outlineLevel="0" collapsed="false">
      <c r="A177" s="41" t="str">
        <f aca="false">IF(COUNTIF(B$1:B177,B177)=1,MAX(A$1:A176)+1,"")</f>
        <v/>
      </c>
      <c r="F177" s="41" t="str">
        <f aca="false">B177&amp;C177&amp;D177&amp;E177</f>
        <v/>
      </c>
    </row>
    <row r="178" customFormat="false" ht="12.75" hidden="false" customHeight="false" outlineLevel="0" collapsed="false">
      <c r="A178" s="41" t="str">
        <f aca="false">IF(COUNTIF(B$1:B178,B178)=1,MAX(A$1:A177)+1,"")</f>
        <v/>
      </c>
      <c r="F178" s="41" t="str">
        <f aca="false">B178&amp;C178&amp;D178&amp;E178</f>
        <v/>
      </c>
    </row>
    <row r="179" customFormat="false" ht="12.75" hidden="false" customHeight="false" outlineLevel="0" collapsed="false">
      <c r="A179" s="41" t="str">
        <f aca="false">IF(COUNTIF(B$1:B179,B179)=1,MAX(A$1:A178)+1,"")</f>
        <v/>
      </c>
      <c r="F179" s="41" t="str">
        <f aca="false">B179&amp;C179&amp;D179&amp;E179</f>
        <v/>
      </c>
    </row>
    <row r="180" customFormat="false" ht="12.75" hidden="false" customHeight="false" outlineLevel="0" collapsed="false">
      <c r="A180" s="41" t="str">
        <f aca="false">IF(COUNTIF(B$1:B180,B180)=1,MAX(A$1:A179)+1,"")</f>
        <v/>
      </c>
      <c r="F180" s="41" t="str">
        <f aca="false">B180&amp;C180&amp;D180&amp;E180</f>
        <v/>
      </c>
    </row>
    <row r="181" customFormat="false" ht="12.75" hidden="false" customHeight="false" outlineLevel="0" collapsed="false">
      <c r="A181" s="41" t="str">
        <f aca="false">IF(COUNTIF(B$1:B181,B181)=1,MAX(A$1:A180)+1,"")</f>
        <v/>
      </c>
      <c r="F181" s="41" t="str">
        <f aca="false">B181&amp;C181&amp;D181&amp;E181</f>
        <v/>
      </c>
    </row>
    <row r="182" customFormat="false" ht="12.75" hidden="false" customHeight="false" outlineLevel="0" collapsed="false">
      <c r="A182" s="41" t="str">
        <f aca="false">IF(COUNTIF(B$1:B182,B182)=1,MAX(A$1:A181)+1,"")</f>
        <v/>
      </c>
      <c r="F182" s="41" t="str">
        <f aca="false">B182&amp;C182&amp;D182&amp;E182</f>
        <v/>
      </c>
    </row>
    <row r="183" customFormat="false" ht="12.75" hidden="false" customHeight="false" outlineLevel="0" collapsed="false">
      <c r="A183" s="41" t="str">
        <f aca="false">IF(COUNTIF(B$1:B183,B183)=1,MAX(A$1:A182)+1,"")</f>
        <v/>
      </c>
      <c r="F183" s="41" t="str">
        <f aca="false">B183&amp;C183&amp;D183&amp;E183</f>
        <v/>
      </c>
    </row>
    <row r="184" customFormat="false" ht="12.75" hidden="false" customHeight="false" outlineLevel="0" collapsed="false">
      <c r="A184" s="41" t="str">
        <f aca="false">IF(COUNTIF(B$1:B184,B184)=1,MAX(A$1:A183)+1,"")</f>
        <v/>
      </c>
      <c r="F184" s="41" t="str">
        <f aca="false">B184&amp;C184&amp;D184&amp;E184</f>
        <v/>
      </c>
    </row>
    <row r="185" customFormat="false" ht="12.75" hidden="false" customHeight="false" outlineLevel="0" collapsed="false">
      <c r="A185" s="41" t="str">
        <f aca="false">IF(COUNTIF(B$1:B185,B185)=1,MAX(A$1:A184)+1,"")</f>
        <v/>
      </c>
      <c r="F185" s="41" t="str">
        <f aca="false">B185&amp;C185&amp;D185&amp;E185</f>
        <v/>
      </c>
    </row>
    <row r="186" customFormat="false" ht="12.75" hidden="false" customHeight="false" outlineLevel="0" collapsed="false">
      <c r="A186" s="41" t="str">
        <f aca="false">IF(COUNTIF(B$1:B186,B186)=1,MAX(A$1:A185)+1,"")</f>
        <v/>
      </c>
      <c r="F186" s="41" t="str">
        <f aca="false">B186&amp;C186&amp;D186&amp;E186</f>
        <v/>
      </c>
    </row>
    <row r="187" customFormat="false" ht="12.75" hidden="false" customHeight="false" outlineLevel="0" collapsed="false">
      <c r="A187" s="41" t="str">
        <f aca="false">IF(COUNTIF(B$1:B187,B187)=1,MAX(A$1:A186)+1,"")</f>
        <v/>
      </c>
      <c r="F187" s="41" t="str">
        <f aca="false">B187&amp;C187&amp;D187&amp;E187</f>
        <v/>
      </c>
    </row>
    <row r="188" customFormat="false" ht="12.75" hidden="false" customHeight="false" outlineLevel="0" collapsed="false">
      <c r="A188" s="41" t="str">
        <f aca="false">IF(COUNTIF(B$1:B188,B188)=1,MAX(A$1:A187)+1,"")</f>
        <v/>
      </c>
      <c r="F188" s="41" t="str">
        <f aca="false">B188&amp;C188&amp;D188&amp;E188</f>
        <v/>
      </c>
    </row>
    <row r="189" customFormat="false" ht="12.75" hidden="false" customHeight="false" outlineLevel="0" collapsed="false">
      <c r="A189" s="41" t="str">
        <f aca="false">IF(COUNTIF(B$1:B189,B189)=1,MAX(A$1:A188)+1,"")</f>
        <v/>
      </c>
      <c r="F189" s="41" t="str">
        <f aca="false">B189&amp;C189&amp;D189&amp;E189</f>
        <v/>
      </c>
    </row>
    <row r="190" customFormat="false" ht="12.75" hidden="false" customHeight="false" outlineLevel="0" collapsed="false">
      <c r="A190" s="41" t="str">
        <f aca="false">IF(COUNTIF(B$1:B190,B190)=1,MAX(A$1:A189)+1,"")</f>
        <v/>
      </c>
      <c r="F190" s="41" t="str">
        <f aca="false">B190&amp;C190&amp;D190&amp;E190</f>
        <v/>
      </c>
    </row>
    <row r="191" customFormat="false" ht="12.75" hidden="false" customHeight="false" outlineLevel="0" collapsed="false">
      <c r="A191" s="41" t="str">
        <f aca="false">IF(COUNTIF(B$1:B191,B191)=1,MAX(A$1:A190)+1,"")</f>
        <v/>
      </c>
      <c r="F191" s="41" t="str">
        <f aca="false">B191&amp;C191&amp;D191&amp;E191</f>
        <v/>
      </c>
    </row>
    <row r="192" customFormat="false" ht="12.75" hidden="false" customHeight="false" outlineLevel="0" collapsed="false">
      <c r="A192" s="41" t="str">
        <f aca="false">IF(COUNTIF(B$1:B192,B192)=1,MAX(A$1:A191)+1,"")</f>
        <v/>
      </c>
      <c r="F192" s="41" t="str">
        <f aca="false">B192&amp;C192&amp;D192&amp;E192</f>
        <v/>
      </c>
    </row>
    <row r="193" customFormat="false" ht="12.75" hidden="false" customHeight="false" outlineLevel="0" collapsed="false">
      <c r="A193" s="41" t="str">
        <f aca="false">IF(COUNTIF(B$1:B193,B193)=1,MAX(A$1:A192)+1,"")</f>
        <v/>
      </c>
      <c r="F193" s="41" t="str">
        <f aca="false">B193&amp;C193&amp;D193&amp;E193</f>
        <v/>
      </c>
    </row>
    <row r="194" customFormat="false" ht="12.75" hidden="false" customHeight="false" outlineLevel="0" collapsed="false">
      <c r="A194" s="41" t="str">
        <f aca="false">IF(COUNTIF(B$1:B194,B194)=1,MAX(A$1:A193)+1,"")</f>
        <v/>
      </c>
      <c r="F194" s="41" t="str">
        <f aca="false">B194&amp;C194&amp;D194&amp;E194</f>
        <v/>
      </c>
    </row>
    <row r="195" customFormat="false" ht="12.75" hidden="false" customHeight="false" outlineLevel="0" collapsed="false">
      <c r="A195" s="41" t="str">
        <f aca="false">IF(COUNTIF(B$1:B195,B195)=1,MAX(A$1:A194)+1,"")</f>
        <v/>
      </c>
      <c r="F195" s="41" t="str">
        <f aca="false">B195&amp;C195&amp;D195&amp;E195</f>
        <v/>
      </c>
    </row>
    <row r="196" customFormat="false" ht="12.75" hidden="false" customHeight="false" outlineLevel="0" collapsed="false">
      <c r="A196" s="41" t="str">
        <f aca="false">IF(COUNTIF(B$1:B196,B196)=1,MAX(A$1:A195)+1,"")</f>
        <v/>
      </c>
      <c r="F196" s="41" t="str">
        <f aca="false">B196&amp;C196&amp;D196&amp;E196</f>
        <v/>
      </c>
    </row>
    <row r="197" customFormat="false" ht="12.75" hidden="false" customHeight="false" outlineLevel="0" collapsed="false">
      <c r="A197" s="41" t="str">
        <f aca="false">IF(COUNTIF(B$1:B197,B197)=1,MAX(A$1:A196)+1,"")</f>
        <v/>
      </c>
      <c r="F197" s="41" t="str">
        <f aca="false">B197&amp;C197&amp;D197&amp;E197</f>
        <v/>
      </c>
    </row>
    <row r="198" customFormat="false" ht="12.75" hidden="false" customHeight="false" outlineLevel="0" collapsed="false">
      <c r="A198" s="41" t="str">
        <f aca="false">IF(COUNTIF(B$1:B198,B198)=1,MAX(A$1:A197)+1,"")</f>
        <v/>
      </c>
      <c r="F198" s="41" t="str">
        <f aca="false">B198&amp;C198&amp;D198&amp;E198</f>
        <v/>
      </c>
    </row>
    <row r="199" customFormat="false" ht="12.75" hidden="false" customHeight="false" outlineLevel="0" collapsed="false">
      <c r="A199" s="41" t="str">
        <f aca="false">IF(COUNTIF(B$1:B199,B199)=1,MAX(A$1:A198)+1,"")</f>
        <v/>
      </c>
      <c r="F199" s="41" t="str">
        <f aca="false">B199&amp;C199&amp;D199&amp;E199</f>
        <v/>
      </c>
    </row>
    <row r="200" customFormat="false" ht="12.75" hidden="false" customHeight="false" outlineLevel="0" collapsed="false">
      <c r="A200" s="41" t="str">
        <f aca="false">IF(COUNTIF(B$1:B200,B200)=1,MAX(A$1:A199)+1,"")</f>
        <v/>
      </c>
      <c r="F200" s="41" t="str">
        <f aca="false">B200&amp;C200&amp;D200&amp;E200</f>
        <v/>
      </c>
    </row>
    <row r="201" customFormat="false" ht="12.75" hidden="false" customHeight="false" outlineLevel="0" collapsed="false">
      <c r="A201" s="41" t="str">
        <f aca="false">IF(COUNTIF(B$1:B201,B201)=1,MAX(A$1:A200)+1,"")</f>
        <v/>
      </c>
      <c r="F201" s="41" t="str">
        <f aca="false">B201&amp;C201&amp;D201&amp;E201</f>
        <v/>
      </c>
    </row>
    <row r="202" customFormat="false" ht="12.75" hidden="false" customHeight="false" outlineLevel="0" collapsed="false">
      <c r="A202" s="41" t="str">
        <f aca="false">IF(COUNTIF(B$1:B202,B202)=1,MAX(A$1:A201)+1,"")</f>
        <v/>
      </c>
      <c r="F202" s="41" t="str">
        <f aca="false">B202&amp;C202&amp;D202&amp;E202</f>
        <v/>
      </c>
    </row>
    <row r="203" customFormat="false" ht="12.75" hidden="false" customHeight="false" outlineLevel="0" collapsed="false">
      <c r="A203" s="41" t="str">
        <f aca="false">IF(COUNTIF(B$1:B203,B203)=1,MAX(A$1:A202)+1,"")</f>
        <v/>
      </c>
      <c r="F203" s="41" t="str">
        <f aca="false">B203&amp;C203&amp;D203&amp;E203</f>
        <v/>
      </c>
    </row>
    <row r="204" customFormat="false" ht="12.75" hidden="false" customHeight="false" outlineLevel="0" collapsed="false">
      <c r="A204" s="41" t="str">
        <f aca="false">IF(COUNTIF(B$1:B204,B204)=1,MAX(A$1:A203)+1,"")</f>
        <v/>
      </c>
      <c r="F204" s="41" t="str">
        <f aca="false">B204&amp;C204&amp;D204&amp;E204</f>
        <v/>
      </c>
    </row>
    <row r="205" customFormat="false" ht="12.75" hidden="false" customHeight="false" outlineLevel="0" collapsed="false">
      <c r="A205" s="41" t="str">
        <f aca="false">IF(COUNTIF(B$1:B205,B205)=1,MAX(A$1:A204)+1,"")</f>
        <v/>
      </c>
      <c r="F205" s="41" t="str">
        <f aca="false">B205&amp;C205&amp;D205&amp;E205</f>
        <v/>
      </c>
    </row>
    <row r="206" customFormat="false" ht="12.75" hidden="false" customHeight="false" outlineLevel="0" collapsed="false">
      <c r="A206" s="41" t="str">
        <f aca="false">IF(COUNTIF(B$1:B206,B206)=1,MAX(A$1:A205)+1,"")</f>
        <v/>
      </c>
      <c r="F206" s="41" t="str">
        <f aca="false">B206&amp;C206&amp;D206&amp;E206</f>
        <v/>
      </c>
    </row>
    <row r="207" customFormat="false" ht="12.75" hidden="false" customHeight="false" outlineLevel="0" collapsed="false">
      <c r="A207" s="41" t="str">
        <f aca="false">IF(COUNTIF(B$1:B207,B207)=1,MAX(A$1:A206)+1,"")</f>
        <v/>
      </c>
      <c r="F207" s="41" t="str">
        <f aca="false">B207&amp;C207&amp;D207&amp;E207</f>
        <v/>
      </c>
    </row>
    <row r="208" customFormat="false" ht="12.75" hidden="false" customHeight="false" outlineLevel="0" collapsed="false">
      <c r="A208" s="41" t="str">
        <f aca="false">IF(COUNTIF(B$1:B208,B208)=1,MAX(A$1:A207)+1,"")</f>
        <v/>
      </c>
      <c r="F208" s="41" t="str">
        <f aca="false">B208&amp;C208&amp;D208&amp;E208</f>
        <v/>
      </c>
    </row>
    <row r="209" customFormat="false" ht="12.75" hidden="false" customHeight="false" outlineLevel="0" collapsed="false">
      <c r="A209" s="41" t="str">
        <f aca="false">IF(COUNTIF(B$1:B209,B209)=1,MAX(A$1:A208)+1,"")</f>
        <v/>
      </c>
      <c r="F209" s="41" t="str">
        <f aca="false">B209&amp;C209&amp;D209&amp;E209</f>
        <v/>
      </c>
    </row>
    <row r="210" customFormat="false" ht="12.75" hidden="false" customHeight="false" outlineLevel="0" collapsed="false">
      <c r="A210" s="41" t="str">
        <f aca="false">IF(COUNTIF(B$1:B210,B210)=1,MAX(A$1:A209)+1,"")</f>
        <v/>
      </c>
      <c r="F210" s="41" t="str">
        <f aca="false">B210&amp;C210&amp;D210&amp;E210</f>
        <v/>
      </c>
    </row>
    <row r="211" customFormat="false" ht="12.75" hidden="false" customHeight="false" outlineLevel="0" collapsed="false">
      <c r="A211" s="41" t="str">
        <f aca="false">IF(COUNTIF(B$1:B211,B211)=1,MAX(A$1:A210)+1,"")</f>
        <v/>
      </c>
      <c r="F211" s="41" t="str">
        <f aca="false">B211&amp;C211&amp;D211&amp;E211</f>
        <v/>
      </c>
    </row>
    <row r="212" customFormat="false" ht="12.75" hidden="false" customHeight="false" outlineLevel="0" collapsed="false">
      <c r="A212" s="41" t="str">
        <f aca="false">IF(COUNTIF(B$1:B212,B212)=1,MAX(A$1:A211)+1,"")</f>
        <v/>
      </c>
      <c r="F212" s="41" t="str">
        <f aca="false">B212&amp;C212&amp;D212&amp;E212</f>
        <v/>
      </c>
    </row>
    <row r="213" customFormat="false" ht="12.75" hidden="false" customHeight="false" outlineLevel="0" collapsed="false">
      <c r="A213" s="41" t="str">
        <f aca="false">IF(COUNTIF(B$1:B213,B213)=1,MAX(A$1:A212)+1,"")</f>
        <v/>
      </c>
      <c r="F213" s="41" t="str">
        <f aca="false">B213&amp;C213&amp;D213&amp;E213</f>
        <v/>
      </c>
    </row>
    <row r="214" customFormat="false" ht="12.75" hidden="false" customHeight="false" outlineLevel="0" collapsed="false">
      <c r="A214" s="41" t="str">
        <f aca="false">IF(COUNTIF(B$1:B214,B214)=1,MAX(A$1:A213)+1,"")</f>
        <v/>
      </c>
      <c r="F214" s="41" t="str">
        <f aca="false">B214&amp;C214&amp;D214&amp;E214</f>
        <v/>
      </c>
    </row>
    <row r="215" customFormat="false" ht="12.75" hidden="false" customHeight="false" outlineLevel="0" collapsed="false">
      <c r="A215" s="41" t="str">
        <f aca="false">IF(COUNTIF(B$1:B215,B215)=1,MAX(A$1:A214)+1,"")</f>
        <v/>
      </c>
      <c r="F215" s="41" t="str">
        <f aca="false">B215&amp;C215&amp;D215&amp;E215</f>
        <v/>
      </c>
    </row>
    <row r="216" customFormat="false" ht="12.75" hidden="false" customHeight="false" outlineLevel="0" collapsed="false">
      <c r="A216" s="41" t="str">
        <f aca="false">IF(COUNTIF(B$1:B216,B216)=1,MAX(A$1:A215)+1,"")</f>
        <v/>
      </c>
      <c r="F216" s="41" t="str">
        <f aca="false">B216&amp;C216&amp;D216&amp;E216</f>
        <v/>
      </c>
    </row>
    <row r="217" customFormat="false" ht="12.75" hidden="false" customHeight="false" outlineLevel="0" collapsed="false">
      <c r="A217" s="41" t="str">
        <f aca="false">IF(COUNTIF(B$1:B217,B217)=1,MAX(A$1:A216)+1,"")</f>
        <v/>
      </c>
      <c r="F217" s="41" t="str">
        <f aca="false">B217&amp;C217&amp;D217&amp;E217</f>
        <v/>
      </c>
    </row>
    <row r="218" customFormat="false" ht="12.75" hidden="false" customHeight="false" outlineLevel="0" collapsed="false">
      <c r="A218" s="41" t="str">
        <f aca="false">IF(COUNTIF(B$1:B218,B218)=1,MAX(A$1:A217)+1,"")</f>
        <v/>
      </c>
      <c r="F218" s="41" t="str">
        <f aca="false">B218&amp;C218&amp;D218&amp;E218</f>
        <v/>
      </c>
    </row>
    <row r="219" customFormat="false" ht="12.75" hidden="false" customHeight="false" outlineLevel="0" collapsed="false">
      <c r="A219" s="41" t="str">
        <f aca="false">IF(COUNTIF(B$1:B219,B219)=1,MAX(A$1:A218)+1,"")</f>
        <v/>
      </c>
      <c r="F219" s="41" t="str">
        <f aca="false">B219&amp;C219&amp;D219&amp;E219</f>
        <v/>
      </c>
    </row>
    <row r="220" customFormat="false" ht="12.75" hidden="false" customHeight="false" outlineLevel="0" collapsed="false">
      <c r="A220" s="41" t="str">
        <f aca="false">IF(COUNTIF(B$1:B220,B220)=1,MAX(A$1:A219)+1,"")</f>
        <v/>
      </c>
      <c r="F220" s="41" t="str">
        <f aca="false">B220&amp;C220&amp;D220&amp;E220</f>
        <v/>
      </c>
    </row>
    <row r="221" customFormat="false" ht="12.75" hidden="false" customHeight="false" outlineLevel="0" collapsed="false">
      <c r="A221" s="41" t="str">
        <f aca="false">IF(COUNTIF(B$1:B221,B221)=1,MAX(A$1:A220)+1,"")</f>
        <v/>
      </c>
      <c r="F221" s="41" t="str">
        <f aca="false">B221&amp;C221&amp;D221&amp;E221</f>
        <v/>
      </c>
    </row>
    <row r="222" customFormat="false" ht="12.75" hidden="false" customHeight="false" outlineLevel="0" collapsed="false">
      <c r="A222" s="41" t="str">
        <f aca="false">IF(COUNTIF(B$1:B222,B222)=1,MAX(A$1:A221)+1,"")</f>
        <v/>
      </c>
      <c r="F222" s="41" t="str">
        <f aca="false">B222&amp;C222&amp;D222&amp;E222</f>
        <v/>
      </c>
    </row>
    <row r="223" customFormat="false" ht="12.75" hidden="false" customHeight="false" outlineLevel="0" collapsed="false">
      <c r="A223" s="41" t="str">
        <f aca="false">IF(COUNTIF(B$1:B223,B223)=1,MAX(A$1:A222)+1,"")</f>
        <v/>
      </c>
      <c r="F223" s="41" t="str">
        <f aca="false">B223&amp;C223&amp;D223&amp;E223</f>
        <v/>
      </c>
    </row>
    <row r="224" customFormat="false" ht="12.75" hidden="false" customHeight="false" outlineLevel="0" collapsed="false">
      <c r="A224" s="41" t="str">
        <f aca="false">IF(COUNTIF(B$1:B224,B224)=1,MAX(A$1:A223)+1,"")</f>
        <v/>
      </c>
      <c r="F224" s="41" t="str">
        <f aca="false">B224&amp;C224&amp;D224&amp;E224</f>
        <v/>
      </c>
    </row>
    <row r="225" customFormat="false" ht="12.75" hidden="false" customHeight="false" outlineLevel="0" collapsed="false">
      <c r="A225" s="41" t="str">
        <f aca="false">IF(COUNTIF(B$1:B225,B225)=1,MAX(A$1:A224)+1,"")</f>
        <v/>
      </c>
      <c r="F225" s="41" t="str">
        <f aca="false">B225&amp;C225&amp;D225&amp;E225</f>
        <v/>
      </c>
    </row>
    <row r="226" customFormat="false" ht="12.75" hidden="false" customHeight="false" outlineLevel="0" collapsed="false">
      <c r="A226" s="41" t="str">
        <f aca="false">IF(COUNTIF(B$1:B226,B226)=1,MAX(A$1:A225)+1,"")</f>
        <v/>
      </c>
      <c r="F226" s="41" t="str">
        <f aca="false">B226&amp;C226&amp;D226&amp;E226</f>
        <v/>
      </c>
    </row>
    <row r="227" customFormat="false" ht="12.75" hidden="false" customHeight="false" outlineLevel="0" collapsed="false">
      <c r="A227" s="41" t="str">
        <f aca="false">IF(COUNTIF(B$1:B227,B227)=1,MAX(A$1:A226)+1,"")</f>
        <v/>
      </c>
      <c r="F227" s="41" t="str">
        <f aca="false">B227&amp;C227&amp;D227&amp;E227</f>
        <v/>
      </c>
    </row>
    <row r="228" customFormat="false" ht="12.75" hidden="false" customHeight="false" outlineLevel="0" collapsed="false">
      <c r="A228" s="41" t="str">
        <f aca="false">IF(COUNTIF(B$1:B228,B228)=1,MAX(A$1:A227)+1,"")</f>
        <v/>
      </c>
      <c r="F228" s="41" t="str">
        <f aca="false">B228&amp;C228&amp;D228&amp;E228</f>
        <v/>
      </c>
    </row>
    <row r="229" customFormat="false" ht="12.75" hidden="false" customHeight="false" outlineLevel="0" collapsed="false">
      <c r="A229" s="41" t="str">
        <f aca="false">IF(COUNTIF(B$1:B229,B229)=1,MAX(A$1:A228)+1,"")</f>
        <v/>
      </c>
      <c r="F229" s="41" t="str">
        <f aca="false">B229&amp;C229&amp;D229&amp;E229</f>
        <v/>
      </c>
    </row>
    <row r="230" customFormat="false" ht="12.75" hidden="false" customHeight="false" outlineLevel="0" collapsed="false">
      <c r="A230" s="41" t="str">
        <f aca="false">IF(COUNTIF(B$1:B230,B230)=1,MAX(A$1:A229)+1,"")</f>
        <v/>
      </c>
      <c r="F230" s="41" t="str">
        <f aca="false">B230&amp;C230&amp;D230&amp;E230</f>
        <v/>
      </c>
    </row>
    <row r="231" customFormat="false" ht="12.75" hidden="false" customHeight="false" outlineLevel="0" collapsed="false">
      <c r="A231" s="41" t="str">
        <f aca="false">IF(COUNTIF(B$1:B231,B231)=1,MAX(A$1:A230)+1,"")</f>
        <v/>
      </c>
      <c r="F231" s="41" t="str">
        <f aca="false">B231&amp;C231&amp;D231&amp;E231</f>
        <v/>
      </c>
    </row>
    <row r="232" customFormat="false" ht="12.75" hidden="false" customHeight="false" outlineLevel="0" collapsed="false">
      <c r="A232" s="41" t="str">
        <f aca="false">IF(COUNTIF(B$1:B232,B232)=1,MAX(A$1:A231)+1,"")</f>
        <v/>
      </c>
      <c r="F232" s="41" t="str">
        <f aca="false">B232&amp;C232&amp;D232&amp;E232</f>
        <v/>
      </c>
    </row>
    <row r="233" customFormat="false" ht="12.75" hidden="false" customHeight="false" outlineLevel="0" collapsed="false">
      <c r="A233" s="41" t="str">
        <f aca="false">IF(COUNTIF(B$1:B233,B233)=1,MAX(A$1:A232)+1,"")</f>
        <v/>
      </c>
      <c r="F233" s="41" t="str">
        <f aca="false">B233&amp;C233&amp;D233&amp;E233</f>
        <v/>
      </c>
    </row>
    <row r="234" customFormat="false" ht="12.75" hidden="false" customHeight="false" outlineLevel="0" collapsed="false">
      <c r="A234" s="41" t="str">
        <f aca="false">IF(COUNTIF(B$1:B234,B234)=1,MAX(A$1:A233)+1,"")</f>
        <v/>
      </c>
      <c r="F234" s="41" t="str">
        <f aca="false">B234&amp;C234&amp;D234&amp;E234</f>
        <v/>
      </c>
    </row>
    <row r="235" customFormat="false" ht="12.75" hidden="false" customHeight="false" outlineLevel="0" collapsed="false">
      <c r="A235" s="41" t="str">
        <f aca="false">IF(COUNTIF(B$1:B235,B235)=1,MAX(A$1:A234)+1,"")</f>
        <v/>
      </c>
      <c r="F235" s="41" t="str">
        <f aca="false">B235&amp;C235&amp;D235&amp;E235</f>
        <v/>
      </c>
    </row>
    <row r="236" customFormat="false" ht="12.75" hidden="false" customHeight="false" outlineLevel="0" collapsed="false">
      <c r="A236" s="41" t="str">
        <f aca="false">IF(COUNTIF(B$1:B236,B236)=1,MAX(A$1:A235)+1,"")</f>
        <v/>
      </c>
      <c r="F236" s="41" t="str">
        <f aca="false">B236&amp;C236&amp;D236&amp;E236</f>
        <v/>
      </c>
    </row>
    <row r="237" customFormat="false" ht="12.75" hidden="false" customHeight="false" outlineLevel="0" collapsed="false">
      <c r="A237" s="41" t="str">
        <f aca="false">IF(COUNTIF(B$1:B237,B237)=1,MAX(A$1:A236)+1,"")</f>
        <v/>
      </c>
      <c r="F237" s="41" t="str">
        <f aca="false">B237&amp;C237&amp;D237&amp;E237</f>
        <v/>
      </c>
    </row>
    <row r="238" customFormat="false" ht="12.75" hidden="false" customHeight="false" outlineLevel="0" collapsed="false">
      <c r="A238" s="41" t="str">
        <f aca="false">IF(COUNTIF(B$1:B238,B238)=1,MAX(A$1:A237)+1,"")</f>
        <v/>
      </c>
      <c r="F238" s="41" t="str">
        <f aca="false">B238&amp;C238&amp;D238&amp;E238</f>
        <v/>
      </c>
    </row>
    <row r="239" customFormat="false" ht="12.75" hidden="false" customHeight="false" outlineLevel="0" collapsed="false">
      <c r="A239" s="41" t="str">
        <f aca="false">IF(COUNTIF(B$1:B239,B239)=1,MAX(A$1:A238)+1,"")</f>
        <v/>
      </c>
      <c r="F239" s="41" t="str">
        <f aca="false">B239&amp;C239&amp;D239&amp;E239</f>
        <v/>
      </c>
    </row>
    <row r="240" customFormat="false" ht="12.75" hidden="false" customHeight="false" outlineLevel="0" collapsed="false">
      <c r="A240" s="41" t="str">
        <f aca="false">IF(COUNTIF(B$1:B240,B240)=1,MAX(A$1:A239)+1,"")</f>
        <v/>
      </c>
      <c r="F240" s="41" t="str">
        <f aca="false">B240&amp;C240&amp;D240&amp;E240</f>
        <v/>
      </c>
    </row>
    <row r="241" customFormat="false" ht="12.75" hidden="false" customHeight="false" outlineLevel="0" collapsed="false">
      <c r="A241" s="41" t="str">
        <f aca="false">IF(COUNTIF(B$1:B241,B241)=1,MAX(A$1:A240)+1,"")</f>
        <v/>
      </c>
      <c r="F241" s="41" t="str">
        <f aca="false">B241&amp;C241&amp;D241&amp;E241</f>
        <v/>
      </c>
    </row>
    <row r="242" customFormat="false" ht="12.75" hidden="false" customHeight="false" outlineLevel="0" collapsed="false">
      <c r="A242" s="41" t="str">
        <f aca="false">IF(COUNTIF(B$1:B242,B242)=1,MAX(A$1:A241)+1,"")</f>
        <v/>
      </c>
      <c r="F242" s="41" t="str">
        <f aca="false">B242&amp;C242&amp;D242&amp;E242</f>
        <v/>
      </c>
    </row>
    <row r="243" customFormat="false" ht="12.75" hidden="false" customHeight="false" outlineLevel="0" collapsed="false">
      <c r="A243" s="41" t="str">
        <f aca="false">IF(COUNTIF(B$1:B243,B243)=1,MAX(A$1:A242)+1,"")</f>
        <v/>
      </c>
      <c r="F243" s="41" t="str">
        <f aca="false">B243&amp;C243&amp;D243&amp;E243</f>
        <v/>
      </c>
    </row>
    <row r="244" customFormat="false" ht="12.75" hidden="false" customHeight="false" outlineLevel="0" collapsed="false">
      <c r="A244" s="41" t="str">
        <f aca="false">IF(COUNTIF(B$1:B244,B244)=1,MAX(A$1:A243)+1,"")</f>
        <v/>
      </c>
      <c r="F244" s="41" t="str">
        <f aca="false">B244&amp;C244&amp;D244&amp;E244</f>
        <v/>
      </c>
    </row>
    <row r="245" customFormat="false" ht="12.75" hidden="false" customHeight="false" outlineLevel="0" collapsed="false">
      <c r="A245" s="41" t="str">
        <f aca="false">IF(COUNTIF(B$1:B245,B245)=1,MAX(A$1:A244)+1,"")</f>
        <v/>
      </c>
      <c r="F245" s="41" t="str">
        <f aca="false">B245&amp;C245&amp;D245&amp;E245</f>
        <v/>
      </c>
    </row>
    <row r="246" customFormat="false" ht="12.75" hidden="false" customHeight="false" outlineLevel="0" collapsed="false">
      <c r="A246" s="41" t="str">
        <f aca="false">IF(COUNTIF(B$1:B246,B246)=1,MAX(A$1:A245)+1,"")</f>
        <v/>
      </c>
      <c r="F246" s="41" t="str">
        <f aca="false">B246&amp;C246&amp;D246&amp;E246</f>
        <v/>
      </c>
    </row>
    <row r="247" customFormat="false" ht="12.75" hidden="false" customHeight="false" outlineLevel="0" collapsed="false">
      <c r="A247" s="41" t="str">
        <f aca="false">IF(COUNTIF(B$1:B247,B247)=1,MAX(A$1:A246)+1,"")</f>
        <v/>
      </c>
      <c r="F247" s="41" t="str">
        <f aca="false">B247&amp;C247&amp;D247&amp;E247</f>
        <v/>
      </c>
    </row>
    <row r="248" customFormat="false" ht="12.75" hidden="false" customHeight="false" outlineLevel="0" collapsed="false">
      <c r="A248" s="41" t="str">
        <f aca="false">IF(COUNTIF(B$1:B248,B248)=1,MAX(A$1:A247)+1,"")</f>
        <v/>
      </c>
      <c r="F248" s="41" t="str">
        <f aca="false">B248&amp;C248&amp;D248&amp;E248</f>
        <v/>
      </c>
    </row>
    <row r="249" customFormat="false" ht="12.75" hidden="false" customHeight="false" outlineLevel="0" collapsed="false">
      <c r="A249" s="41" t="str">
        <f aca="false">IF(COUNTIF(B$1:B249,B249)=1,MAX(A$1:A248)+1,"")</f>
        <v/>
      </c>
      <c r="F249" s="41" t="str">
        <f aca="false">B249&amp;C249&amp;D249&amp;E249</f>
        <v/>
      </c>
    </row>
    <row r="250" customFormat="false" ht="12.75" hidden="false" customHeight="false" outlineLevel="0" collapsed="false">
      <c r="A250" s="41" t="str">
        <f aca="false">IF(COUNTIF(B$1:B250,B250)=1,MAX(A$1:A249)+1,"")</f>
        <v/>
      </c>
      <c r="F250" s="41" t="str">
        <f aca="false">B250&amp;C250&amp;D250&amp;E250</f>
        <v/>
      </c>
    </row>
    <row r="251" customFormat="false" ht="12.75" hidden="false" customHeight="false" outlineLevel="0" collapsed="false">
      <c r="A251" s="41" t="str">
        <f aca="false">IF(COUNTIF(B$1:B251,B251)=1,MAX(A$1:A250)+1,"")</f>
        <v/>
      </c>
      <c r="F251" s="41" t="str">
        <f aca="false">B251&amp;C251&amp;D251&amp;E251</f>
        <v/>
      </c>
    </row>
    <row r="252" customFormat="false" ht="12.75" hidden="false" customHeight="false" outlineLevel="0" collapsed="false">
      <c r="A252" s="41" t="str">
        <f aca="false">IF(COUNTIF(B$1:B252,B252)=1,MAX(A$1:A251)+1,"")</f>
        <v/>
      </c>
      <c r="F252" s="41" t="str">
        <f aca="false">B252&amp;C252&amp;D252&amp;E252</f>
        <v/>
      </c>
    </row>
    <row r="253" customFormat="false" ht="12.75" hidden="false" customHeight="false" outlineLevel="0" collapsed="false">
      <c r="A253" s="41" t="str">
        <f aca="false">IF(COUNTIF(B$1:B253,B253)=1,MAX(A$1:A252)+1,"")</f>
        <v/>
      </c>
      <c r="F253" s="41" t="str">
        <f aca="false">B253&amp;C253&amp;D253&amp;E253</f>
        <v/>
      </c>
    </row>
    <row r="254" customFormat="false" ht="12.75" hidden="false" customHeight="false" outlineLevel="0" collapsed="false">
      <c r="A254" s="41" t="str">
        <f aca="false">IF(COUNTIF(B$1:B254,B254)=1,MAX(A$1:A253)+1,"")</f>
        <v/>
      </c>
      <c r="F254" s="41" t="str">
        <f aca="false">B254&amp;C254&amp;D254&amp;E254</f>
        <v/>
      </c>
    </row>
    <row r="255" customFormat="false" ht="12.75" hidden="false" customHeight="false" outlineLevel="0" collapsed="false">
      <c r="A255" s="41" t="str">
        <f aca="false">IF(COUNTIF(B$1:B255,B255)=1,MAX(A$1:A254)+1,"")</f>
        <v/>
      </c>
      <c r="F255" s="41" t="str">
        <f aca="false">B255&amp;C255&amp;D255&amp;E255</f>
        <v/>
      </c>
    </row>
    <row r="256" customFormat="false" ht="12.75" hidden="false" customHeight="false" outlineLevel="0" collapsed="false">
      <c r="A256" s="41" t="str">
        <f aca="false">IF(COUNTIF(B$1:B256,B256)=1,MAX(A$1:A255)+1,"")</f>
        <v/>
      </c>
      <c r="F256" s="41" t="str">
        <f aca="false">B256&amp;C256&amp;D256&amp;E256</f>
        <v/>
      </c>
    </row>
    <row r="257" customFormat="false" ht="12.75" hidden="false" customHeight="false" outlineLevel="0" collapsed="false">
      <c r="A257" s="41" t="str">
        <f aca="false">IF(COUNTIF(B$1:B257,B257)=1,MAX(A$1:A256)+1,"")</f>
        <v/>
      </c>
      <c r="F257" s="41" t="str">
        <f aca="false">B257&amp;C257&amp;D257&amp;E257</f>
        <v/>
      </c>
    </row>
    <row r="258" customFormat="false" ht="12.75" hidden="false" customHeight="false" outlineLevel="0" collapsed="false">
      <c r="A258" s="41" t="str">
        <f aca="false">IF(COUNTIF(B$1:B258,B258)=1,MAX(A$1:A257)+1,"")</f>
        <v/>
      </c>
      <c r="F258" s="41" t="str">
        <f aca="false">B258&amp;C258&amp;D258&amp;E258</f>
        <v/>
      </c>
    </row>
    <row r="259" customFormat="false" ht="12.75" hidden="false" customHeight="false" outlineLevel="0" collapsed="false">
      <c r="A259" s="41" t="str">
        <f aca="false">IF(COUNTIF(B$1:B259,B259)=1,MAX(A$1:A258)+1,"")</f>
        <v/>
      </c>
      <c r="F259" s="41" t="str">
        <f aca="false">B259&amp;C259&amp;D259&amp;E259</f>
        <v/>
      </c>
    </row>
    <row r="260" customFormat="false" ht="12.75" hidden="false" customHeight="false" outlineLevel="0" collapsed="false">
      <c r="A260" s="41" t="str">
        <f aca="false">IF(COUNTIF(B$1:B260,B260)=1,MAX(A$1:A259)+1,"")</f>
        <v/>
      </c>
      <c r="F260" s="41" t="str">
        <f aca="false">B260&amp;C260&amp;D260&amp;E260</f>
        <v/>
      </c>
    </row>
    <row r="261" customFormat="false" ht="12.75" hidden="false" customHeight="false" outlineLevel="0" collapsed="false">
      <c r="A261" s="41" t="str">
        <f aca="false">IF(COUNTIF(B$1:B261,B261)=1,MAX(A$1:A260)+1,"")</f>
        <v/>
      </c>
      <c r="F261" s="41" t="str">
        <f aca="false">B261&amp;C261&amp;D261&amp;E261</f>
        <v/>
      </c>
    </row>
    <row r="262" customFormat="false" ht="12.75" hidden="false" customHeight="false" outlineLevel="0" collapsed="false">
      <c r="A262" s="41" t="str">
        <f aca="false">IF(COUNTIF(B$1:B262,B262)=1,MAX(A$1:A261)+1,"")</f>
        <v/>
      </c>
      <c r="F262" s="41" t="str">
        <f aca="false">B262&amp;C262&amp;D262&amp;E262</f>
        <v/>
      </c>
    </row>
    <row r="263" customFormat="false" ht="12.75" hidden="false" customHeight="false" outlineLevel="0" collapsed="false">
      <c r="A263" s="41" t="str">
        <f aca="false">IF(COUNTIF(B$1:B263,B263)=1,MAX(A$1:A262)+1,"")</f>
        <v/>
      </c>
      <c r="F263" s="41" t="str">
        <f aca="false">B263&amp;C263&amp;D263&amp;E263</f>
        <v/>
      </c>
    </row>
    <row r="264" customFormat="false" ht="12.75" hidden="false" customHeight="false" outlineLevel="0" collapsed="false">
      <c r="A264" s="41" t="str">
        <f aca="false">IF(COUNTIF(B$1:B264,B264)=1,MAX(A$1:A263)+1,"")</f>
        <v/>
      </c>
      <c r="F264" s="41" t="str">
        <f aca="false">B264&amp;C264&amp;D264&amp;E264</f>
        <v/>
      </c>
    </row>
    <row r="265" customFormat="false" ht="12.75" hidden="false" customHeight="false" outlineLevel="0" collapsed="false">
      <c r="A265" s="41" t="str">
        <f aca="false">IF(COUNTIF(B$1:B265,B265)=1,MAX(A$1:A264)+1,"")</f>
        <v/>
      </c>
      <c r="F265" s="41" t="str">
        <f aca="false">B265&amp;C265&amp;D265&amp;E265</f>
        <v/>
      </c>
    </row>
    <row r="266" customFormat="false" ht="12.75" hidden="false" customHeight="false" outlineLevel="0" collapsed="false">
      <c r="A266" s="41" t="str">
        <f aca="false">IF(COUNTIF(B$1:B266,B266)=1,MAX(A$1:A265)+1,"")</f>
        <v/>
      </c>
      <c r="F266" s="41" t="str">
        <f aca="false">B266&amp;C266&amp;D266&amp;E266</f>
        <v/>
      </c>
    </row>
    <row r="267" customFormat="false" ht="12.75" hidden="false" customHeight="false" outlineLevel="0" collapsed="false">
      <c r="A267" s="41" t="str">
        <f aca="false">IF(COUNTIF(B$1:B267,B267)=1,MAX(A$1:A266)+1,"")</f>
        <v/>
      </c>
      <c r="F267" s="41" t="str">
        <f aca="false">B267&amp;C267&amp;D267&amp;E267</f>
        <v/>
      </c>
    </row>
    <row r="268" customFormat="false" ht="12.75" hidden="false" customHeight="false" outlineLevel="0" collapsed="false">
      <c r="A268" s="41" t="str">
        <f aca="false">IF(COUNTIF(B$1:B268,B268)=1,MAX(A$1:A267)+1,"")</f>
        <v/>
      </c>
      <c r="F268" s="41" t="str">
        <f aca="false">B268&amp;C268&amp;D268&amp;E268</f>
        <v/>
      </c>
    </row>
    <row r="269" customFormat="false" ht="12.75" hidden="false" customHeight="false" outlineLevel="0" collapsed="false">
      <c r="A269" s="41" t="str">
        <f aca="false">IF(COUNTIF(B$1:B269,B269)=1,MAX(A$1:A268)+1,"")</f>
        <v/>
      </c>
      <c r="F269" s="41" t="str">
        <f aca="false">B269&amp;C269&amp;D269&amp;E269</f>
        <v/>
      </c>
    </row>
    <row r="270" customFormat="false" ht="12.75" hidden="false" customHeight="false" outlineLevel="0" collapsed="false">
      <c r="A270" s="41" t="str">
        <f aca="false">IF(COUNTIF(B$1:B270,B270)=1,MAX(A$1:A269)+1,"")</f>
        <v/>
      </c>
      <c r="F270" s="41" t="str">
        <f aca="false">B270&amp;C270&amp;D270&amp;E270</f>
        <v/>
      </c>
    </row>
    <row r="271" customFormat="false" ht="12.75" hidden="false" customHeight="false" outlineLevel="0" collapsed="false">
      <c r="A271" s="41" t="str">
        <f aca="false">IF(COUNTIF(B$1:B271,B271)=1,MAX(A$1:A270)+1,"")</f>
        <v/>
      </c>
      <c r="F271" s="41" t="str">
        <f aca="false">B271&amp;C271&amp;D271&amp;E271</f>
        <v/>
      </c>
    </row>
    <row r="272" customFormat="false" ht="12.75" hidden="false" customHeight="false" outlineLevel="0" collapsed="false">
      <c r="A272" s="41" t="str">
        <f aca="false">IF(COUNTIF(B$1:B272,B272)=1,MAX(A$1:A271)+1,"")</f>
        <v/>
      </c>
      <c r="F272" s="41" t="str">
        <f aca="false">B272&amp;C272&amp;D272&amp;E272</f>
        <v/>
      </c>
    </row>
    <row r="273" customFormat="false" ht="12.75" hidden="false" customHeight="false" outlineLevel="0" collapsed="false">
      <c r="A273" s="41" t="str">
        <f aca="false">IF(COUNTIF(B$1:B273,B273)=1,MAX(A$1:A272)+1,"")</f>
        <v/>
      </c>
      <c r="F273" s="41" t="str">
        <f aca="false">B273&amp;C273&amp;D273&amp;E273</f>
        <v/>
      </c>
    </row>
    <row r="274" customFormat="false" ht="12.75" hidden="false" customHeight="false" outlineLevel="0" collapsed="false">
      <c r="A274" s="41" t="str">
        <f aca="false">IF(COUNTIF(B$1:B274,B274)=1,MAX(A$1:A273)+1,"")</f>
        <v/>
      </c>
      <c r="F274" s="41" t="str">
        <f aca="false">B274&amp;C274&amp;D274&amp;E274</f>
        <v/>
      </c>
    </row>
    <row r="275" customFormat="false" ht="12.75" hidden="false" customHeight="false" outlineLevel="0" collapsed="false">
      <c r="A275" s="41" t="str">
        <f aca="false">IF(COUNTIF(B$1:B275,B275)=1,MAX(A$1:A274)+1,"")</f>
        <v/>
      </c>
      <c r="F275" s="41" t="str">
        <f aca="false">B275&amp;C275&amp;D275&amp;E275</f>
        <v/>
      </c>
    </row>
    <row r="276" customFormat="false" ht="12.75" hidden="false" customHeight="false" outlineLevel="0" collapsed="false">
      <c r="A276" s="41" t="str">
        <f aca="false">IF(COUNTIF(B$1:B276,B276)=1,MAX(A$1:A275)+1,"")</f>
        <v/>
      </c>
      <c r="F276" s="41" t="str">
        <f aca="false">B276&amp;C276&amp;D276&amp;E276</f>
        <v/>
      </c>
    </row>
    <row r="277" customFormat="false" ht="12.75" hidden="false" customHeight="false" outlineLevel="0" collapsed="false">
      <c r="A277" s="41" t="str">
        <f aca="false">IF(COUNTIF(B$1:B277,B277)=1,MAX(A$1:A276)+1,"")</f>
        <v/>
      </c>
      <c r="F277" s="41" t="str">
        <f aca="false">B277&amp;C277&amp;D277&amp;E277</f>
        <v/>
      </c>
    </row>
    <row r="278" customFormat="false" ht="12.75" hidden="false" customHeight="false" outlineLevel="0" collapsed="false">
      <c r="A278" s="41" t="str">
        <f aca="false">IF(COUNTIF(B$1:B278,B278)=1,MAX(A$1:A277)+1,"")</f>
        <v/>
      </c>
      <c r="F278" s="41" t="str">
        <f aca="false">B278&amp;C278&amp;D278&amp;E278</f>
        <v/>
      </c>
    </row>
    <row r="279" customFormat="false" ht="12.75" hidden="false" customHeight="false" outlineLevel="0" collapsed="false">
      <c r="A279" s="41" t="str">
        <f aca="false">IF(COUNTIF(B$1:B279,B279)=1,MAX(A$1:A278)+1,"")</f>
        <v/>
      </c>
      <c r="F279" s="41" t="str">
        <f aca="false">B279&amp;C279&amp;D279&amp;E279</f>
        <v/>
      </c>
    </row>
    <row r="280" customFormat="false" ht="12.75" hidden="false" customHeight="false" outlineLevel="0" collapsed="false">
      <c r="A280" s="41" t="str">
        <f aca="false">IF(COUNTIF(B$1:B280,B280)=1,MAX(A$1:A279)+1,"")</f>
        <v/>
      </c>
      <c r="F280" s="41" t="str">
        <f aca="false">B280&amp;C280&amp;D280&amp;E280</f>
        <v/>
      </c>
    </row>
    <row r="281" customFormat="false" ht="12.75" hidden="false" customHeight="false" outlineLevel="0" collapsed="false">
      <c r="A281" s="41" t="str">
        <f aca="false">IF(COUNTIF(B$1:B281,B281)=1,MAX(A$1:A280)+1,"")</f>
        <v/>
      </c>
      <c r="F281" s="41" t="str">
        <f aca="false">B281&amp;C281&amp;D281&amp;E281</f>
        <v/>
      </c>
    </row>
    <row r="282" customFormat="false" ht="12.75" hidden="false" customHeight="false" outlineLevel="0" collapsed="false">
      <c r="A282" s="41" t="str">
        <f aca="false">IF(COUNTIF(B$1:B282,B282)=1,MAX(A$1:A281)+1,"")</f>
        <v/>
      </c>
      <c r="F282" s="41" t="str">
        <f aca="false">B282&amp;C282&amp;D282&amp;E282</f>
        <v/>
      </c>
    </row>
    <row r="283" customFormat="false" ht="12.75" hidden="false" customHeight="false" outlineLevel="0" collapsed="false">
      <c r="A283" s="41" t="str">
        <f aca="false">IF(COUNTIF(B$1:B283,B283)=1,MAX(A$1:A282)+1,"")</f>
        <v/>
      </c>
      <c r="F283" s="41" t="str">
        <f aca="false">B283&amp;C283&amp;D283&amp;E283</f>
        <v/>
      </c>
    </row>
    <row r="284" customFormat="false" ht="12.75" hidden="false" customHeight="false" outlineLevel="0" collapsed="false">
      <c r="A284" s="41" t="str">
        <f aca="false">IF(COUNTIF(B$1:B284,B284)=1,MAX(A$1:A283)+1,"")</f>
        <v/>
      </c>
      <c r="F284" s="41" t="str">
        <f aca="false">B284&amp;C284&amp;D284&amp;E284</f>
        <v/>
      </c>
    </row>
    <row r="285" customFormat="false" ht="12.75" hidden="false" customHeight="false" outlineLevel="0" collapsed="false">
      <c r="A285" s="41" t="str">
        <f aca="false">IF(COUNTIF(B$1:B285,B285)=1,MAX(A$1:A284)+1,"")</f>
        <v/>
      </c>
      <c r="F285" s="41" t="str">
        <f aca="false">B285&amp;C285&amp;D285&amp;E285</f>
        <v/>
      </c>
    </row>
    <row r="286" customFormat="false" ht="12.75" hidden="false" customHeight="false" outlineLevel="0" collapsed="false">
      <c r="A286" s="41" t="str">
        <f aca="false">IF(COUNTIF(B$1:B286,B286)=1,MAX(A$1:A285)+1,"")</f>
        <v/>
      </c>
      <c r="F286" s="41" t="str">
        <f aca="false">B286&amp;C286&amp;D286&amp;E286</f>
        <v/>
      </c>
    </row>
    <row r="287" customFormat="false" ht="12.75" hidden="false" customHeight="false" outlineLevel="0" collapsed="false">
      <c r="A287" s="41" t="str">
        <f aca="false">IF(COUNTIF(B$1:B287,B287)=1,MAX(A$1:A286)+1,"")</f>
        <v/>
      </c>
    </row>
    <row r="288" customFormat="false" ht="12.75" hidden="false" customHeight="false" outlineLevel="0" collapsed="false">
      <c r="A288" s="41" t="str">
        <f aca="false">IF(COUNTIF(B$1:B288,B288)=1,MAX(A$1:A287)+1,""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8:19:08Z</dcterms:created>
  <dc:creator>Веселовська Тетяна Олександрівна</dc:creator>
  <dc:description/>
  <dc:language>en-US</dc:language>
  <cp:lastModifiedBy>n.kasiyan</cp:lastModifiedBy>
  <dcterms:modified xsi:type="dcterms:W3CDTF">2024-12-13T15:29:37Z</dcterms:modified>
  <cp:revision>0</cp:revision>
  <dc:subject/>
  <dc:title/>
</cp:coreProperties>
</file>