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едитний калькулято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65">
  <si>
    <t xml:space="preserve">ОБЕРІТЬ ПАРАМЕТРИ ПРОДУКТУ:</t>
  </si>
  <si>
    <t xml:space="preserve">Настройки максимального продуктов</t>
  </si>
  <si>
    <t xml:space="preserve">Срок в годах</t>
  </si>
  <si>
    <t xml:space="preserve">Мета кредитування:</t>
  </si>
  <si>
    <t xml:space="preserve">ПК-622. Придбання авто</t>
  </si>
  <si>
    <t xml:space="preserve">Тип кредиту</t>
  </si>
  <si>
    <t xml:space="preserve">ПК-625. Навчання, лікування, одруження, відпочинок, побутова техніка, протезування</t>
  </si>
  <si>
    <t xml:space="preserve">ПК-624. Ремонт нерухомості</t>
  </si>
  <si>
    <t xml:space="preserve">ПК-623. Придбання рухомого майна (с/г обладнання (техніка), скутери, худоба тощо)</t>
  </si>
  <si>
    <t xml:space="preserve">ПК-621. Придбання нерухомості</t>
  </si>
  <si>
    <t xml:space="preserve">Чи отримуєте з/п, пенсію, за молоко на карту АТ «МетаБанк»:</t>
  </si>
  <si>
    <t xml:space="preserve">Ні</t>
  </si>
  <si>
    <t xml:space="preserve">Мета кредитування</t>
  </si>
  <si>
    <t xml:space="preserve">Бажаний строк кредиту в роках:</t>
  </si>
  <si>
    <t xml:space="preserve">Максимальный срок</t>
  </si>
  <si>
    <t xml:space="preserve">Мінімальна сума кредиту (грн):</t>
  </si>
  <si>
    <t xml:space="preserve">Минимальная сумма</t>
  </si>
  <si>
    <t xml:space="preserve">Максимальна сума кредиту (грн):</t>
  </si>
  <si>
    <t xml:space="preserve">Максимальная сумма</t>
  </si>
  <si>
    <t xml:space="preserve">Комісія за відкриття рахунку:</t>
  </si>
  <si>
    <t xml:space="preserve">Получение з/п, пенсии, за молоко на карту АТ «МетаБанк»</t>
  </si>
  <si>
    <t xml:space="preserve">Бажана сума кредиту:</t>
  </si>
  <si>
    <t xml:space="preserve">Інші</t>
  </si>
  <si>
    <t xml:space="preserve">Відсоткова ставка:</t>
  </si>
  <si>
    <t xml:space="preserve">Комісійна ціна за відкриття ліміту кредитовання, грн</t>
  </si>
  <si>
    <t xml:space="preserve">Включати податки?</t>
  </si>
  <si>
    <t xml:space="preserve">Так</t>
  </si>
  <si>
    <t xml:space="preserve">РОЗРАХУНОК:</t>
  </si>
  <si>
    <t xml:space="preserve">Послуги нотаріуса</t>
  </si>
  <si>
    <t xml:space="preserve">Щорічний платіж по кредиту:</t>
  </si>
  <si>
    <t xml:space="preserve">Страхування</t>
  </si>
  <si>
    <t xml:space="preserve">Реальна річна процентна ставка, %:</t>
  </si>
  <si>
    <t xml:space="preserve">Оціночна вартість</t>
  </si>
  <si>
    <t xml:space="preserve">Пенсійний збір</t>
  </si>
  <si>
    <t xml:space="preserve">Орієнтовне обчислення загальної вартості кредиту та реальної річної процентної ставки:</t>
  </si>
  <si>
    <t xml:space="preserve">Пенсійний збір (сумма)</t>
  </si>
  <si>
    <t xml:space="preserve">№ з/п</t>
  </si>
  <si>
    <t xml:space="preserve">Дата видачі кредиту/дата платежу</t>
  </si>
  <si>
    <t xml:space="preserve">Кількість днів у розрахунковому періоді</t>
  </si>
  <si>
    <t xml:space="preserve">Чиста сума кредиту/сума платежу за розрахунковий період, грн.</t>
  </si>
  <si>
    <t xml:space="preserve">Види платежів за кредитом</t>
  </si>
  <si>
    <t xml:space="preserve">Реальна річна процентна ставка, %</t>
  </si>
  <si>
    <t xml:space="preserve">Загальна вартість кредиту, грн</t>
  </si>
  <si>
    <t xml:space="preserve">сума кредиту за договором</t>
  </si>
  <si>
    <t xml:space="preserve">проценти за користування кредитом</t>
  </si>
  <si>
    <t xml:space="preserve">платежі за додаткові та супутні послуги</t>
  </si>
  <si>
    <t xml:space="preserve">банку</t>
  </si>
  <si>
    <t xml:space="preserve">кредитного посередника (за наявності)</t>
  </si>
  <si>
    <t xml:space="preserve">третіх осіб</t>
  </si>
  <si>
    <t xml:space="preserve">за обслуговування кредитної заборгованості</t>
  </si>
  <si>
    <t xml:space="preserve">розрахунково-касове обслуговування</t>
  </si>
  <si>
    <t xml:space="preserve">комісія за надання кредиту</t>
  </si>
  <si>
    <t xml:space="preserve">інші послуги банку-1</t>
  </si>
  <si>
    <t xml:space="preserve">комісійний збір</t>
  </si>
  <si>
    <t xml:space="preserve">інша плата за послуги кредитного посередника-1</t>
  </si>
  <si>
    <t xml:space="preserve">послуги нотаріуса</t>
  </si>
  <si>
    <t xml:space="preserve">послуги оцінювача</t>
  </si>
  <si>
    <t xml:space="preserve">послуги страховика</t>
  </si>
  <si>
    <t xml:space="preserve">інші послуги третіх осіб-1</t>
  </si>
  <si>
    <t xml:space="preserve">Остаток по кредиту</t>
  </si>
  <si>
    <t xml:space="preserve">Платеж по кредиту</t>
  </si>
  <si>
    <t xml:space="preserve">Проверка окончания</t>
  </si>
  <si>
    <t xml:space="preserve">Для страхования</t>
  </si>
  <si>
    <t xml:space="preserve">х</t>
  </si>
  <si>
    <t xml:space="preserve">Усь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General"/>
    <numFmt numFmtId="168" formatCode="0%"/>
    <numFmt numFmtId="169" formatCode="0.00%"/>
    <numFmt numFmtId="170" formatCode="0.00"/>
    <numFmt numFmtId="171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0" activeCellId="0" sqref="F10:M10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5.85"/>
    <col collapsed="false" customWidth="true" hidden="false" outlineLevel="0" max="2" min="2" style="2" width="15.13"/>
    <col collapsed="false" customWidth="true" hidden="false" outlineLevel="0" max="3" min="3" style="3" width="9.41"/>
    <col collapsed="false" customWidth="true" hidden="false" outlineLevel="0" max="4" min="4" style="4" width="12.7"/>
    <col collapsed="false" customWidth="true" hidden="false" outlineLevel="0" max="5" min="5" style="4" width="11.99"/>
    <col collapsed="false" customWidth="true" hidden="false" outlineLevel="0" max="6" min="6" style="4" width="12.85"/>
    <col collapsed="false" customWidth="true" hidden="false" outlineLevel="0" max="7" min="7" style="4" width="9.41"/>
    <col collapsed="false" customWidth="true" hidden="false" outlineLevel="0" max="8" min="8" style="4" width="14.56"/>
    <col collapsed="false" customWidth="true" hidden="false" outlineLevel="0" max="9" min="9" style="4" width="9.85"/>
    <col collapsed="false" customWidth="true" hidden="false" outlineLevel="0" max="10" min="10" style="4" width="9.7"/>
    <col collapsed="false" customWidth="true" hidden="false" outlineLevel="0" max="11" min="11" style="4" width="11.56"/>
    <col collapsed="false" customWidth="true" hidden="false" outlineLevel="0" max="12" min="12" style="4" width="11.42"/>
    <col collapsed="false" customWidth="true" hidden="false" outlineLevel="0" max="13" min="13" style="4" width="11.56"/>
    <col collapsed="false" customWidth="true" hidden="false" outlineLevel="0" max="14" min="14" style="4" width="10.28"/>
    <col collapsed="false" customWidth="true" hidden="false" outlineLevel="0" max="16" min="15" style="4" width="12.28"/>
    <col collapsed="false" customWidth="true" hidden="false" outlineLevel="0" max="17" min="17" style="4" width="9.41"/>
    <col collapsed="false" customWidth="true" hidden="false" outlineLevel="0" max="18" min="18" style="4" width="16.42"/>
    <col collapsed="false" customWidth="true" hidden="false" outlineLevel="0" max="19" min="19" style="4" width="15.28"/>
    <col collapsed="false" customWidth="false" hidden="false" outlineLevel="0" max="20" min="20" style="4" width="9.14"/>
    <col collapsed="false" customWidth="true" hidden="false" outlineLevel="0" max="21" min="21" style="5" width="11.13"/>
    <col collapsed="false" customWidth="true" hidden="false" outlineLevel="0" max="22" min="22" style="5" width="13.14"/>
    <col collapsed="false" customWidth="true" hidden="false" outlineLevel="0" max="23" min="23" style="5" width="10.13"/>
    <col collapsed="false" customWidth="true" hidden="false" outlineLevel="0" max="25" min="24" style="5" width="11.28"/>
    <col collapsed="false" customWidth="true" hidden="false" outlineLevel="0" max="26" min="26" style="5" width="12.7"/>
    <col collapsed="false" customWidth="false" hidden="false" outlineLevel="0" max="29" min="27" style="5" width="9.14"/>
    <col collapsed="false" customWidth="false" hidden="false" outlineLevel="0" max="30" min="30" style="6" width="9.14"/>
    <col collapsed="false" customWidth="false" hidden="false" outlineLevel="0" max="257" min="31" style="4" width="9.14"/>
  </cols>
  <sheetData>
    <row r="1" customFormat="fals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U1" s="8" t="s">
        <v>1</v>
      </c>
      <c r="V1" s="8"/>
      <c r="W1" s="8"/>
      <c r="X1" s="8"/>
      <c r="Y1" s="8"/>
      <c r="Z1" s="8"/>
      <c r="AB1" s="5" t="s">
        <v>2</v>
      </c>
    </row>
    <row r="2" customFormat="false" ht="15.75" hidden="false" customHeight="true" outlineLevel="0" collapsed="false">
      <c r="A2" s="7" t="s">
        <v>3</v>
      </c>
      <c r="B2" s="7"/>
      <c r="C2" s="7"/>
      <c r="D2" s="7"/>
      <c r="E2" s="7"/>
      <c r="F2" s="9" t="s">
        <v>4</v>
      </c>
      <c r="G2" s="9"/>
      <c r="H2" s="9"/>
      <c r="I2" s="9"/>
      <c r="J2" s="9"/>
      <c r="K2" s="9"/>
      <c r="L2" s="9"/>
      <c r="M2" s="9"/>
      <c r="U2" s="5" t="s">
        <v>5</v>
      </c>
      <c r="V2" s="5" t="s">
        <v>6</v>
      </c>
      <c r="W2" s="5" t="s">
        <v>7</v>
      </c>
      <c r="X2" s="5" t="s">
        <v>8</v>
      </c>
      <c r="Y2" s="5" t="s">
        <v>4</v>
      </c>
      <c r="Z2" s="5" t="s">
        <v>9</v>
      </c>
      <c r="AB2" s="5" t="n">
        <v>1</v>
      </c>
    </row>
    <row r="3" customFormat="false" ht="33" hidden="false" customHeight="true" outlineLevel="0" collapsed="false">
      <c r="A3" s="7" t="s">
        <v>10</v>
      </c>
      <c r="B3" s="7"/>
      <c r="C3" s="7"/>
      <c r="D3" s="7"/>
      <c r="E3" s="7"/>
      <c r="F3" s="9" t="s">
        <v>11</v>
      </c>
      <c r="G3" s="9"/>
      <c r="H3" s="9"/>
      <c r="I3" s="9"/>
      <c r="J3" s="9"/>
      <c r="K3" s="9"/>
      <c r="L3" s="9"/>
      <c r="M3" s="9"/>
      <c r="U3" s="5" t="s">
        <v>12</v>
      </c>
      <c r="V3" s="5" t="s">
        <v>6</v>
      </c>
      <c r="W3" s="5" t="s">
        <v>7</v>
      </c>
      <c r="X3" s="5" t="s">
        <v>8</v>
      </c>
      <c r="Y3" s="5" t="s">
        <v>4</v>
      </c>
      <c r="Z3" s="5" t="s">
        <v>9</v>
      </c>
      <c r="AB3" s="5" t="n">
        <v>2</v>
      </c>
    </row>
    <row r="4" customFormat="false" ht="15.75" hidden="false" customHeight="true" outlineLevel="0" collapsed="false">
      <c r="A4" s="7" t="s">
        <v>13</v>
      </c>
      <c r="B4" s="7"/>
      <c r="C4" s="7"/>
      <c r="D4" s="7"/>
      <c r="E4" s="7"/>
      <c r="F4" s="9" t="n">
        <v>7</v>
      </c>
      <c r="G4" s="9"/>
      <c r="H4" s="9"/>
      <c r="I4" s="9"/>
      <c r="J4" s="9"/>
      <c r="K4" s="9"/>
      <c r="L4" s="9"/>
      <c r="M4" s="9"/>
      <c r="U4" s="5" t="s">
        <v>14</v>
      </c>
      <c r="V4" s="5" t="n">
        <v>2</v>
      </c>
      <c r="W4" s="5" t="n">
        <v>3</v>
      </c>
      <c r="X4" s="5" t="n">
        <v>3</v>
      </c>
      <c r="Y4" s="5" t="n">
        <v>7</v>
      </c>
      <c r="Z4" s="5" t="n">
        <v>15</v>
      </c>
      <c r="AB4" s="5" t="n">
        <v>3</v>
      </c>
    </row>
    <row r="5" customFormat="false" ht="15.75" hidden="false" customHeight="true" outlineLevel="0" collapsed="false">
      <c r="A5" s="7" t="s">
        <v>15</v>
      </c>
      <c r="B5" s="7"/>
      <c r="C5" s="7"/>
      <c r="D5" s="7"/>
      <c r="E5" s="7"/>
      <c r="F5" s="10" t="n">
        <f aca="false">SUMIF($V$3:$Z$3,$F$2,V5:Z5)</f>
        <v>5000</v>
      </c>
      <c r="G5" s="10"/>
      <c r="H5" s="10"/>
      <c r="I5" s="10"/>
      <c r="J5" s="10"/>
      <c r="K5" s="10"/>
      <c r="L5" s="10"/>
      <c r="M5" s="10"/>
      <c r="U5" s="5" t="s">
        <v>16</v>
      </c>
      <c r="V5" s="11" t="n">
        <v>5000</v>
      </c>
      <c r="W5" s="11" t="n">
        <v>5000</v>
      </c>
      <c r="X5" s="11" t="n">
        <v>5000</v>
      </c>
      <c r="Y5" s="11" t="n">
        <v>5000</v>
      </c>
      <c r="Z5" s="11" t="n">
        <v>5000</v>
      </c>
      <c r="AB5" s="5" t="n">
        <v>4</v>
      </c>
    </row>
    <row r="6" customFormat="false" ht="15.75" hidden="false" customHeight="true" outlineLevel="0" collapsed="false">
      <c r="A6" s="7" t="s">
        <v>17</v>
      </c>
      <c r="B6" s="7"/>
      <c r="C6" s="7"/>
      <c r="D6" s="7"/>
      <c r="E6" s="7"/>
      <c r="F6" s="10" t="n">
        <f aca="false">SUMIF($V$3:$Z$3,$F$2,V6:Z6)</f>
        <v>200000</v>
      </c>
      <c r="G6" s="10"/>
      <c r="H6" s="10"/>
      <c r="I6" s="10"/>
      <c r="J6" s="10"/>
      <c r="K6" s="10"/>
      <c r="L6" s="10"/>
      <c r="M6" s="10"/>
      <c r="U6" s="5" t="s">
        <v>18</v>
      </c>
      <c r="V6" s="11" t="n">
        <v>20000</v>
      </c>
      <c r="W6" s="11" t="n">
        <v>50000</v>
      </c>
      <c r="X6" s="11" t="n">
        <v>100000</v>
      </c>
      <c r="Y6" s="11" t="n">
        <v>200000</v>
      </c>
      <c r="Z6" s="11" t="n">
        <v>300000</v>
      </c>
      <c r="AB6" s="5" t="n">
        <v>5</v>
      </c>
    </row>
    <row r="7" customFormat="false" ht="15.75" hidden="false" customHeight="true" outlineLevel="0" collapsed="false">
      <c r="A7" s="7" t="s">
        <v>19</v>
      </c>
      <c r="B7" s="7"/>
      <c r="C7" s="7"/>
      <c r="D7" s="7"/>
      <c r="E7" s="7"/>
      <c r="F7" s="12" t="str">
        <f aca="false">HLOOKUP(F2,V3:Z11,IF(F3="Так",8,9),FALSE())</f>
        <v>4% від суми кредиту + 500 грн</v>
      </c>
      <c r="G7" s="12"/>
      <c r="H7" s="12"/>
      <c r="I7" s="12"/>
      <c r="J7" s="12"/>
      <c r="K7" s="12"/>
      <c r="L7" s="12"/>
      <c r="M7" s="12"/>
      <c r="U7" s="5" t="s">
        <v>20</v>
      </c>
      <c r="V7" s="5" t="n">
        <v>0.03</v>
      </c>
      <c r="W7" s="5" t="n">
        <v>0.03</v>
      </c>
      <c r="X7" s="5" t="n">
        <v>0.03</v>
      </c>
      <c r="Y7" s="5" t="n">
        <v>0.02</v>
      </c>
      <c r="Z7" s="5" t="n">
        <v>0.01</v>
      </c>
      <c r="AB7" s="5" t="n">
        <v>6</v>
      </c>
    </row>
    <row r="8" customFormat="false" ht="15.75" hidden="false" customHeight="true" outlineLevel="0" collapsed="false">
      <c r="A8" s="7" t="s">
        <v>21</v>
      </c>
      <c r="B8" s="7"/>
      <c r="C8" s="7"/>
      <c r="D8" s="7"/>
      <c r="E8" s="7"/>
      <c r="F8" s="13" t="n">
        <v>200000</v>
      </c>
      <c r="G8" s="13"/>
      <c r="H8" s="13"/>
      <c r="I8" s="13"/>
      <c r="J8" s="13"/>
      <c r="K8" s="13"/>
      <c r="L8" s="13"/>
      <c r="M8" s="13"/>
      <c r="U8" s="5" t="s">
        <v>22</v>
      </c>
      <c r="V8" s="5" t="n">
        <v>0.05</v>
      </c>
      <c r="W8" s="5" t="n">
        <v>0.05</v>
      </c>
      <c r="X8" s="5" t="n">
        <v>0.05</v>
      </c>
      <c r="Y8" s="5" t="n">
        <v>0.04</v>
      </c>
      <c r="Z8" s="5" t="n">
        <v>0.02</v>
      </c>
      <c r="AB8" s="5" t="n">
        <v>7</v>
      </c>
    </row>
    <row r="9" customFormat="false" ht="15.75" hidden="false" customHeight="true" outlineLevel="0" collapsed="false">
      <c r="A9" s="7" t="s">
        <v>23</v>
      </c>
      <c r="B9" s="7"/>
      <c r="C9" s="7"/>
      <c r="D9" s="7"/>
      <c r="E9" s="7"/>
      <c r="F9" s="14" t="n">
        <v>0.19</v>
      </c>
      <c r="G9" s="14"/>
      <c r="H9" s="14"/>
      <c r="I9" s="14"/>
      <c r="J9" s="14"/>
      <c r="K9" s="14"/>
      <c r="L9" s="14"/>
      <c r="M9" s="14"/>
      <c r="U9" s="5" t="s">
        <v>24</v>
      </c>
      <c r="V9" s="5" t="n">
        <v>100</v>
      </c>
      <c r="W9" s="5" t="n">
        <v>200</v>
      </c>
      <c r="X9" s="5" t="n">
        <v>300</v>
      </c>
      <c r="Y9" s="5" t="n">
        <v>500</v>
      </c>
      <c r="Z9" s="5" t="n">
        <v>700</v>
      </c>
      <c r="AB9" s="5" t="n">
        <v>8</v>
      </c>
    </row>
    <row r="10" customFormat="false" ht="15.75" hidden="false" customHeight="true" outlineLevel="0" collapsed="false">
      <c r="A10" s="7" t="s">
        <v>25</v>
      </c>
      <c r="B10" s="7"/>
      <c r="C10" s="7"/>
      <c r="D10" s="7"/>
      <c r="E10" s="7"/>
      <c r="F10" s="9" t="s">
        <v>26</v>
      </c>
      <c r="G10" s="9"/>
      <c r="H10" s="9"/>
      <c r="I10" s="9"/>
      <c r="J10" s="9"/>
      <c r="K10" s="9"/>
      <c r="L10" s="9"/>
      <c r="M10" s="9"/>
      <c r="U10" s="5" t="s">
        <v>26</v>
      </c>
      <c r="V10" s="5" t="str">
        <f aca="false">CONCATENATE(V7*100,"% від суми кредиту"," ","+"," ",V9," грн")</f>
        <v>3% від суми кредиту + 100 грн</v>
      </c>
      <c r="W10" s="5" t="str">
        <f aca="false">CONCATENATE(W7*100,"% від суми кредиту"," ","+"," ",W9," грн")</f>
        <v>3% від суми кредиту + 200 грн</v>
      </c>
      <c r="X10" s="5" t="str">
        <f aca="false">CONCATENATE(X7*100,"% від суми кредиту"," ","+"," ",X9," грн")</f>
        <v>3% від суми кредиту + 300 грн</v>
      </c>
      <c r="Y10" s="5" t="str">
        <f aca="false">CONCATENATE(Y7*100,"% від суми кредиту"," ","+"," ",Y9," грн")</f>
        <v>2% від суми кредиту + 500 грн</v>
      </c>
      <c r="Z10" s="5" t="str">
        <f aca="false">CONCATENATE(Z7*100,"% від суми кредиту"," ","+"," ",Z9," грн")</f>
        <v>1% від суми кредиту + 700 грн</v>
      </c>
      <c r="AB10" s="5" t="n">
        <v>9</v>
      </c>
    </row>
    <row r="11" customFormat="false" ht="15.75" hidden="false" customHeight="false" outlineLevel="0" collapsed="false">
      <c r="A11" s="15"/>
      <c r="B11" s="16"/>
      <c r="C11" s="17"/>
      <c r="D11" s="18"/>
      <c r="E11" s="18"/>
      <c r="F11" s="2"/>
      <c r="U11" s="5" t="s">
        <v>11</v>
      </c>
      <c r="V11" s="5" t="str">
        <f aca="false">CONCATENATE(V8*100,"% від суми кредиту"," ","+"," ",V9," грн")</f>
        <v>5% від суми кредиту + 100 грн</v>
      </c>
      <c r="W11" s="5" t="str">
        <f aca="false">CONCATENATE(W8*100,"% від суми кредиту"," ","+"," ",W9," грн")</f>
        <v>5% від суми кредиту + 200 грн</v>
      </c>
      <c r="X11" s="5" t="str">
        <f aca="false">CONCATENATE(X8*100,"% від суми кредиту"," ","+"," ",X9," грн")</f>
        <v>5% від суми кредиту + 300 грн</v>
      </c>
      <c r="Y11" s="5" t="str">
        <f aca="false">CONCATENATE(Y8*100,"% від суми кредиту"," ","+"," ",Y9," грн")</f>
        <v>4% від суми кредиту + 500 грн</v>
      </c>
      <c r="Z11" s="5" t="str">
        <f aca="false">CONCATENATE(Z8*100,"% від суми кредиту"," ","+"," ",Z9," грн")</f>
        <v>2% від суми кредиту + 700 грн</v>
      </c>
      <c r="AB11" s="5" t="n">
        <v>10</v>
      </c>
    </row>
    <row r="12" customFormat="false" ht="15.75" hidden="false" customHeight="true" outlineLevel="0" collapsed="false">
      <c r="A12" s="7" t="s">
        <v>27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U12" s="5" t="s">
        <v>28</v>
      </c>
      <c r="V12" s="5" t="n">
        <v>0</v>
      </c>
      <c r="W12" s="5" t="n">
        <v>0</v>
      </c>
      <c r="X12" s="5" t="n">
        <v>0</v>
      </c>
      <c r="Y12" s="5" t="n">
        <v>3000</v>
      </c>
      <c r="Z12" s="5" t="n">
        <v>3000</v>
      </c>
      <c r="AB12" s="5" t="n">
        <v>11</v>
      </c>
    </row>
    <row r="13" customFormat="false" ht="15.75" hidden="false" customHeight="true" outlineLevel="0" collapsed="false">
      <c r="A13" s="7" t="s">
        <v>29</v>
      </c>
      <c r="B13" s="7"/>
      <c r="C13" s="7"/>
      <c r="D13" s="7"/>
      <c r="E13" s="7"/>
      <c r="F13" s="10" t="n">
        <f aca="false">CEILING((F8*F9)/(1-(1-F9)/(1/(1-F9))^(F4-1)),1)</f>
        <v>49272</v>
      </c>
      <c r="G13" s="10"/>
      <c r="H13" s="10"/>
      <c r="I13" s="10"/>
      <c r="J13" s="10"/>
      <c r="K13" s="10"/>
      <c r="L13" s="10"/>
      <c r="U13" s="5" t="s">
        <v>30</v>
      </c>
      <c r="V13" s="19" t="n">
        <v>0</v>
      </c>
      <c r="W13" s="19" t="n">
        <v>0</v>
      </c>
      <c r="X13" s="19" t="n">
        <v>0</v>
      </c>
      <c r="Y13" s="19" t="n">
        <v>0.04</v>
      </c>
      <c r="Z13" s="19" t="n">
        <v>0.003</v>
      </c>
      <c r="AB13" s="5" t="n">
        <v>12</v>
      </c>
    </row>
    <row r="14" customFormat="false" ht="15.75" hidden="false" customHeight="true" outlineLevel="0" collapsed="false">
      <c r="A14" s="7" t="s">
        <v>31</v>
      </c>
      <c r="B14" s="7"/>
      <c r="C14" s="7"/>
      <c r="D14" s="7"/>
      <c r="E14" s="7"/>
      <c r="F14" s="20" t="n">
        <f aca="false">R204</f>
        <v>0.33245654492598</v>
      </c>
      <c r="G14" s="20"/>
      <c r="H14" s="20"/>
      <c r="I14" s="20"/>
      <c r="J14" s="20"/>
      <c r="K14" s="20"/>
      <c r="L14" s="20"/>
      <c r="U14" s="5" t="s">
        <v>32</v>
      </c>
      <c r="V14" s="11" t="n">
        <f aca="false">$F$8/0.9</f>
        <v>222222.222222222</v>
      </c>
      <c r="W14" s="11" t="n">
        <f aca="false">$F$8/0.9</f>
        <v>222222.222222222</v>
      </c>
      <c r="X14" s="11" t="n">
        <f aca="false">$F$8/0.9</f>
        <v>222222.222222222</v>
      </c>
      <c r="Y14" s="11" t="n">
        <f aca="false">$F$8/0.9</f>
        <v>222222.222222222</v>
      </c>
      <c r="Z14" s="11" t="n">
        <f aca="false">$F$8/0.9</f>
        <v>222222.222222222</v>
      </c>
      <c r="AB14" s="5" t="n">
        <v>13</v>
      </c>
    </row>
    <row r="15" customFormat="false" ht="15.75" hidden="false" customHeight="false" outlineLevel="0" collapsed="false">
      <c r="U15" s="21" t="s">
        <v>33</v>
      </c>
      <c r="V15" s="19" t="n">
        <v>0</v>
      </c>
      <c r="W15" s="19" t="n">
        <v>0</v>
      </c>
      <c r="X15" s="19" t="n">
        <v>0</v>
      </c>
      <c r="Y15" s="19" t="n">
        <v>0.03</v>
      </c>
      <c r="Z15" s="19" t="n">
        <v>0.01</v>
      </c>
      <c r="AA15" s="21"/>
      <c r="AB15" s="5" t="n">
        <v>14</v>
      </c>
    </row>
    <row r="16" customFormat="false" ht="15.75" hidden="false" customHeight="true" outlineLevel="0" collapsed="false">
      <c r="A16" s="22" t="s">
        <v>34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U16" s="5" t="s">
        <v>35</v>
      </c>
      <c r="V16" s="23" t="n">
        <f aca="false">V14*V15</f>
        <v>0</v>
      </c>
      <c r="W16" s="23" t="n">
        <f aca="false">W14*W15</f>
        <v>0</v>
      </c>
      <c r="X16" s="23" t="n">
        <f aca="false">X14*X15</f>
        <v>0</v>
      </c>
      <c r="Y16" s="23" t="n">
        <f aca="false">Y14*Y15</f>
        <v>6666.66666666667</v>
      </c>
      <c r="Z16" s="23" t="n">
        <f aca="false">Z14*Z15</f>
        <v>2222.22222222222</v>
      </c>
      <c r="AB16" s="5" t="n">
        <v>15</v>
      </c>
    </row>
    <row r="17" customFormat="false" ht="15.75" hidden="false" customHeight="true" outlineLevel="0" collapsed="false">
      <c r="A17" s="24" t="s">
        <v>36</v>
      </c>
      <c r="B17" s="25" t="s">
        <v>37</v>
      </c>
      <c r="C17" s="26" t="s">
        <v>38</v>
      </c>
      <c r="D17" s="25" t="s">
        <v>39</v>
      </c>
      <c r="E17" s="25" t="s">
        <v>40</v>
      </c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 t="s">
        <v>41</v>
      </c>
      <c r="S17" s="25" t="s">
        <v>42</v>
      </c>
      <c r="AB17" s="21"/>
    </row>
    <row r="18" customFormat="false" ht="15.75" hidden="false" customHeight="true" outlineLevel="0" collapsed="false">
      <c r="A18" s="24"/>
      <c r="B18" s="25"/>
      <c r="C18" s="26"/>
      <c r="D18" s="25"/>
      <c r="E18" s="25" t="s">
        <v>43</v>
      </c>
      <c r="F18" s="25" t="s">
        <v>44</v>
      </c>
      <c r="G18" s="25" t="s">
        <v>45</v>
      </c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V18" s="27" t="n">
        <f aca="true">TODAY()</f>
        <v>46232</v>
      </c>
    </row>
    <row r="19" customFormat="false" ht="50.25" hidden="false" customHeight="true" outlineLevel="0" collapsed="false">
      <c r="A19" s="24"/>
      <c r="B19" s="25"/>
      <c r="C19" s="26"/>
      <c r="D19" s="25"/>
      <c r="E19" s="25"/>
      <c r="F19" s="25"/>
      <c r="G19" s="25" t="s">
        <v>46</v>
      </c>
      <c r="H19" s="25"/>
      <c r="I19" s="25"/>
      <c r="J19" s="25"/>
      <c r="K19" s="25" t="s">
        <v>47</v>
      </c>
      <c r="L19" s="25"/>
      <c r="M19" s="25" t="s">
        <v>48</v>
      </c>
      <c r="N19" s="25"/>
      <c r="O19" s="25"/>
      <c r="P19" s="25"/>
      <c r="Q19" s="25"/>
      <c r="R19" s="25"/>
      <c r="S19" s="25"/>
    </row>
    <row r="20" customFormat="false" ht="110.25" hidden="false" customHeight="false" outlineLevel="0" collapsed="false">
      <c r="A20" s="24"/>
      <c r="B20" s="25"/>
      <c r="C20" s="26"/>
      <c r="D20" s="25"/>
      <c r="E20" s="25"/>
      <c r="F20" s="25"/>
      <c r="G20" s="25" t="s">
        <v>49</v>
      </c>
      <c r="H20" s="25" t="s">
        <v>50</v>
      </c>
      <c r="I20" s="25" t="s">
        <v>51</v>
      </c>
      <c r="J20" s="25" t="s">
        <v>52</v>
      </c>
      <c r="K20" s="25" t="s">
        <v>53</v>
      </c>
      <c r="L20" s="25" t="s">
        <v>54</v>
      </c>
      <c r="M20" s="25" t="s">
        <v>55</v>
      </c>
      <c r="N20" s="25" t="s">
        <v>56</v>
      </c>
      <c r="O20" s="25" t="s">
        <v>57</v>
      </c>
      <c r="P20" s="25" t="s">
        <v>33</v>
      </c>
      <c r="Q20" s="25" t="s">
        <v>58</v>
      </c>
      <c r="R20" s="25"/>
      <c r="S20" s="25"/>
      <c r="U20" s="5" t="s">
        <v>59</v>
      </c>
      <c r="V20" s="5" t="s">
        <v>60</v>
      </c>
      <c r="W20" s="5" t="s">
        <v>61</v>
      </c>
      <c r="X20" s="5" t="s">
        <v>62</v>
      </c>
    </row>
    <row r="21" s="28" customFormat="true" ht="15.75" hidden="false" customHeight="false" outlineLevel="0" collapsed="false">
      <c r="A21" s="24" t="n">
        <v>1</v>
      </c>
      <c r="B21" s="25" t="n">
        <v>2</v>
      </c>
      <c r="C21" s="26" t="n">
        <v>3</v>
      </c>
      <c r="D21" s="25" t="n">
        <v>4</v>
      </c>
      <c r="E21" s="25" t="n">
        <v>5</v>
      </c>
      <c r="F21" s="25" t="n">
        <v>6</v>
      </c>
      <c r="G21" s="25" t="n">
        <v>7</v>
      </c>
      <c r="H21" s="25" t="n">
        <v>8</v>
      </c>
      <c r="I21" s="25" t="n">
        <v>9</v>
      </c>
      <c r="J21" s="25" t="n">
        <v>10</v>
      </c>
      <c r="K21" s="25" t="n">
        <v>11</v>
      </c>
      <c r="L21" s="25" t="n">
        <v>12</v>
      </c>
      <c r="M21" s="25" t="n">
        <v>13</v>
      </c>
      <c r="N21" s="25" t="n">
        <v>14</v>
      </c>
      <c r="O21" s="25" t="n">
        <v>15</v>
      </c>
      <c r="P21" s="25"/>
      <c r="Q21" s="25" t="n">
        <v>16</v>
      </c>
      <c r="R21" s="25" t="n">
        <v>17</v>
      </c>
      <c r="S21" s="25" t="n">
        <v>18</v>
      </c>
      <c r="U21" s="29"/>
      <c r="V21" s="29"/>
      <c r="W21" s="29"/>
      <c r="X21" s="29"/>
      <c r="Y21" s="29"/>
      <c r="Z21" s="29"/>
      <c r="AA21" s="29"/>
      <c r="AB21" s="29"/>
      <c r="AC21" s="29"/>
      <c r="AD21" s="30"/>
      <c r="AE21" s="4"/>
    </row>
    <row r="22" s="35" customFormat="true" ht="15.75" hidden="false" customHeight="false" outlineLevel="0" collapsed="false">
      <c r="A22" s="31" t="n">
        <v>1</v>
      </c>
      <c r="B22" s="32" t="n">
        <f aca="true">TODAY()</f>
        <v>46232</v>
      </c>
      <c r="C22" s="33" t="s">
        <v>63</v>
      </c>
      <c r="D22" s="34" t="n">
        <f aca="false">SUM(G22:Q22)-F8+F22</f>
        <v>-191500</v>
      </c>
      <c r="E22" s="34" t="n">
        <f aca="false">F8</f>
        <v>200000</v>
      </c>
      <c r="F22" s="34" t="n">
        <v>0</v>
      </c>
      <c r="G22" s="34" t="n">
        <v>0</v>
      </c>
      <c r="H22" s="34" t="n">
        <f aca="false">HLOOKUP(F2,V3:Z9,IF(F3="Так",5,6),FALSE())*F8+HLOOKUP(F2,V3:Z9,7,FALSE())</f>
        <v>850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s">
        <v>63</v>
      </c>
      <c r="S22" s="34" t="s">
        <v>63</v>
      </c>
      <c r="U22" s="36" t="n">
        <f aca="false">E22</f>
        <v>200000</v>
      </c>
      <c r="V22" s="36"/>
      <c r="W22" s="36"/>
      <c r="X22" s="36"/>
      <c r="Y22" s="36"/>
      <c r="Z22" s="36"/>
      <c r="AA22" s="36"/>
      <c r="AB22" s="36"/>
      <c r="AC22" s="36"/>
      <c r="AD22" s="37"/>
      <c r="AE22" s="4"/>
    </row>
    <row r="23" s="35" customFormat="true" ht="15.75" hidden="false" customHeight="false" outlineLevel="1" collapsed="false">
      <c r="A23" s="38"/>
      <c r="B23" s="39"/>
      <c r="C23" s="40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U23" s="36"/>
      <c r="V23" s="36"/>
      <c r="W23" s="36"/>
      <c r="X23" s="36"/>
      <c r="Y23" s="36"/>
      <c r="Z23" s="36"/>
      <c r="AA23" s="36"/>
      <c r="AB23" s="36"/>
      <c r="AC23" s="36"/>
      <c r="AD23" s="37"/>
      <c r="AE23" s="4"/>
    </row>
    <row r="24" s="35" customFormat="true" ht="15.75" hidden="false" customHeight="false" outlineLevel="1" collapsed="false">
      <c r="A24" s="42" t="n">
        <v>2</v>
      </c>
      <c r="B24" s="43" t="n">
        <f aca="false">EOMONTH(B22,0)+1</f>
        <v>46235</v>
      </c>
      <c r="C24" s="44" t="n">
        <f aca="false">B24-B22</f>
        <v>3</v>
      </c>
      <c r="D24" s="45" t="n">
        <f aca="false">SUM(E24:Q24)</f>
        <v>322.328767123288</v>
      </c>
      <c r="E24" s="45" t="n">
        <f aca="false">IF(W24=FALSE(),IF(V24&gt;0,(V24-U22*$F$9)/(1-$F$9),0),W24)</f>
        <v>0</v>
      </c>
      <c r="F24" s="45" t="n">
        <f aca="false">U22*$F$9/365*C24</f>
        <v>312.328767123288</v>
      </c>
      <c r="G24" s="45" t="n">
        <v>0</v>
      </c>
      <c r="H24" s="45" t="n">
        <f aca="false">IF(F24&gt;0,10,0)</f>
        <v>1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s">
        <v>63</v>
      </c>
      <c r="S24" s="45" t="s">
        <v>63</v>
      </c>
      <c r="U24" s="36" t="n">
        <f aca="false">U22-E24</f>
        <v>200000</v>
      </c>
      <c r="V24" s="36" t="n">
        <f aca="false">IF(MONTH(B24)=MONTH($V$18),$F$13,0)</f>
        <v>0</v>
      </c>
      <c r="W24" s="36" t="n">
        <f aca="false">IF(U23&lt;V24,U23)</f>
        <v>0</v>
      </c>
      <c r="X24" s="36"/>
      <c r="Y24" s="36"/>
      <c r="Z24" s="36"/>
      <c r="AA24" s="36"/>
      <c r="AB24" s="36"/>
      <c r="AC24" s="36"/>
      <c r="AD24" s="37"/>
      <c r="AE24" s="4"/>
    </row>
    <row r="25" s="35" customFormat="true" ht="15.75" hidden="false" customHeight="false" outlineLevel="1" collapsed="false">
      <c r="A25" s="46" t="n">
        <v>3</v>
      </c>
      <c r="B25" s="47" t="n">
        <f aca="false">EOMONTH($B$22,A22)+1</f>
        <v>46266</v>
      </c>
      <c r="C25" s="48" t="n">
        <f aca="false">B25-B24</f>
        <v>31</v>
      </c>
      <c r="D25" s="49" t="n">
        <f aca="false">SUM(E25:Q25)</f>
        <v>3237.39726027397</v>
      </c>
      <c r="E25" s="49" t="n">
        <f aca="false">IF(W25=FALSE(),IF(V25&gt;0,(V25-U24*$F$9)/(1-$F$9),0),W25)</f>
        <v>0</v>
      </c>
      <c r="F25" s="49" t="n">
        <f aca="false">U24*$F$9/365*C25</f>
        <v>3227.39726027397</v>
      </c>
      <c r="G25" s="49" t="n">
        <v>0</v>
      </c>
      <c r="H25" s="49" t="n">
        <f aca="false">IF(F25&gt;0,10,0)</f>
        <v>1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v>0</v>
      </c>
      <c r="N25" s="45" t="n">
        <v>0</v>
      </c>
      <c r="O25" s="45" t="n">
        <v>0</v>
      </c>
      <c r="P25" s="45" t="n">
        <v>0</v>
      </c>
      <c r="Q25" s="49" t="n">
        <v>0</v>
      </c>
      <c r="R25" s="49" t="s">
        <v>63</v>
      </c>
      <c r="S25" s="49" t="s">
        <v>63</v>
      </c>
      <c r="U25" s="36" t="n">
        <f aca="false">U24-E25</f>
        <v>200000</v>
      </c>
      <c r="V25" s="36" t="n">
        <f aca="false">IF(MONTH(B25)=MONTH($V$18),$F$13,0)</f>
        <v>0</v>
      </c>
      <c r="W25" s="36" t="n">
        <f aca="false">IF(U24&lt;V25,U24)</f>
        <v>0</v>
      </c>
      <c r="X25" s="36"/>
      <c r="Y25" s="36"/>
      <c r="Z25" s="36"/>
      <c r="AA25" s="36"/>
      <c r="AB25" s="36"/>
      <c r="AC25" s="36"/>
      <c r="AD25" s="37"/>
      <c r="AE25" s="4"/>
    </row>
    <row r="26" s="35" customFormat="true" ht="15.75" hidden="false" customHeight="false" outlineLevel="1" collapsed="false">
      <c r="A26" s="46" t="n">
        <v>4</v>
      </c>
      <c r="B26" s="47" t="n">
        <f aca="false">EOMONTH($B$22,A24)+1</f>
        <v>46296</v>
      </c>
      <c r="C26" s="48" t="n">
        <f aca="false">B26-B25</f>
        <v>30</v>
      </c>
      <c r="D26" s="49" t="n">
        <f aca="false">SUM(E26:Q26)</f>
        <v>21688.8432267884</v>
      </c>
      <c r="E26" s="49" t="n">
        <f aca="false">IF(W26=FALSE(),IF(V26&gt;0,(V26-U25*$F$9)/(1-$F$9),0),W26)</f>
        <v>0</v>
      </c>
      <c r="F26" s="49" t="n">
        <f aca="false">U25*$F$9/365*C26</f>
        <v>3123.28767123288</v>
      </c>
      <c r="G26" s="49" t="n">
        <v>0</v>
      </c>
      <c r="H26" s="49" t="n">
        <f aca="false">IF(F26&gt;0,10,0)</f>
        <v>1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f aca="false">HLOOKUP(F2,V3:Z12,10,FALSE())</f>
        <v>3000</v>
      </c>
      <c r="N26" s="45" t="n">
        <v>0</v>
      </c>
      <c r="O26" s="45" t="n">
        <f aca="false">IF(AND(X26=1,U26&gt;0),HLOOKUP($F$2,$V$3:$Z$14,11,FALSE())*HLOOKUP($F$2,$V$3:$Z$14,12,FALSE()),0)</f>
        <v>8888.88888888889</v>
      </c>
      <c r="P26" s="45" t="n">
        <f aca="false">IF(F10="Так",HLOOKUP(F2,V3:Z16,14,FALSE()),0)</f>
        <v>6666.66666666667</v>
      </c>
      <c r="Q26" s="49" t="n">
        <v>0</v>
      </c>
      <c r="R26" s="49" t="s">
        <v>63</v>
      </c>
      <c r="S26" s="49" t="s">
        <v>63</v>
      </c>
      <c r="U26" s="36" t="n">
        <f aca="false">U25-E26</f>
        <v>200000</v>
      </c>
      <c r="V26" s="36" t="n">
        <f aca="false">IF(MONTH(B26)=MONTH($V$18),$F$13,0)</f>
        <v>0</v>
      </c>
      <c r="W26" s="36" t="n">
        <f aca="false">IF(U25&lt;V26,U25)</f>
        <v>0</v>
      </c>
      <c r="X26" s="36" t="n">
        <v>1</v>
      </c>
      <c r="Y26" s="36"/>
      <c r="Z26" s="36"/>
      <c r="AA26" s="36"/>
      <c r="AB26" s="36"/>
      <c r="AC26" s="36"/>
      <c r="AD26" s="37"/>
      <c r="AE26" s="4"/>
    </row>
    <row r="27" s="35" customFormat="true" ht="15.75" hidden="false" customHeight="false" outlineLevel="1" collapsed="false">
      <c r="A27" s="46" t="n">
        <v>5</v>
      </c>
      <c r="B27" s="47" t="n">
        <f aca="false">EOMONTH($B$22,A25)+1</f>
        <v>46327</v>
      </c>
      <c r="C27" s="48" t="n">
        <f aca="false">B27-B26</f>
        <v>31</v>
      </c>
      <c r="D27" s="49" t="n">
        <f aca="false">SUM(E27:Q27)</f>
        <v>3237.39726027397</v>
      </c>
      <c r="E27" s="49" t="n">
        <f aca="false">IF(W27=FALSE(),IF(V27&gt;0,(V27-U26*$F$9)/(1-$F$9),0),W27)</f>
        <v>0</v>
      </c>
      <c r="F27" s="49" t="n">
        <f aca="false">U26*$F$9/365*C27</f>
        <v>3227.39726027397</v>
      </c>
      <c r="G27" s="49" t="n">
        <v>0</v>
      </c>
      <c r="H27" s="49" t="n">
        <f aca="false">IF(F27&gt;0,10,0)</f>
        <v>1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5" t="n">
        <v>0</v>
      </c>
      <c r="O27" s="45" t="n">
        <f aca="false">IF(AND(X27=1,U27&gt;0),HLOOKUP($F$2,$V$3:$Z$14,11,FALSE())*HLOOKUP($F$2,$V$3:$Z$14,12,FALSE()),0)</f>
        <v>0</v>
      </c>
      <c r="P27" s="45" t="n">
        <v>0</v>
      </c>
      <c r="Q27" s="49" t="n">
        <v>0</v>
      </c>
      <c r="R27" s="49" t="s">
        <v>63</v>
      </c>
      <c r="S27" s="49" t="s">
        <v>63</v>
      </c>
      <c r="U27" s="36" t="n">
        <f aca="false">U26-E27</f>
        <v>200000</v>
      </c>
      <c r="V27" s="36" t="n">
        <f aca="false">IF(MONTH(B27)=MONTH($V$18),$F$13,0)</f>
        <v>0</v>
      </c>
      <c r="W27" s="36" t="n">
        <f aca="false">IF(U26&lt;V27,U26)</f>
        <v>0</v>
      </c>
      <c r="X27" s="36" t="n">
        <v>2</v>
      </c>
      <c r="Y27" s="36"/>
      <c r="Z27" s="36"/>
      <c r="AA27" s="36"/>
      <c r="AB27" s="36"/>
      <c r="AC27" s="36"/>
      <c r="AD27" s="37"/>
      <c r="AE27" s="4"/>
    </row>
    <row r="28" s="35" customFormat="true" ht="15.75" hidden="false" customHeight="false" outlineLevel="1" collapsed="false">
      <c r="A28" s="46" t="n">
        <v>6</v>
      </c>
      <c r="B28" s="47" t="n">
        <f aca="false">EOMONTH($B$22,A26)+1</f>
        <v>46357</v>
      </c>
      <c r="C28" s="48" t="n">
        <f aca="false">B28-B27</f>
        <v>30</v>
      </c>
      <c r="D28" s="49" t="n">
        <f aca="false">SUM(E28:Q28)</f>
        <v>3133.28767123288</v>
      </c>
      <c r="E28" s="49" t="n">
        <f aca="false">IF(W28=FALSE(),IF(V28&gt;0,(V28-U27*$F$9)/(1-$F$9),0),W28)</f>
        <v>0</v>
      </c>
      <c r="F28" s="49" t="n">
        <f aca="false">U27*$F$9/365*C28</f>
        <v>3123.28767123288</v>
      </c>
      <c r="G28" s="49" t="n">
        <v>0</v>
      </c>
      <c r="H28" s="49" t="n">
        <f aca="false">IF(F28&gt;0,10,0)</f>
        <v>1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  <c r="N28" s="45" t="n">
        <v>0</v>
      </c>
      <c r="O28" s="45" t="n">
        <f aca="false">IF(AND(X28=1,U28&gt;0),HLOOKUP($F$2,$V$3:$Z$14,11,FALSE())*HLOOKUP($F$2,$V$3:$Z$14,12,FALSE()),0)</f>
        <v>0</v>
      </c>
      <c r="P28" s="45" t="n">
        <v>0</v>
      </c>
      <c r="Q28" s="49" t="n">
        <v>0</v>
      </c>
      <c r="R28" s="49" t="s">
        <v>63</v>
      </c>
      <c r="S28" s="49" t="s">
        <v>63</v>
      </c>
      <c r="U28" s="36" t="n">
        <f aca="false">U27-E28</f>
        <v>200000</v>
      </c>
      <c r="V28" s="36" t="n">
        <f aca="false">IF(MONTH(B28)=MONTH($V$18),$F$13,0)</f>
        <v>0</v>
      </c>
      <c r="W28" s="36" t="n">
        <f aca="false">IF(U27&lt;V28,U27)</f>
        <v>0</v>
      </c>
      <c r="X28" s="36" t="n">
        <v>3</v>
      </c>
      <c r="Y28" s="36"/>
      <c r="Z28" s="36"/>
      <c r="AA28" s="36"/>
      <c r="AB28" s="36"/>
      <c r="AC28" s="36"/>
      <c r="AD28" s="37"/>
      <c r="AE28" s="4"/>
    </row>
    <row r="29" s="35" customFormat="true" ht="15.75" hidden="false" customHeight="false" outlineLevel="1" collapsed="false">
      <c r="A29" s="46" t="n">
        <v>7</v>
      </c>
      <c r="B29" s="47" t="n">
        <f aca="false">EOMONTH($B$22,A27)+1</f>
        <v>46388</v>
      </c>
      <c r="C29" s="48" t="n">
        <f aca="false">B29-B28</f>
        <v>31</v>
      </c>
      <c r="D29" s="49" t="n">
        <f aca="false">SUM(E29:Q29)</f>
        <v>3237.39726027397</v>
      </c>
      <c r="E29" s="49" t="n">
        <f aca="false">IF(W29=FALSE(),IF(V29&gt;0,(V29-U28*$F$9)/(1-$F$9),0),W29)</f>
        <v>0</v>
      </c>
      <c r="F29" s="49" t="n">
        <f aca="false">U28*$F$9/365*C29</f>
        <v>3227.39726027397</v>
      </c>
      <c r="G29" s="49" t="n">
        <v>0</v>
      </c>
      <c r="H29" s="49" t="n">
        <f aca="false">IF(F29&gt;0,10,0)</f>
        <v>1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0</v>
      </c>
      <c r="N29" s="45" t="n">
        <v>0</v>
      </c>
      <c r="O29" s="45" t="n">
        <f aca="false">IF(AND(X29=1,U29&gt;0),HLOOKUP($F$2,$V$3:$Z$14,11,FALSE())*HLOOKUP($F$2,$V$3:$Z$14,12,FALSE()),0)</f>
        <v>0</v>
      </c>
      <c r="P29" s="45" t="n">
        <v>0</v>
      </c>
      <c r="Q29" s="49" t="n">
        <v>0</v>
      </c>
      <c r="R29" s="49" t="s">
        <v>63</v>
      </c>
      <c r="S29" s="49" t="s">
        <v>63</v>
      </c>
      <c r="U29" s="36" t="n">
        <f aca="false">U28-E29</f>
        <v>200000</v>
      </c>
      <c r="V29" s="36" t="n">
        <f aca="false">IF(MONTH(B29)=MONTH($V$18),$F$13,0)</f>
        <v>0</v>
      </c>
      <c r="W29" s="36" t="n">
        <f aca="false">IF(U28&lt;V29,U28)</f>
        <v>0</v>
      </c>
      <c r="X29" s="36" t="n">
        <v>4</v>
      </c>
      <c r="Y29" s="36"/>
      <c r="Z29" s="36"/>
      <c r="AA29" s="36"/>
      <c r="AB29" s="36"/>
      <c r="AC29" s="36"/>
      <c r="AD29" s="37"/>
      <c r="AE29" s="4"/>
    </row>
    <row r="30" s="35" customFormat="true" ht="15.75" hidden="false" customHeight="false" outlineLevel="1" collapsed="false">
      <c r="A30" s="46" t="n">
        <v>8</v>
      </c>
      <c r="B30" s="47" t="n">
        <f aca="false">EOMONTH($B$22,A28)+1</f>
        <v>46419</v>
      </c>
      <c r="C30" s="48" t="n">
        <f aca="false">B30-B29</f>
        <v>31</v>
      </c>
      <c r="D30" s="49" t="n">
        <f aca="false">SUM(E30:Q30)</f>
        <v>3237.39726027397</v>
      </c>
      <c r="E30" s="49" t="n">
        <f aca="false">IF(W30=FALSE(),IF(V30&gt;0,(V30-U29*$F$9)/(1-$F$9),0),W30)</f>
        <v>0</v>
      </c>
      <c r="F30" s="49" t="n">
        <f aca="false">U29*$F$9/365*C30</f>
        <v>3227.39726027397</v>
      </c>
      <c r="G30" s="49" t="n">
        <v>0</v>
      </c>
      <c r="H30" s="49" t="n">
        <f aca="false">IF(F30&gt;0,10,0)</f>
        <v>1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0</v>
      </c>
      <c r="N30" s="45" t="n">
        <v>0</v>
      </c>
      <c r="O30" s="45" t="n">
        <f aca="false">IF(AND(X30=1,U30&gt;0),HLOOKUP($F$2,$V$3:$Z$14,11,FALSE())*HLOOKUP($F$2,$V$3:$Z$14,12,FALSE()),0)</f>
        <v>0</v>
      </c>
      <c r="P30" s="45" t="n">
        <v>0</v>
      </c>
      <c r="Q30" s="49" t="n">
        <v>0</v>
      </c>
      <c r="R30" s="49" t="s">
        <v>63</v>
      </c>
      <c r="S30" s="49" t="s">
        <v>63</v>
      </c>
      <c r="U30" s="36" t="n">
        <f aca="false">U29-E30</f>
        <v>200000</v>
      </c>
      <c r="V30" s="36" t="n">
        <f aca="false">IF(MONTH(B30)=MONTH($V$18),$F$13,0)</f>
        <v>0</v>
      </c>
      <c r="W30" s="36" t="n">
        <f aca="false">IF(U29&lt;V30,U29)</f>
        <v>0</v>
      </c>
      <c r="X30" s="36" t="n">
        <v>5</v>
      </c>
      <c r="Y30" s="36"/>
      <c r="Z30" s="36"/>
      <c r="AA30" s="36"/>
      <c r="AB30" s="36"/>
      <c r="AC30" s="36"/>
      <c r="AD30" s="37"/>
      <c r="AE30" s="4"/>
    </row>
    <row r="31" s="35" customFormat="true" ht="15.75" hidden="false" customHeight="false" outlineLevel="1" collapsed="false">
      <c r="A31" s="46" t="n">
        <v>9</v>
      </c>
      <c r="B31" s="47" t="n">
        <f aca="false">EOMONTH($B$22,A29)+1</f>
        <v>46447</v>
      </c>
      <c r="C31" s="48" t="n">
        <f aca="false">B31-B30</f>
        <v>28</v>
      </c>
      <c r="D31" s="49" t="n">
        <f aca="false">SUM(E31:Q31)</f>
        <v>2925.06849315069</v>
      </c>
      <c r="E31" s="49" t="n">
        <f aca="false">IF(W31=FALSE(),IF(V31&gt;0,(V31-U30*$F$9)/(1-$F$9),0),W31)</f>
        <v>0</v>
      </c>
      <c r="F31" s="49" t="n">
        <f aca="false">U30*$F$9/365*C31</f>
        <v>2915.06849315069</v>
      </c>
      <c r="G31" s="49" t="n">
        <v>0</v>
      </c>
      <c r="H31" s="49" t="n">
        <f aca="false">IF(F31&gt;0,10,0)</f>
        <v>1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</v>
      </c>
      <c r="N31" s="45" t="n">
        <v>0</v>
      </c>
      <c r="O31" s="45" t="n">
        <f aca="false">IF(AND(X31=1,U31&gt;0),HLOOKUP($F$2,$V$3:$Z$14,11,FALSE())*HLOOKUP($F$2,$V$3:$Z$14,12,FALSE()),0)</f>
        <v>0</v>
      </c>
      <c r="P31" s="45" t="n">
        <v>0</v>
      </c>
      <c r="Q31" s="49" t="n">
        <v>0</v>
      </c>
      <c r="R31" s="49" t="s">
        <v>63</v>
      </c>
      <c r="S31" s="49" t="s">
        <v>63</v>
      </c>
      <c r="U31" s="36" t="n">
        <f aca="false">U30-E31</f>
        <v>200000</v>
      </c>
      <c r="V31" s="36" t="n">
        <f aca="false">IF(MONTH(B31)=MONTH($V$18),$F$13,0)</f>
        <v>0</v>
      </c>
      <c r="W31" s="36" t="n">
        <f aca="false">IF(U30&lt;V31,U30)</f>
        <v>0</v>
      </c>
      <c r="X31" s="36" t="n">
        <v>6</v>
      </c>
      <c r="Y31" s="36"/>
      <c r="Z31" s="36"/>
      <c r="AA31" s="36"/>
      <c r="AB31" s="36"/>
      <c r="AC31" s="36"/>
      <c r="AD31" s="37"/>
      <c r="AE31" s="4"/>
    </row>
    <row r="32" s="35" customFormat="true" ht="15.75" hidden="false" customHeight="false" outlineLevel="1" collapsed="false">
      <c r="A32" s="46" t="n">
        <v>10</v>
      </c>
      <c r="B32" s="47" t="n">
        <f aca="false">EOMONTH($B$22,A30)+1</f>
        <v>46478</v>
      </c>
      <c r="C32" s="48" t="n">
        <f aca="false">B32-B31</f>
        <v>31</v>
      </c>
      <c r="D32" s="49" t="n">
        <f aca="false">SUM(E32:Q32)</f>
        <v>3237.39726027397</v>
      </c>
      <c r="E32" s="49" t="n">
        <f aca="false">IF(W32=FALSE(),IF(V32&gt;0,(V32-U31*$F$9)/(1-$F$9),0),W32)</f>
        <v>0</v>
      </c>
      <c r="F32" s="49" t="n">
        <f aca="false">U31*$F$9/365*C32</f>
        <v>3227.39726027397</v>
      </c>
      <c r="G32" s="49" t="n">
        <v>0</v>
      </c>
      <c r="H32" s="49" t="n">
        <f aca="false">IF(F32&gt;0,10,0)</f>
        <v>10</v>
      </c>
      <c r="I32" s="49" t="n">
        <v>0</v>
      </c>
      <c r="J32" s="49" t="n">
        <v>0</v>
      </c>
      <c r="K32" s="49" t="n">
        <v>0</v>
      </c>
      <c r="L32" s="49" t="n">
        <v>0</v>
      </c>
      <c r="M32" s="49" t="n">
        <v>0</v>
      </c>
      <c r="N32" s="45" t="n">
        <v>0</v>
      </c>
      <c r="O32" s="45" t="n">
        <f aca="false">IF(AND(X32=1,U32&gt;0),HLOOKUP($F$2,$V$3:$Z$14,11,FALSE())*HLOOKUP($F$2,$V$3:$Z$14,12,FALSE()),0)</f>
        <v>0</v>
      </c>
      <c r="P32" s="45" t="n">
        <v>0</v>
      </c>
      <c r="Q32" s="49" t="n">
        <v>0</v>
      </c>
      <c r="R32" s="49" t="s">
        <v>63</v>
      </c>
      <c r="S32" s="49" t="s">
        <v>63</v>
      </c>
      <c r="U32" s="36" t="n">
        <f aca="false">U31-E32</f>
        <v>200000</v>
      </c>
      <c r="V32" s="36" t="n">
        <f aca="false">IF(MONTH(B32)=MONTH($V$18),$F$13,0)</f>
        <v>0</v>
      </c>
      <c r="W32" s="36" t="n">
        <f aca="false">IF(U31&lt;V32,U31)</f>
        <v>0</v>
      </c>
      <c r="X32" s="36" t="n">
        <v>7</v>
      </c>
      <c r="Y32" s="36"/>
      <c r="Z32" s="36"/>
      <c r="AA32" s="36"/>
      <c r="AB32" s="36"/>
      <c r="AC32" s="36"/>
      <c r="AD32" s="37"/>
      <c r="AE32" s="4"/>
    </row>
    <row r="33" s="35" customFormat="true" ht="15.75" hidden="false" customHeight="false" outlineLevel="1" collapsed="false">
      <c r="A33" s="46" t="n">
        <v>11</v>
      </c>
      <c r="B33" s="47" t="n">
        <f aca="false">EOMONTH($B$22,A31)+1</f>
        <v>46508</v>
      </c>
      <c r="C33" s="48" t="n">
        <f aca="false">B33-B32</f>
        <v>30</v>
      </c>
      <c r="D33" s="49" t="n">
        <f aca="false">SUM(E33:Q33)</f>
        <v>3133.28767123288</v>
      </c>
      <c r="E33" s="49" t="n">
        <f aca="false">IF(W33=FALSE(),IF(V33&gt;0,(V33-U32*$F$9)/(1-$F$9),0),W33)</f>
        <v>0</v>
      </c>
      <c r="F33" s="49" t="n">
        <f aca="false">U32*$F$9/365*C33</f>
        <v>3123.28767123288</v>
      </c>
      <c r="G33" s="49" t="n">
        <v>0</v>
      </c>
      <c r="H33" s="49" t="n">
        <f aca="false">IF(F33&gt;0,10,0)</f>
        <v>10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v>0</v>
      </c>
      <c r="N33" s="45" t="n">
        <v>0</v>
      </c>
      <c r="O33" s="45" t="n">
        <f aca="false">IF(AND(X33=1,U33&gt;0),HLOOKUP($F$2,$V$3:$Z$14,11,FALSE())*HLOOKUP($F$2,$V$3:$Z$14,12,FALSE()),0)</f>
        <v>0</v>
      </c>
      <c r="P33" s="45" t="n">
        <v>0</v>
      </c>
      <c r="Q33" s="49" t="n">
        <v>0</v>
      </c>
      <c r="R33" s="49" t="s">
        <v>63</v>
      </c>
      <c r="S33" s="49" t="s">
        <v>63</v>
      </c>
      <c r="U33" s="36" t="n">
        <f aca="false">U32-E33</f>
        <v>200000</v>
      </c>
      <c r="V33" s="36" t="n">
        <f aca="false">IF(MONTH(B33)=MONTH($V$18),$F$13,0)</f>
        <v>0</v>
      </c>
      <c r="W33" s="36" t="n">
        <f aca="false">IF(U32&lt;V33,U32)</f>
        <v>0</v>
      </c>
      <c r="X33" s="36" t="n">
        <v>8</v>
      </c>
      <c r="Y33" s="36"/>
      <c r="Z33" s="36"/>
      <c r="AA33" s="36"/>
      <c r="AB33" s="36"/>
      <c r="AC33" s="36"/>
      <c r="AD33" s="37"/>
    </row>
    <row r="34" s="35" customFormat="true" ht="15.75" hidden="false" customHeight="false" outlineLevel="1" collapsed="false">
      <c r="A34" s="46" t="n">
        <v>12</v>
      </c>
      <c r="B34" s="47" t="n">
        <f aca="false">EOMONTH($B$22,A32)+1</f>
        <v>46539</v>
      </c>
      <c r="C34" s="48" t="n">
        <f aca="false">B34-B33</f>
        <v>31</v>
      </c>
      <c r="D34" s="49" t="n">
        <f aca="false">SUM(E34:Q34)</f>
        <v>3237.39726027397</v>
      </c>
      <c r="E34" s="49" t="n">
        <f aca="false">IF(W34=FALSE(),IF(V34&gt;0,(V34-U33*$F$9)/(1-$F$9),0),W34)</f>
        <v>0</v>
      </c>
      <c r="F34" s="49" t="n">
        <f aca="false">U33*$F$9/365*C34</f>
        <v>3227.39726027397</v>
      </c>
      <c r="G34" s="49" t="n">
        <v>0</v>
      </c>
      <c r="H34" s="49" t="n">
        <f aca="false">IF(F34&gt;0,10,0)</f>
        <v>10</v>
      </c>
      <c r="I34" s="49" t="n">
        <v>0</v>
      </c>
      <c r="J34" s="49" t="n">
        <v>0</v>
      </c>
      <c r="K34" s="49" t="n">
        <v>0</v>
      </c>
      <c r="L34" s="49" t="n">
        <v>0</v>
      </c>
      <c r="M34" s="49" t="n">
        <v>0</v>
      </c>
      <c r="N34" s="45" t="n">
        <v>0</v>
      </c>
      <c r="O34" s="45" t="n">
        <f aca="false">IF(AND(X34=1,U34&gt;0),HLOOKUP($F$2,$V$3:$Z$14,11,FALSE())*HLOOKUP($F$2,$V$3:$Z$14,12,FALSE()),0)</f>
        <v>0</v>
      </c>
      <c r="P34" s="45" t="n">
        <v>0</v>
      </c>
      <c r="Q34" s="49" t="n">
        <v>0</v>
      </c>
      <c r="R34" s="49" t="s">
        <v>63</v>
      </c>
      <c r="S34" s="49" t="s">
        <v>63</v>
      </c>
      <c r="U34" s="36" t="n">
        <f aca="false">U33-E34</f>
        <v>200000</v>
      </c>
      <c r="V34" s="36" t="n">
        <f aca="false">IF(MONTH(B34)=MONTH($V$18),$F$13,0)</f>
        <v>0</v>
      </c>
      <c r="W34" s="36" t="n">
        <f aca="false">IF(U33&lt;V34,U33)</f>
        <v>0</v>
      </c>
      <c r="X34" s="36" t="n">
        <v>9</v>
      </c>
      <c r="Y34" s="36"/>
      <c r="Z34" s="36"/>
      <c r="AA34" s="36"/>
      <c r="AB34" s="36"/>
      <c r="AC34" s="36"/>
      <c r="AD34" s="37"/>
    </row>
    <row r="35" s="35" customFormat="true" ht="15.75" hidden="false" customHeight="false" outlineLevel="1" collapsed="false">
      <c r="A35" s="46" t="n">
        <v>13</v>
      </c>
      <c r="B35" s="47" t="n">
        <f aca="false">EOMONTH($B$22,A33)+1</f>
        <v>46569</v>
      </c>
      <c r="C35" s="48" t="n">
        <f aca="false">B35-B34</f>
        <v>30</v>
      </c>
      <c r="D35" s="49" t="n">
        <f aca="false">SUM(E35:Q35)</f>
        <v>17049.3370539489</v>
      </c>
      <c r="E35" s="49" t="n">
        <f aca="false">IF(W35=FALSE(),IF(V35&gt;0,(V35-U34*$F$9)/(1-$F$9),0),W35)</f>
        <v>13916.049382716</v>
      </c>
      <c r="F35" s="49" t="n">
        <f aca="false">U34*$F$9/365*C35</f>
        <v>3123.28767123288</v>
      </c>
      <c r="G35" s="49" t="n">
        <v>0</v>
      </c>
      <c r="H35" s="49" t="n">
        <f aca="false">IF(F35&gt;0,10,0)</f>
        <v>1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v>0</v>
      </c>
      <c r="N35" s="45" t="n">
        <v>0</v>
      </c>
      <c r="O35" s="45" t="n">
        <f aca="false">IF(AND(X35=1,U35&gt;0),HLOOKUP($F$2,$V$3:$Z$14,11,FALSE())*HLOOKUP($F$2,$V$3:$Z$14,12,FALSE()),0)</f>
        <v>0</v>
      </c>
      <c r="P35" s="45" t="n">
        <v>0</v>
      </c>
      <c r="Q35" s="49" t="n">
        <v>0</v>
      </c>
      <c r="R35" s="49" t="s">
        <v>63</v>
      </c>
      <c r="S35" s="49" t="s">
        <v>63</v>
      </c>
      <c r="U35" s="36" t="n">
        <f aca="false">U34-E35</f>
        <v>186083.950617284</v>
      </c>
      <c r="V35" s="36" t="n">
        <f aca="false">IF(MONTH(B35)=MONTH($V$18),$F$13,0)</f>
        <v>49272</v>
      </c>
      <c r="W35" s="36" t="n">
        <f aca="false">IF(U34&lt;V35,U34)</f>
        <v>0</v>
      </c>
      <c r="X35" s="36" t="n">
        <v>10</v>
      </c>
      <c r="Y35" s="36"/>
      <c r="Z35" s="36"/>
      <c r="AA35" s="36"/>
      <c r="AB35" s="36"/>
      <c r="AC35" s="36"/>
      <c r="AD35" s="37"/>
    </row>
    <row r="36" s="35" customFormat="true" ht="15.75" hidden="false" customHeight="false" outlineLevel="1" collapsed="false">
      <c r="A36" s="46" t="n">
        <v>14</v>
      </c>
      <c r="B36" s="47" t="n">
        <f aca="false">EOMONTH($B$22,A34)+1</f>
        <v>46600</v>
      </c>
      <c r="C36" s="48" t="n">
        <f aca="false">B36-B35</f>
        <v>31</v>
      </c>
      <c r="D36" s="49" t="n">
        <f aca="false">SUM(E36:Q36)</f>
        <v>3012.8341620159</v>
      </c>
      <c r="E36" s="49" t="n">
        <f aca="false">IF(W36=FALSE(),IF(V36&gt;0,(V36-U35*$F$9)/(1-$F$9),0),W36)</f>
        <v>0</v>
      </c>
      <c r="F36" s="49" t="n">
        <f aca="false">U35*$F$9/365*C36</f>
        <v>3002.8341620159</v>
      </c>
      <c r="G36" s="49" t="n">
        <v>0</v>
      </c>
      <c r="H36" s="49" t="n">
        <f aca="false">IF(F36&gt;0,10,0)</f>
        <v>10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v>0</v>
      </c>
      <c r="N36" s="45" t="n">
        <v>0</v>
      </c>
      <c r="O36" s="45" t="n">
        <f aca="false">IF(AND(X36=1,U36&gt;0),HLOOKUP($F$2,$V$3:$Z$14,11,FALSE())*HLOOKUP($F$2,$V$3:$Z$14,12,FALSE()),0)</f>
        <v>0</v>
      </c>
      <c r="P36" s="45" t="n">
        <v>0</v>
      </c>
      <c r="Q36" s="49" t="n">
        <v>0</v>
      </c>
      <c r="R36" s="49" t="s">
        <v>63</v>
      </c>
      <c r="S36" s="49" t="s">
        <v>63</v>
      </c>
      <c r="U36" s="36" t="n">
        <f aca="false">U35-E36</f>
        <v>186083.950617284</v>
      </c>
      <c r="V36" s="36" t="n">
        <f aca="false">IF(MONTH(B36)=MONTH($V$18),$F$13,0)</f>
        <v>0</v>
      </c>
      <c r="W36" s="36" t="n">
        <f aca="false">IF(U35&lt;V36,U35)</f>
        <v>0</v>
      </c>
      <c r="X36" s="36" t="n">
        <v>11</v>
      </c>
      <c r="Y36" s="36"/>
      <c r="Z36" s="36"/>
      <c r="AA36" s="36"/>
      <c r="AB36" s="36"/>
      <c r="AC36" s="36"/>
      <c r="AD36" s="37"/>
    </row>
    <row r="37" s="35" customFormat="true" ht="15.75" hidden="false" customHeight="false" outlineLevel="1" collapsed="false">
      <c r="A37" s="46" t="n">
        <v>15</v>
      </c>
      <c r="B37" s="47" t="n">
        <f aca="false">EOMONTH($B$22,A35)+1</f>
        <v>46631</v>
      </c>
      <c r="C37" s="48" t="n">
        <f aca="false">B37-B36</f>
        <v>31</v>
      </c>
      <c r="D37" s="49" t="n">
        <f aca="false">SUM(E37:Q37)</f>
        <v>3012.8341620159</v>
      </c>
      <c r="E37" s="49" t="n">
        <f aca="false">IF(W37=FALSE(),IF(V37&gt;0,(V37-U36*$F$9)/(1-$F$9),0),W37)</f>
        <v>0</v>
      </c>
      <c r="F37" s="49" t="n">
        <f aca="false">U36*$F$9/365*C37</f>
        <v>3002.8341620159</v>
      </c>
      <c r="G37" s="49" t="n">
        <v>0</v>
      </c>
      <c r="H37" s="49" t="n">
        <f aca="false">IF(F37&gt;0,10,0)</f>
        <v>10</v>
      </c>
      <c r="I37" s="49" t="n">
        <v>0</v>
      </c>
      <c r="J37" s="49" t="n">
        <v>0</v>
      </c>
      <c r="K37" s="49" t="n">
        <v>0</v>
      </c>
      <c r="L37" s="49" t="n">
        <v>0</v>
      </c>
      <c r="M37" s="49" t="n">
        <v>0</v>
      </c>
      <c r="N37" s="45" t="n">
        <v>0</v>
      </c>
      <c r="O37" s="45" t="n">
        <f aca="false">IF(AND(X37=1,U37&gt;0),HLOOKUP($F$2,$V$3:$Z$14,11,FALSE())*HLOOKUP($F$2,$V$3:$Z$14,12,FALSE()),0)</f>
        <v>0</v>
      </c>
      <c r="P37" s="45" t="n">
        <v>0</v>
      </c>
      <c r="Q37" s="49" t="n">
        <v>0</v>
      </c>
      <c r="R37" s="49" t="s">
        <v>63</v>
      </c>
      <c r="S37" s="49" t="s">
        <v>63</v>
      </c>
      <c r="U37" s="36" t="n">
        <f aca="false">U36-E37</f>
        <v>186083.950617284</v>
      </c>
      <c r="V37" s="36" t="n">
        <f aca="false">IF(MONTH(B37)=MONTH($V$18),$F$13,0)</f>
        <v>0</v>
      </c>
      <c r="W37" s="36" t="n">
        <f aca="false">IF(U36&lt;V37,U36)</f>
        <v>0</v>
      </c>
      <c r="X37" s="36" t="n">
        <v>12</v>
      </c>
      <c r="Y37" s="36"/>
      <c r="Z37" s="36"/>
      <c r="AA37" s="36"/>
      <c r="AB37" s="36"/>
      <c r="AC37" s="36"/>
      <c r="AD37" s="37"/>
    </row>
    <row r="38" s="35" customFormat="true" ht="15.75" hidden="false" customHeight="false" outlineLevel="1" collapsed="false">
      <c r="A38" s="46" t="n">
        <v>16</v>
      </c>
      <c r="B38" s="47" t="n">
        <f aca="false">EOMONTH($B$22,A36)+1</f>
        <v>46661</v>
      </c>
      <c r="C38" s="48" t="n">
        <f aca="false">B38-B37</f>
        <v>30</v>
      </c>
      <c r="D38" s="49" t="n">
        <f aca="false">SUM(E38:Q38)</f>
        <v>11804.8574327752</v>
      </c>
      <c r="E38" s="49" t="n">
        <f aca="false">IF(W38=FALSE(),IF(V38&gt;0,(V38-U37*$F$9)/(1-$F$9),0),W38)</f>
        <v>0</v>
      </c>
      <c r="F38" s="49" t="n">
        <f aca="false">U37*$F$9/365*C38</f>
        <v>2905.96854388635</v>
      </c>
      <c r="G38" s="49" t="n">
        <v>0</v>
      </c>
      <c r="H38" s="49" t="n">
        <f aca="false">IF(F38&gt;0,10,0)</f>
        <v>10</v>
      </c>
      <c r="I38" s="49" t="n">
        <v>0</v>
      </c>
      <c r="J38" s="49" t="n">
        <v>0</v>
      </c>
      <c r="K38" s="49" t="n">
        <v>0</v>
      </c>
      <c r="L38" s="49" t="n">
        <v>0</v>
      </c>
      <c r="M38" s="49" t="n">
        <v>0</v>
      </c>
      <c r="N38" s="45" t="n">
        <v>0</v>
      </c>
      <c r="O38" s="45" t="n">
        <f aca="false">IF(AND(X38=1,U38&gt;0),HLOOKUP($F$2,$V$3:$Z$14,11,FALSE())*HLOOKUP($F$2,$V$3:$Z$14,12,FALSE()),0)</f>
        <v>8888.88888888889</v>
      </c>
      <c r="P38" s="45" t="n">
        <v>0</v>
      </c>
      <c r="Q38" s="49" t="n">
        <v>0</v>
      </c>
      <c r="R38" s="49" t="s">
        <v>63</v>
      </c>
      <c r="S38" s="49" t="s">
        <v>63</v>
      </c>
      <c r="U38" s="36" t="n">
        <f aca="false">U37-E38</f>
        <v>186083.950617284</v>
      </c>
      <c r="V38" s="36" t="n">
        <f aca="false">IF(MONTH(B38)=MONTH($V$18),$F$13,0)</f>
        <v>0</v>
      </c>
      <c r="W38" s="36" t="n">
        <f aca="false">IF(U37&lt;V38,U37)</f>
        <v>0</v>
      </c>
      <c r="X38" s="36" t="n">
        <v>1</v>
      </c>
      <c r="Y38" s="36"/>
      <c r="Z38" s="36"/>
      <c r="AA38" s="36"/>
      <c r="AB38" s="36"/>
      <c r="AC38" s="36"/>
      <c r="AD38" s="37"/>
    </row>
    <row r="39" s="35" customFormat="true" ht="15.75" hidden="false" customHeight="false" outlineLevel="1" collapsed="false">
      <c r="A39" s="46" t="n">
        <v>17</v>
      </c>
      <c r="B39" s="47" t="n">
        <f aca="false">EOMONTH($B$22,A37)+1</f>
        <v>46692</v>
      </c>
      <c r="C39" s="48" t="n">
        <f aca="false">B39-B38</f>
        <v>31</v>
      </c>
      <c r="D39" s="49" t="n">
        <f aca="false">SUM(E39:Q39)</f>
        <v>3012.8341620159</v>
      </c>
      <c r="E39" s="49" t="n">
        <f aca="false">IF(W39=FALSE(),IF(V39&gt;0,(V39-U38*$F$9)/(1-$F$9),0),W39)</f>
        <v>0</v>
      </c>
      <c r="F39" s="49" t="n">
        <f aca="false">U38*$F$9/365*C39</f>
        <v>3002.8341620159</v>
      </c>
      <c r="G39" s="49" t="n">
        <v>0</v>
      </c>
      <c r="H39" s="49" t="n">
        <f aca="false">IF(F39&gt;0,10,0)</f>
        <v>10</v>
      </c>
      <c r="I39" s="49" t="n">
        <v>0</v>
      </c>
      <c r="J39" s="49" t="n">
        <v>0</v>
      </c>
      <c r="K39" s="49" t="n">
        <v>0</v>
      </c>
      <c r="L39" s="49" t="n">
        <v>0</v>
      </c>
      <c r="M39" s="49" t="n">
        <v>0</v>
      </c>
      <c r="N39" s="45" t="n">
        <v>0</v>
      </c>
      <c r="O39" s="45" t="n">
        <f aca="false">IF(AND(X39=1,U39&gt;0),HLOOKUP($F$2,$V$3:$Z$14,11,FALSE())*HLOOKUP($F$2,$V$3:$Z$14,12,FALSE()),0)</f>
        <v>0</v>
      </c>
      <c r="P39" s="45" t="n">
        <v>0</v>
      </c>
      <c r="Q39" s="49" t="n">
        <v>0</v>
      </c>
      <c r="R39" s="49" t="s">
        <v>63</v>
      </c>
      <c r="S39" s="49" t="s">
        <v>63</v>
      </c>
      <c r="U39" s="36" t="n">
        <f aca="false">U38-E39</f>
        <v>186083.950617284</v>
      </c>
      <c r="V39" s="36" t="n">
        <f aca="false">IF(MONTH(B39)=MONTH($V$18),$F$13,0)</f>
        <v>0</v>
      </c>
      <c r="W39" s="36" t="n">
        <f aca="false">IF(U38&lt;V39,U38)</f>
        <v>0</v>
      </c>
      <c r="X39" s="36" t="n">
        <v>2</v>
      </c>
      <c r="Y39" s="36"/>
      <c r="Z39" s="36"/>
      <c r="AA39" s="36"/>
      <c r="AB39" s="36"/>
      <c r="AC39" s="36"/>
      <c r="AD39" s="37"/>
    </row>
    <row r="40" s="35" customFormat="true" ht="15.75" hidden="false" customHeight="false" outlineLevel="1" collapsed="false">
      <c r="A40" s="46" t="n">
        <v>18</v>
      </c>
      <c r="B40" s="47" t="n">
        <f aca="false">EOMONTH($B$22,A38)+1</f>
        <v>46722</v>
      </c>
      <c r="C40" s="48" t="n">
        <f aca="false">B40-B39</f>
        <v>30</v>
      </c>
      <c r="D40" s="49" t="n">
        <f aca="false">SUM(E40:Q40)</f>
        <v>2915.96854388635</v>
      </c>
      <c r="E40" s="49" t="n">
        <f aca="false">IF(W40=FALSE(),IF(V40&gt;0,(V40-U39*$F$9)/(1-$F$9),0),W40)</f>
        <v>0</v>
      </c>
      <c r="F40" s="49" t="n">
        <f aca="false">U39*$F$9/365*C40</f>
        <v>2905.96854388635</v>
      </c>
      <c r="G40" s="49" t="n">
        <v>0</v>
      </c>
      <c r="H40" s="49" t="n">
        <f aca="false">IF(F40&gt;0,10,0)</f>
        <v>10</v>
      </c>
      <c r="I40" s="49" t="n">
        <v>0</v>
      </c>
      <c r="J40" s="49" t="n">
        <v>0</v>
      </c>
      <c r="K40" s="49" t="n">
        <v>0</v>
      </c>
      <c r="L40" s="49" t="n">
        <v>0</v>
      </c>
      <c r="M40" s="49" t="n">
        <v>0</v>
      </c>
      <c r="N40" s="45" t="n">
        <v>0</v>
      </c>
      <c r="O40" s="45" t="n">
        <f aca="false">IF(AND(X40=1,U40&gt;0),HLOOKUP($F$2,$V$3:$Z$14,11,FALSE())*HLOOKUP($F$2,$V$3:$Z$14,12,FALSE()),0)</f>
        <v>0</v>
      </c>
      <c r="P40" s="45" t="n">
        <v>0</v>
      </c>
      <c r="Q40" s="49" t="n">
        <v>0</v>
      </c>
      <c r="R40" s="49" t="s">
        <v>63</v>
      </c>
      <c r="S40" s="49" t="s">
        <v>63</v>
      </c>
      <c r="U40" s="36" t="n">
        <f aca="false">U39-E40</f>
        <v>186083.950617284</v>
      </c>
      <c r="V40" s="36" t="n">
        <f aca="false">IF(MONTH(B40)=MONTH($V$18),$F$13,0)</f>
        <v>0</v>
      </c>
      <c r="W40" s="36" t="n">
        <f aca="false">IF(U39&lt;V40,U39)</f>
        <v>0</v>
      </c>
      <c r="X40" s="36" t="n">
        <v>3</v>
      </c>
      <c r="Y40" s="36"/>
      <c r="Z40" s="36"/>
      <c r="AA40" s="36"/>
      <c r="AB40" s="36"/>
      <c r="AC40" s="36"/>
      <c r="AD40" s="37"/>
    </row>
    <row r="41" s="35" customFormat="true" ht="15.75" hidden="false" customHeight="false" outlineLevel="1" collapsed="false">
      <c r="A41" s="46" t="n">
        <v>19</v>
      </c>
      <c r="B41" s="47" t="n">
        <f aca="false">EOMONTH($B$22,A39)+1</f>
        <v>46753</v>
      </c>
      <c r="C41" s="48" t="n">
        <f aca="false">B41-B40</f>
        <v>31</v>
      </c>
      <c r="D41" s="49" t="n">
        <f aca="false">SUM(E41:Q41)</f>
        <v>3012.8341620159</v>
      </c>
      <c r="E41" s="49" t="n">
        <f aca="false">IF(W41=FALSE(),IF(V41&gt;0,(V41-U40*$F$9)/(1-$F$9),0),W41)</f>
        <v>0</v>
      </c>
      <c r="F41" s="49" t="n">
        <f aca="false">U40*$F$9/365*C41</f>
        <v>3002.8341620159</v>
      </c>
      <c r="G41" s="49" t="n">
        <v>0</v>
      </c>
      <c r="H41" s="49" t="n">
        <f aca="false">IF(F41&gt;0,10,0)</f>
        <v>10</v>
      </c>
      <c r="I41" s="49" t="n">
        <v>0</v>
      </c>
      <c r="J41" s="49" t="n">
        <v>0</v>
      </c>
      <c r="K41" s="49" t="n">
        <v>0</v>
      </c>
      <c r="L41" s="49" t="n">
        <v>0</v>
      </c>
      <c r="M41" s="49" t="n">
        <v>0</v>
      </c>
      <c r="N41" s="45" t="n">
        <v>0</v>
      </c>
      <c r="O41" s="45" t="n">
        <f aca="false">IF(AND(X41=1,U41&gt;0),HLOOKUP($F$2,$V$3:$Z$14,11,FALSE())*HLOOKUP($F$2,$V$3:$Z$14,12,FALSE()),0)</f>
        <v>0</v>
      </c>
      <c r="P41" s="45" t="n">
        <v>0</v>
      </c>
      <c r="Q41" s="49" t="n">
        <v>0</v>
      </c>
      <c r="R41" s="49" t="s">
        <v>63</v>
      </c>
      <c r="S41" s="49" t="s">
        <v>63</v>
      </c>
      <c r="U41" s="36" t="n">
        <f aca="false">U40-E41</f>
        <v>186083.950617284</v>
      </c>
      <c r="V41" s="36" t="n">
        <f aca="false">IF(MONTH(B41)=MONTH($V$18),$F$13,0)</f>
        <v>0</v>
      </c>
      <c r="W41" s="36" t="n">
        <f aca="false">IF(U40&lt;V41,U40)</f>
        <v>0</v>
      </c>
      <c r="X41" s="36" t="n">
        <v>4</v>
      </c>
      <c r="Y41" s="36"/>
      <c r="Z41" s="36"/>
      <c r="AA41" s="36"/>
      <c r="AB41" s="36"/>
      <c r="AC41" s="36"/>
      <c r="AD41" s="37"/>
    </row>
    <row r="42" s="35" customFormat="true" ht="15.75" hidden="false" customHeight="false" outlineLevel="1" collapsed="false">
      <c r="A42" s="46" t="n">
        <v>20</v>
      </c>
      <c r="B42" s="47" t="n">
        <f aca="false">EOMONTH($B$22,A40)+1</f>
        <v>46784</v>
      </c>
      <c r="C42" s="48" t="n">
        <f aca="false">B42-B41</f>
        <v>31</v>
      </c>
      <c r="D42" s="49" t="n">
        <f aca="false">SUM(E42:Q42)</f>
        <v>3012.8341620159</v>
      </c>
      <c r="E42" s="49" t="n">
        <f aca="false">IF(W42=FALSE(),IF(V42&gt;0,(V42-U41*$F$9)/(1-$F$9),0),W42)</f>
        <v>0</v>
      </c>
      <c r="F42" s="49" t="n">
        <f aca="false">U41*$F$9/365*C42</f>
        <v>3002.8341620159</v>
      </c>
      <c r="G42" s="49" t="n">
        <v>0</v>
      </c>
      <c r="H42" s="49" t="n">
        <f aca="false">IF(F42&gt;0,10,0)</f>
        <v>10</v>
      </c>
      <c r="I42" s="49" t="n">
        <v>0</v>
      </c>
      <c r="J42" s="49" t="n">
        <v>0</v>
      </c>
      <c r="K42" s="49" t="n">
        <v>0</v>
      </c>
      <c r="L42" s="49" t="n">
        <v>0</v>
      </c>
      <c r="M42" s="49" t="n">
        <v>0</v>
      </c>
      <c r="N42" s="45" t="n">
        <v>0</v>
      </c>
      <c r="O42" s="45" t="n">
        <f aca="false">IF(AND(X42=1,U42&gt;0),HLOOKUP($F$2,$V$3:$Z$14,11,FALSE())*HLOOKUP($F$2,$V$3:$Z$14,12,FALSE()),0)</f>
        <v>0</v>
      </c>
      <c r="P42" s="45" t="n">
        <v>0</v>
      </c>
      <c r="Q42" s="49" t="n">
        <v>0</v>
      </c>
      <c r="R42" s="49" t="s">
        <v>63</v>
      </c>
      <c r="S42" s="49" t="s">
        <v>63</v>
      </c>
      <c r="U42" s="36" t="n">
        <f aca="false">U41-E42</f>
        <v>186083.950617284</v>
      </c>
      <c r="V42" s="36" t="n">
        <f aca="false">IF(MONTH(B42)=MONTH($V$18),$F$13,0)</f>
        <v>0</v>
      </c>
      <c r="W42" s="36" t="n">
        <f aca="false">IF(U41&lt;V42,U41)</f>
        <v>0</v>
      </c>
      <c r="X42" s="36" t="n">
        <v>5</v>
      </c>
      <c r="Y42" s="36"/>
      <c r="Z42" s="36"/>
      <c r="AA42" s="36"/>
      <c r="AB42" s="36"/>
      <c r="AC42" s="36"/>
      <c r="AD42" s="37"/>
    </row>
    <row r="43" s="35" customFormat="true" ht="15.75" hidden="false" customHeight="false" outlineLevel="1" collapsed="false">
      <c r="A43" s="46" t="n">
        <v>21</v>
      </c>
      <c r="B43" s="47" t="n">
        <f aca="false">EOMONTH($B$22,A41)+1</f>
        <v>46813</v>
      </c>
      <c r="C43" s="48" t="n">
        <f aca="false">B43-B42</f>
        <v>29</v>
      </c>
      <c r="D43" s="49" t="n">
        <f aca="false">SUM(E43:Q43)</f>
        <v>2819.10292575681</v>
      </c>
      <c r="E43" s="49" t="n">
        <f aca="false">IF(W43=FALSE(),IF(V43&gt;0,(V43-U42*$F$9)/(1-$F$9),0),W43)</f>
        <v>0</v>
      </c>
      <c r="F43" s="49" t="n">
        <f aca="false">U42*$F$9/365*C43</f>
        <v>2809.10292575681</v>
      </c>
      <c r="G43" s="49" t="n">
        <v>0</v>
      </c>
      <c r="H43" s="49" t="n">
        <f aca="false">IF(F43&gt;0,10,0)</f>
        <v>10</v>
      </c>
      <c r="I43" s="49" t="n">
        <v>0</v>
      </c>
      <c r="J43" s="49" t="n">
        <v>0</v>
      </c>
      <c r="K43" s="49" t="n">
        <v>0</v>
      </c>
      <c r="L43" s="49" t="n">
        <v>0</v>
      </c>
      <c r="M43" s="49" t="n">
        <v>0</v>
      </c>
      <c r="N43" s="45" t="n">
        <v>0</v>
      </c>
      <c r="O43" s="45" t="n">
        <f aca="false">IF(AND(X43=1,U43&gt;0),HLOOKUP($F$2,$V$3:$Z$14,11,FALSE())*HLOOKUP($F$2,$V$3:$Z$14,12,FALSE()),0)</f>
        <v>0</v>
      </c>
      <c r="P43" s="45" t="n">
        <v>0</v>
      </c>
      <c r="Q43" s="49" t="n">
        <v>0</v>
      </c>
      <c r="R43" s="49" t="s">
        <v>63</v>
      </c>
      <c r="S43" s="49" t="s">
        <v>63</v>
      </c>
      <c r="U43" s="36" t="n">
        <f aca="false">U42-E43</f>
        <v>186083.950617284</v>
      </c>
      <c r="V43" s="36" t="n">
        <f aca="false">IF(MONTH(B43)=MONTH($V$18),$F$13,0)</f>
        <v>0</v>
      </c>
      <c r="W43" s="36" t="n">
        <f aca="false">IF(U42&lt;V43,U42)</f>
        <v>0</v>
      </c>
      <c r="X43" s="36" t="n">
        <v>6</v>
      </c>
      <c r="Y43" s="36"/>
      <c r="Z43" s="36"/>
      <c r="AA43" s="36"/>
      <c r="AB43" s="36"/>
      <c r="AC43" s="36"/>
      <c r="AD43" s="37"/>
    </row>
    <row r="44" s="35" customFormat="true" ht="15.75" hidden="false" customHeight="false" outlineLevel="1" collapsed="false">
      <c r="A44" s="46" t="n">
        <v>22</v>
      </c>
      <c r="B44" s="47" t="n">
        <f aca="false">EOMONTH($B$22,A42)+1</f>
        <v>46844</v>
      </c>
      <c r="C44" s="48" t="n">
        <f aca="false">B44-B43</f>
        <v>31</v>
      </c>
      <c r="D44" s="49" t="n">
        <f aca="false">SUM(E44:Q44)</f>
        <v>3012.8341620159</v>
      </c>
      <c r="E44" s="49" t="n">
        <f aca="false">IF(W44=FALSE(),IF(V44&gt;0,(V44-U43*$F$9)/(1-$F$9),0),W44)</f>
        <v>0</v>
      </c>
      <c r="F44" s="49" t="n">
        <f aca="false">U43*$F$9/365*C44</f>
        <v>3002.8341620159</v>
      </c>
      <c r="G44" s="49" t="n">
        <v>0</v>
      </c>
      <c r="H44" s="49" t="n">
        <f aca="false">IF(F44&gt;0,10,0)</f>
        <v>10</v>
      </c>
      <c r="I44" s="49" t="n">
        <v>0</v>
      </c>
      <c r="J44" s="49" t="n">
        <v>0</v>
      </c>
      <c r="K44" s="49" t="n">
        <v>0</v>
      </c>
      <c r="L44" s="49" t="n">
        <v>0</v>
      </c>
      <c r="M44" s="49" t="n">
        <v>0</v>
      </c>
      <c r="N44" s="45" t="n">
        <v>0</v>
      </c>
      <c r="O44" s="45" t="n">
        <f aca="false">IF(AND(X44=1,U44&gt;0),HLOOKUP($F$2,$V$3:$Z$14,11,FALSE())*HLOOKUP($F$2,$V$3:$Z$14,12,FALSE()),0)</f>
        <v>0</v>
      </c>
      <c r="P44" s="45" t="n">
        <v>0</v>
      </c>
      <c r="Q44" s="49" t="n">
        <v>0</v>
      </c>
      <c r="R44" s="49" t="s">
        <v>63</v>
      </c>
      <c r="S44" s="49" t="s">
        <v>63</v>
      </c>
      <c r="U44" s="36" t="n">
        <f aca="false">U43-E44</f>
        <v>186083.950617284</v>
      </c>
      <c r="V44" s="36" t="n">
        <f aca="false">IF(MONTH(B44)=MONTH($V$18),$F$13,0)</f>
        <v>0</v>
      </c>
      <c r="W44" s="36" t="n">
        <f aca="false">IF(U43&lt;V44,U43)</f>
        <v>0</v>
      </c>
      <c r="X44" s="36" t="n">
        <v>7</v>
      </c>
      <c r="Y44" s="36"/>
      <c r="Z44" s="36"/>
      <c r="AA44" s="36"/>
      <c r="AB44" s="36"/>
      <c r="AC44" s="36"/>
      <c r="AD44" s="37"/>
    </row>
    <row r="45" s="35" customFormat="true" ht="15.75" hidden="false" customHeight="false" outlineLevel="1" collapsed="false">
      <c r="A45" s="46" t="n">
        <v>23</v>
      </c>
      <c r="B45" s="47" t="n">
        <f aca="false">EOMONTH($B$22,A43)+1</f>
        <v>46874</v>
      </c>
      <c r="C45" s="48" t="n">
        <f aca="false">B45-B44</f>
        <v>30</v>
      </c>
      <c r="D45" s="49" t="n">
        <f aca="false">SUM(E45:Q45)</f>
        <v>2915.96854388635</v>
      </c>
      <c r="E45" s="49" t="n">
        <f aca="false">IF(W45=FALSE(),IF(V45&gt;0,(V45-U44*$F$9)/(1-$F$9),0),W45)</f>
        <v>0</v>
      </c>
      <c r="F45" s="49" t="n">
        <f aca="false">U44*$F$9/365*C45</f>
        <v>2905.96854388635</v>
      </c>
      <c r="G45" s="49" t="n">
        <v>0</v>
      </c>
      <c r="H45" s="49" t="n">
        <f aca="false">IF(F45&gt;0,10,0)</f>
        <v>10</v>
      </c>
      <c r="I45" s="49" t="n">
        <v>0</v>
      </c>
      <c r="J45" s="49" t="n">
        <v>0</v>
      </c>
      <c r="K45" s="49" t="n">
        <v>0</v>
      </c>
      <c r="L45" s="49" t="n">
        <v>0</v>
      </c>
      <c r="M45" s="49" t="n">
        <v>0</v>
      </c>
      <c r="N45" s="45" t="n">
        <v>0</v>
      </c>
      <c r="O45" s="45" t="n">
        <f aca="false">IF(AND(X45=1,U45&gt;0),HLOOKUP($F$2,$V$3:$Z$14,11,FALSE())*HLOOKUP($F$2,$V$3:$Z$14,12,FALSE()),0)</f>
        <v>0</v>
      </c>
      <c r="P45" s="45" t="n">
        <v>0</v>
      </c>
      <c r="Q45" s="49" t="n">
        <v>0</v>
      </c>
      <c r="R45" s="49" t="s">
        <v>63</v>
      </c>
      <c r="S45" s="49" t="s">
        <v>63</v>
      </c>
      <c r="U45" s="36" t="n">
        <f aca="false">U44-E45</f>
        <v>186083.950617284</v>
      </c>
      <c r="V45" s="36" t="n">
        <f aca="false">IF(MONTH(B45)=MONTH($V$18),$F$13,0)</f>
        <v>0</v>
      </c>
      <c r="W45" s="36" t="n">
        <f aca="false">IF(U44&lt;V45,U44)</f>
        <v>0</v>
      </c>
      <c r="X45" s="36" t="n">
        <v>8</v>
      </c>
      <c r="Y45" s="36"/>
      <c r="Z45" s="36"/>
      <c r="AA45" s="36"/>
      <c r="AB45" s="36"/>
      <c r="AC45" s="36"/>
      <c r="AD45" s="37"/>
    </row>
    <row r="46" s="35" customFormat="true" ht="15.75" hidden="false" customHeight="false" outlineLevel="1" collapsed="false">
      <c r="A46" s="46" t="n">
        <v>24</v>
      </c>
      <c r="B46" s="47" t="n">
        <f aca="false">EOMONTH($B$22,A44)+1</f>
        <v>46905</v>
      </c>
      <c r="C46" s="48" t="n">
        <f aca="false">B46-B45</f>
        <v>31</v>
      </c>
      <c r="D46" s="49" t="n">
        <f aca="false">SUM(E46:Q46)</f>
        <v>3012.8341620159</v>
      </c>
      <c r="E46" s="49" t="n">
        <f aca="false">IF(W46=FALSE(),IF(V46&gt;0,(V46-U45*$F$9)/(1-$F$9),0),W46)</f>
        <v>0</v>
      </c>
      <c r="F46" s="49" t="n">
        <f aca="false">U45*$F$9/365*C46</f>
        <v>3002.8341620159</v>
      </c>
      <c r="G46" s="49" t="n">
        <v>0</v>
      </c>
      <c r="H46" s="49" t="n">
        <f aca="false">IF(F46&gt;0,10,0)</f>
        <v>10</v>
      </c>
      <c r="I46" s="49" t="n">
        <v>0</v>
      </c>
      <c r="J46" s="49" t="n">
        <v>0</v>
      </c>
      <c r="K46" s="49" t="n">
        <v>0</v>
      </c>
      <c r="L46" s="49" t="n">
        <v>0</v>
      </c>
      <c r="M46" s="49" t="n">
        <v>0</v>
      </c>
      <c r="N46" s="45" t="n">
        <v>0</v>
      </c>
      <c r="O46" s="45" t="n">
        <f aca="false">IF(AND(X46=1,U46&gt;0),HLOOKUP($F$2,$V$3:$Z$14,11,FALSE())*HLOOKUP($F$2,$V$3:$Z$14,12,FALSE()),0)</f>
        <v>0</v>
      </c>
      <c r="P46" s="45" t="n">
        <v>0</v>
      </c>
      <c r="Q46" s="49" t="n">
        <v>0</v>
      </c>
      <c r="R46" s="49" t="s">
        <v>63</v>
      </c>
      <c r="S46" s="49" t="s">
        <v>63</v>
      </c>
      <c r="U46" s="36" t="n">
        <f aca="false">U45-E46</f>
        <v>186083.950617284</v>
      </c>
      <c r="V46" s="36" t="n">
        <f aca="false">IF(MONTH(B46)=MONTH($V$18),$F$13,0)</f>
        <v>0</v>
      </c>
      <c r="W46" s="36" t="n">
        <f aca="false">IF(U45&lt;V46,U45)</f>
        <v>0</v>
      </c>
      <c r="X46" s="36" t="n">
        <v>9</v>
      </c>
      <c r="Y46" s="36"/>
      <c r="Z46" s="36"/>
      <c r="AA46" s="36"/>
      <c r="AB46" s="36"/>
      <c r="AC46" s="36"/>
      <c r="AD46" s="37"/>
    </row>
    <row r="47" s="35" customFormat="true" ht="15.75" hidden="false" customHeight="false" outlineLevel="1" collapsed="false">
      <c r="A47" s="46" t="n">
        <v>25</v>
      </c>
      <c r="B47" s="47" t="n">
        <f aca="false">EOMONTH($B$22,A45)+1</f>
        <v>46935</v>
      </c>
      <c r="C47" s="48" t="n">
        <f aca="false">B47-B46</f>
        <v>30</v>
      </c>
      <c r="D47" s="49" t="n">
        <f aca="false">SUM(E47:Q47)</f>
        <v>20096.2764237827</v>
      </c>
      <c r="E47" s="49" t="n">
        <f aca="false">IF(W47=FALSE(),IF(V47&gt;0,(V47-U46*$F$9)/(1-$F$9),0),W47)</f>
        <v>17180.3078798964</v>
      </c>
      <c r="F47" s="49" t="n">
        <f aca="false">U46*$F$9/365*C47</f>
        <v>2905.96854388635</v>
      </c>
      <c r="G47" s="49" t="n">
        <v>0</v>
      </c>
      <c r="H47" s="49" t="n">
        <f aca="false">IF(F47&gt;0,10,0)</f>
        <v>10</v>
      </c>
      <c r="I47" s="49" t="n">
        <v>0</v>
      </c>
      <c r="J47" s="49" t="n">
        <v>0</v>
      </c>
      <c r="K47" s="49" t="n">
        <v>0</v>
      </c>
      <c r="L47" s="49" t="n">
        <v>0</v>
      </c>
      <c r="M47" s="49" t="n">
        <v>0</v>
      </c>
      <c r="N47" s="45" t="n">
        <v>0</v>
      </c>
      <c r="O47" s="45" t="n">
        <f aca="false">IF(AND(X47=1,U47&gt;0),HLOOKUP($F$2,$V$3:$Z$14,11,FALSE())*HLOOKUP($F$2,$V$3:$Z$14,12,FALSE()),0)</f>
        <v>0</v>
      </c>
      <c r="P47" s="45" t="n">
        <v>0</v>
      </c>
      <c r="Q47" s="49" t="n">
        <v>0</v>
      </c>
      <c r="R47" s="49" t="s">
        <v>63</v>
      </c>
      <c r="S47" s="49" t="s">
        <v>63</v>
      </c>
      <c r="U47" s="36" t="n">
        <f aca="false">U46-E47</f>
        <v>168903.642737388</v>
      </c>
      <c r="V47" s="36" t="n">
        <f aca="false">IF(MONTH(B47)=MONTH($V$18),$F$13,0)</f>
        <v>49272</v>
      </c>
      <c r="W47" s="36" t="n">
        <f aca="false">IF(U46&lt;V47,U46)</f>
        <v>0</v>
      </c>
      <c r="X47" s="36" t="n">
        <v>10</v>
      </c>
      <c r="Y47" s="36"/>
      <c r="Z47" s="36"/>
      <c r="AA47" s="36"/>
      <c r="AB47" s="36"/>
      <c r="AC47" s="36"/>
      <c r="AD47" s="37"/>
    </row>
    <row r="48" s="35" customFormat="true" ht="15.75" hidden="false" customHeight="false" outlineLevel="1" collapsed="false">
      <c r="A48" s="46" t="n">
        <v>26</v>
      </c>
      <c r="B48" s="47" t="n">
        <f aca="false">EOMONTH($B$22,A46)+1</f>
        <v>46966</v>
      </c>
      <c r="C48" s="48" t="n">
        <f aca="false">B48-B47</f>
        <v>31</v>
      </c>
      <c r="D48" s="49" t="n">
        <f aca="false">SUM(E48:Q48)</f>
        <v>2735.59576910469</v>
      </c>
      <c r="E48" s="49" t="n">
        <f aca="false">IF(W48=FALSE(),IF(V48&gt;0,(V48-U47*$F$9)/(1-$F$9),0),W48)</f>
        <v>0</v>
      </c>
      <c r="F48" s="49" t="n">
        <f aca="false">U47*$F$9/365*C48</f>
        <v>2725.59576910469</v>
      </c>
      <c r="G48" s="49" t="n">
        <v>0</v>
      </c>
      <c r="H48" s="49" t="n">
        <f aca="false">IF(F48&gt;0,10,0)</f>
        <v>10</v>
      </c>
      <c r="I48" s="49" t="n">
        <v>0</v>
      </c>
      <c r="J48" s="49" t="n">
        <v>0</v>
      </c>
      <c r="K48" s="49" t="n">
        <v>0</v>
      </c>
      <c r="L48" s="49" t="n">
        <v>0</v>
      </c>
      <c r="M48" s="49" t="n">
        <v>0</v>
      </c>
      <c r="N48" s="45" t="n">
        <v>0</v>
      </c>
      <c r="O48" s="45" t="n">
        <f aca="false">IF(AND(X48=1,U48&gt;0),HLOOKUP($F$2,$V$3:$Z$14,11,FALSE())*HLOOKUP($F$2,$V$3:$Z$14,12,FALSE()),0)</f>
        <v>0</v>
      </c>
      <c r="P48" s="45" t="n">
        <v>0</v>
      </c>
      <c r="Q48" s="49" t="n">
        <v>0</v>
      </c>
      <c r="R48" s="49" t="s">
        <v>63</v>
      </c>
      <c r="S48" s="49" t="s">
        <v>63</v>
      </c>
      <c r="U48" s="36" t="n">
        <f aca="false">U47-E48</f>
        <v>168903.642737388</v>
      </c>
      <c r="V48" s="36" t="n">
        <f aca="false">IF(MONTH(B48)=MONTH($V$18),$F$13,0)</f>
        <v>0</v>
      </c>
      <c r="W48" s="36" t="n">
        <f aca="false">IF(U47&lt;V48,U47)</f>
        <v>0</v>
      </c>
      <c r="X48" s="36" t="n">
        <v>11</v>
      </c>
      <c r="Y48" s="36"/>
      <c r="Z48" s="36"/>
      <c r="AA48" s="36"/>
      <c r="AB48" s="36"/>
      <c r="AC48" s="36"/>
      <c r="AD48" s="37"/>
    </row>
    <row r="49" s="35" customFormat="true" ht="15.75" hidden="false" customHeight="false" outlineLevel="1" collapsed="false">
      <c r="A49" s="46" t="n">
        <v>27</v>
      </c>
      <c r="B49" s="47" t="n">
        <f aca="false">EOMONTH($B$22,A47)+1</f>
        <v>46997</v>
      </c>
      <c r="C49" s="48" t="n">
        <f aca="false">B49-B48</f>
        <v>31</v>
      </c>
      <c r="D49" s="49" t="n">
        <f aca="false">SUM(E49:Q49)</f>
        <v>2735.59576910469</v>
      </c>
      <c r="E49" s="49" t="n">
        <f aca="false">IF(W49=FALSE(),IF(V49&gt;0,(V49-U48*$F$9)/(1-$F$9),0),W49)</f>
        <v>0</v>
      </c>
      <c r="F49" s="49" t="n">
        <f aca="false">U48*$F$9/365*C49</f>
        <v>2725.59576910469</v>
      </c>
      <c r="G49" s="49" t="n">
        <v>0</v>
      </c>
      <c r="H49" s="49" t="n">
        <f aca="false">IF(F49&gt;0,10,0)</f>
        <v>10</v>
      </c>
      <c r="I49" s="49" t="n">
        <v>0</v>
      </c>
      <c r="J49" s="49" t="n">
        <v>0</v>
      </c>
      <c r="K49" s="49" t="n">
        <v>0</v>
      </c>
      <c r="L49" s="49" t="n">
        <v>0</v>
      </c>
      <c r="M49" s="49" t="n">
        <v>0</v>
      </c>
      <c r="N49" s="45" t="n">
        <v>0</v>
      </c>
      <c r="O49" s="45" t="n">
        <f aca="false">IF(AND(X49=1,U49&gt;0),HLOOKUP($F$2,$V$3:$Z$14,11,FALSE())*HLOOKUP($F$2,$V$3:$Z$14,12,FALSE()),0)</f>
        <v>0</v>
      </c>
      <c r="P49" s="45" t="n">
        <v>0</v>
      </c>
      <c r="Q49" s="49" t="n">
        <v>0</v>
      </c>
      <c r="R49" s="49" t="s">
        <v>63</v>
      </c>
      <c r="S49" s="49" t="s">
        <v>63</v>
      </c>
      <c r="U49" s="36" t="n">
        <f aca="false">U48-E49</f>
        <v>168903.642737388</v>
      </c>
      <c r="V49" s="36" t="n">
        <f aca="false">IF(MONTH(B49)=MONTH($V$18),$F$13,0)</f>
        <v>0</v>
      </c>
      <c r="W49" s="36" t="n">
        <f aca="false">IF(U48&lt;V49,U48)</f>
        <v>0</v>
      </c>
      <c r="X49" s="36" t="n">
        <v>12</v>
      </c>
      <c r="Y49" s="36"/>
      <c r="Z49" s="36"/>
      <c r="AA49" s="36"/>
      <c r="AB49" s="36"/>
      <c r="AC49" s="36"/>
      <c r="AD49" s="37"/>
    </row>
    <row r="50" s="35" customFormat="true" ht="15.75" hidden="false" customHeight="false" outlineLevel="1" collapsed="false">
      <c r="A50" s="46" t="n">
        <v>28</v>
      </c>
      <c r="B50" s="47" t="n">
        <f aca="false">EOMONTH($B$22,A48)+1</f>
        <v>47027</v>
      </c>
      <c r="C50" s="48" t="n">
        <f aca="false">B50-B49</f>
        <v>30</v>
      </c>
      <c r="D50" s="49" t="n">
        <f aca="false">SUM(E50:Q50)</f>
        <v>11536.5622138289</v>
      </c>
      <c r="E50" s="49" t="n">
        <f aca="false">IF(W50=FALSE(),IF(V50&gt;0,(V50-U49*$F$9)/(1-$F$9),0),W50)</f>
        <v>0</v>
      </c>
      <c r="F50" s="49" t="n">
        <f aca="false">U49*$F$9/365*C50</f>
        <v>2637.67332494003</v>
      </c>
      <c r="G50" s="49" t="n">
        <v>0</v>
      </c>
      <c r="H50" s="49" t="n">
        <f aca="false">IF(F50&gt;0,10,0)</f>
        <v>10</v>
      </c>
      <c r="I50" s="49" t="n">
        <v>0</v>
      </c>
      <c r="J50" s="49" t="n">
        <v>0</v>
      </c>
      <c r="K50" s="49" t="n">
        <v>0</v>
      </c>
      <c r="L50" s="49" t="n">
        <v>0</v>
      </c>
      <c r="M50" s="49" t="n">
        <v>0</v>
      </c>
      <c r="N50" s="45" t="n">
        <v>0</v>
      </c>
      <c r="O50" s="45" t="n">
        <f aca="false">IF(AND(X50=1,U50&gt;0),HLOOKUP($F$2,$V$3:$Z$14,11,FALSE())*HLOOKUP($F$2,$V$3:$Z$14,12,FALSE()),0)</f>
        <v>8888.88888888889</v>
      </c>
      <c r="P50" s="45" t="n">
        <v>0</v>
      </c>
      <c r="Q50" s="49" t="n">
        <v>0</v>
      </c>
      <c r="R50" s="49" t="s">
        <v>63</v>
      </c>
      <c r="S50" s="49" t="s">
        <v>63</v>
      </c>
      <c r="U50" s="36" t="n">
        <f aca="false">U49-E50</f>
        <v>168903.642737388</v>
      </c>
      <c r="V50" s="36" t="n">
        <f aca="false">IF(MONTH(B50)=MONTH($V$18),$F$13,0)</f>
        <v>0</v>
      </c>
      <c r="W50" s="36" t="n">
        <f aca="false">IF(U49&lt;V50,U49)</f>
        <v>0</v>
      </c>
      <c r="X50" s="36" t="n">
        <v>1</v>
      </c>
      <c r="Y50" s="36"/>
      <c r="Z50" s="36"/>
      <c r="AA50" s="36"/>
      <c r="AB50" s="36"/>
      <c r="AC50" s="36"/>
      <c r="AD50" s="37"/>
    </row>
    <row r="51" s="35" customFormat="true" ht="15.75" hidden="false" customHeight="false" outlineLevel="1" collapsed="false">
      <c r="A51" s="46" t="n">
        <v>29</v>
      </c>
      <c r="B51" s="47" t="n">
        <f aca="false">EOMONTH($B$22,A49)+1</f>
        <v>47058</v>
      </c>
      <c r="C51" s="48" t="n">
        <f aca="false">B51-B50</f>
        <v>31</v>
      </c>
      <c r="D51" s="49" t="n">
        <f aca="false">SUM(E51:Q51)</f>
        <v>2735.59576910469</v>
      </c>
      <c r="E51" s="49" t="n">
        <f aca="false">IF(W51=FALSE(),IF(V51&gt;0,(V51-U50*$F$9)/(1-$F$9),0),W51)</f>
        <v>0</v>
      </c>
      <c r="F51" s="49" t="n">
        <f aca="false">U50*$F$9/365*C51</f>
        <v>2725.59576910469</v>
      </c>
      <c r="G51" s="49" t="n">
        <v>0</v>
      </c>
      <c r="H51" s="49" t="n">
        <f aca="false">IF(F51&gt;0,10,0)</f>
        <v>10</v>
      </c>
      <c r="I51" s="49" t="n">
        <v>0</v>
      </c>
      <c r="J51" s="49" t="n">
        <v>0</v>
      </c>
      <c r="K51" s="49" t="n">
        <v>0</v>
      </c>
      <c r="L51" s="49" t="n">
        <v>0</v>
      </c>
      <c r="M51" s="49" t="n">
        <v>0</v>
      </c>
      <c r="N51" s="45" t="n">
        <v>0</v>
      </c>
      <c r="O51" s="45" t="n">
        <f aca="false">IF(AND(X51=1,U51&gt;0),HLOOKUP($F$2,$V$3:$Z$14,11,FALSE())*HLOOKUP($F$2,$V$3:$Z$14,12,FALSE()),0)</f>
        <v>0</v>
      </c>
      <c r="P51" s="45" t="n">
        <v>0</v>
      </c>
      <c r="Q51" s="49" t="n">
        <v>0</v>
      </c>
      <c r="R51" s="49" t="s">
        <v>63</v>
      </c>
      <c r="S51" s="49" t="s">
        <v>63</v>
      </c>
      <c r="U51" s="36" t="n">
        <f aca="false">U50-E51</f>
        <v>168903.642737388</v>
      </c>
      <c r="V51" s="36" t="n">
        <f aca="false">IF(MONTH(B51)=MONTH($V$18),$F$13,0)</f>
        <v>0</v>
      </c>
      <c r="W51" s="36" t="n">
        <f aca="false">IF(U50&lt;V51,U50)</f>
        <v>0</v>
      </c>
      <c r="X51" s="36" t="n">
        <v>2</v>
      </c>
      <c r="Y51" s="36"/>
      <c r="Z51" s="36"/>
      <c r="AA51" s="36"/>
      <c r="AB51" s="36"/>
      <c r="AC51" s="36"/>
      <c r="AD51" s="37"/>
    </row>
    <row r="52" s="35" customFormat="true" ht="15.75" hidden="false" customHeight="false" outlineLevel="1" collapsed="false">
      <c r="A52" s="46" t="n">
        <v>30</v>
      </c>
      <c r="B52" s="47" t="n">
        <f aca="false">EOMONTH($B$22,A50)+1</f>
        <v>47088</v>
      </c>
      <c r="C52" s="48" t="n">
        <f aca="false">B52-B51</f>
        <v>30</v>
      </c>
      <c r="D52" s="49" t="n">
        <f aca="false">SUM(E52:Q52)</f>
        <v>2647.67332494003</v>
      </c>
      <c r="E52" s="49" t="n">
        <f aca="false">IF(W52=FALSE(),IF(V52&gt;0,(V52-U51*$F$9)/(1-$F$9),0),W52)</f>
        <v>0</v>
      </c>
      <c r="F52" s="49" t="n">
        <f aca="false">U51*$F$9/365*C52</f>
        <v>2637.67332494003</v>
      </c>
      <c r="G52" s="49" t="n">
        <v>0</v>
      </c>
      <c r="H52" s="49" t="n">
        <f aca="false">IF(F52&gt;0,10,0)</f>
        <v>10</v>
      </c>
      <c r="I52" s="49" t="n">
        <v>0</v>
      </c>
      <c r="J52" s="49" t="n">
        <v>0</v>
      </c>
      <c r="K52" s="49" t="n">
        <v>0</v>
      </c>
      <c r="L52" s="49" t="n">
        <v>0</v>
      </c>
      <c r="M52" s="49" t="n">
        <v>0</v>
      </c>
      <c r="N52" s="45" t="n">
        <v>0</v>
      </c>
      <c r="O52" s="45" t="n">
        <f aca="false">IF(AND(X52=1,U52&gt;0),HLOOKUP($F$2,$V$3:$Z$14,11,FALSE())*HLOOKUP($F$2,$V$3:$Z$14,12,FALSE()),0)</f>
        <v>0</v>
      </c>
      <c r="P52" s="45" t="n">
        <v>0</v>
      </c>
      <c r="Q52" s="49" t="n">
        <v>0</v>
      </c>
      <c r="R52" s="49" t="s">
        <v>63</v>
      </c>
      <c r="S52" s="49" t="s">
        <v>63</v>
      </c>
      <c r="U52" s="36" t="n">
        <f aca="false">U51-E52</f>
        <v>168903.642737388</v>
      </c>
      <c r="V52" s="36" t="n">
        <f aca="false">IF(MONTH(B52)=MONTH($V$18),$F$13,0)</f>
        <v>0</v>
      </c>
      <c r="W52" s="36" t="n">
        <f aca="false">IF(U51&lt;V52,U51)</f>
        <v>0</v>
      </c>
      <c r="X52" s="36" t="n">
        <v>3</v>
      </c>
      <c r="Y52" s="36"/>
      <c r="Z52" s="36"/>
      <c r="AA52" s="36"/>
      <c r="AB52" s="36"/>
      <c r="AC52" s="36"/>
      <c r="AD52" s="37"/>
    </row>
    <row r="53" s="35" customFormat="true" ht="15.75" hidden="false" customHeight="false" outlineLevel="1" collapsed="false">
      <c r="A53" s="46" t="n">
        <v>31</v>
      </c>
      <c r="B53" s="47" t="n">
        <f aca="false">EOMONTH($B$22,A51)+1</f>
        <v>47119</v>
      </c>
      <c r="C53" s="48" t="n">
        <f aca="false">B53-B52</f>
        <v>31</v>
      </c>
      <c r="D53" s="49" t="n">
        <f aca="false">SUM(E53:Q53)</f>
        <v>2735.59576910469</v>
      </c>
      <c r="E53" s="49" t="n">
        <f aca="false">IF(W53=FALSE(),IF(V53&gt;0,(V53-U52*$F$9)/(1-$F$9),0),W53)</f>
        <v>0</v>
      </c>
      <c r="F53" s="49" t="n">
        <f aca="false">U52*$F$9/365*C53</f>
        <v>2725.59576910469</v>
      </c>
      <c r="G53" s="49" t="n">
        <v>0</v>
      </c>
      <c r="H53" s="49" t="n">
        <f aca="false">IF(F53&gt;0,10,0)</f>
        <v>10</v>
      </c>
      <c r="I53" s="49" t="n">
        <v>0</v>
      </c>
      <c r="J53" s="49" t="n">
        <v>0</v>
      </c>
      <c r="K53" s="49" t="n">
        <v>0</v>
      </c>
      <c r="L53" s="49" t="n">
        <v>0</v>
      </c>
      <c r="M53" s="49" t="n">
        <v>0</v>
      </c>
      <c r="N53" s="45" t="n">
        <v>0</v>
      </c>
      <c r="O53" s="45" t="n">
        <f aca="false">IF(AND(X53=1,U53&gt;0),HLOOKUP($F$2,$V$3:$Z$14,11,FALSE())*HLOOKUP($F$2,$V$3:$Z$14,12,FALSE()),0)</f>
        <v>0</v>
      </c>
      <c r="P53" s="45" t="n">
        <v>0</v>
      </c>
      <c r="Q53" s="49" t="n">
        <v>0</v>
      </c>
      <c r="R53" s="49" t="s">
        <v>63</v>
      </c>
      <c r="S53" s="49" t="s">
        <v>63</v>
      </c>
      <c r="U53" s="36" t="n">
        <f aca="false">U52-E53</f>
        <v>168903.642737388</v>
      </c>
      <c r="V53" s="36" t="n">
        <f aca="false">IF(MONTH(B53)=MONTH($V$18),$F$13,0)</f>
        <v>0</v>
      </c>
      <c r="W53" s="36" t="n">
        <f aca="false">IF(U52&lt;V53,U52)</f>
        <v>0</v>
      </c>
      <c r="X53" s="36" t="n">
        <v>4</v>
      </c>
      <c r="Y53" s="36"/>
      <c r="Z53" s="36"/>
      <c r="AA53" s="36"/>
      <c r="AB53" s="36"/>
      <c r="AC53" s="36"/>
      <c r="AD53" s="37"/>
    </row>
    <row r="54" s="35" customFormat="true" ht="15.75" hidden="false" customHeight="false" outlineLevel="1" collapsed="false">
      <c r="A54" s="46" t="n">
        <v>32</v>
      </c>
      <c r="B54" s="47" t="n">
        <f aca="false">EOMONTH($B$22,A52)+1</f>
        <v>47150</v>
      </c>
      <c r="C54" s="48" t="n">
        <f aca="false">B54-B53</f>
        <v>31</v>
      </c>
      <c r="D54" s="49" t="n">
        <f aca="false">SUM(E54:Q54)</f>
        <v>2735.59576910469</v>
      </c>
      <c r="E54" s="49" t="n">
        <f aca="false">IF(W54=FALSE(),IF(V54&gt;0,(V54-U53*$F$9)/(1-$F$9),0),W54)</f>
        <v>0</v>
      </c>
      <c r="F54" s="49" t="n">
        <f aca="false">U53*$F$9/365*C54</f>
        <v>2725.59576910469</v>
      </c>
      <c r="G54" s="49" t="n">
        <v>0</v>
      </c>
      <c r="H54" s="49" t="n">
        <f aca="false">IF(F54&gt;0,10,0)</f>
        <v>10</v>
      </c>
      <c r="I54" s="49" t="n">
        <v>0</v>
      </c>
      <c r="J54" s="49" t="n">
        <v>0</v>
      </c>
      <c r="K54" s="49" t="n">
        <v>0</v>
      </c>
      <c r="L54" s="49" t="n">
        <v>0</v>
      </c>
      <c r="M54" s="49" t="n">
        <v>0</v>
      </c>
      <c r="N54" s="45" t="n">
        <v>0</v>
      </c>
      <c r="O54" s="45" t="n">
        <f aca="false">IF(AND(X54=1,U54&gt;0),HLOOKUP($F$2,$V$3:$Z$14,11,FALSE())*HLOOKUP($F$2,$V$3:$Z$14,12,FALSE()),0)</f>
        <v>0</v>
      </c>
      <c r="P54" s="45" t="n">
        <v>0</v>
      </c>
      <c r="Q54" s="49" t="n">
        <v>0</v>
      </c>
      <c r="R54" s="49" t="s">
        <v>63</v>
      </c>
      <c r="S54" s="49" t="s">
        <v>63</v>
      </c>
      <c r="U54" s="36" t="n">
        <f aca="false">U53-E54</f>
        <v>168903.642737388</v>
      </c>
      <c r="V54" s="36" t="n">
        <f aca="false">IF(MONTH(B54)=MONTH($V$18),$F$13,0)</f>
        <v>0</v>
      </c>
      <c r="W54" s="36" t="n">
        <f aca="false">IF(U53&lt;V54,U53)</f>
        <v>0</v>
      </c>
      <c r="X54" s="36" t="n">
        <v>5</v>
      </c>
      <c r="Y54" s="36"/>
      <c r="Z54" s="36"/>
      <c r="AA54" s="36"/>
      <c r="AB54" s="36"/>
      <c r="AC54" s="36"/>
      <c r="AD54" s="37"/>
    </row>
    <row r="55" s="35" customFormat="true" ht="15.75" hidden="false" customHeight="false" outlineLevel="1" collapsed="false">
      <c r="A55" s="46" t="n">
        <v>33</v>
      </c>
      <c r="B55" s="47" t="n">
        <f aca="false">EOMONTH($B$22,A53)+1</f>
        <v>47178</v>
      </c>
      <c r="C55" s="48" t="n">
        <f aca="false">B55-B54</f>
        <v>28</v>
      </c>
      <c r="D55" s="49" t="n">
        <f aca="false">SUM(E55:Q55)</f>
        <v>2471.82843661069</v>
      </c>
      <c r="E55" s="49" t="n">
        <f aca="false">IF(W55=FALSE(),IF(V55&gt;0,(V55-U54*$F$9)/(1-$F$9),0),W55)</f>
        <v>0</v>
      </c>
      <c r="F55" s="49" t="n">
        <f aca="false">U54*$F$9/365*C55</f>
        <v>2461.82843661069</v>
      </c>
      <c r="G55" s="49" t="n">
        <v>0</v>
      </c>
      <c r="H55" s="49" t="n">
        <f aca="false">IF(F55&gt;0,10,0)</f>
        <v>10</v>
      </c>
      <c r="I55" s="49" t="n">
        <v>0</v>
      </c>
      <c r="J55" s="49" t="n">
        <v>0</v>
      </c>
      <c r="K55" s="49" t="n">
        <v>0</v>
      </c>
      <c r="L55" s="49" t="n">
        <v>0</v>
      </c>
      <c r="M55" s="49" t="n">
        <v>0</v>
      </c>
      <c r="N55" s="45" t="n">
        <v>0</v>
      </c>
      <c r="O55" s="45" t="n">
        <f aca="false">IF(AND(X55=1,U55&gt;0),HLOOKUP($F$2,$V$3:$Z$14,11,FALSE())*HLOOKUP($F$2,$V$3:$Z$14,12,FALSE()),0)</f>
        <v>0</v>
      </c>
      <c r="P55" s="45" t="n">
        <v>0</v>
      </c>
      <c r="Q55" s="49" t="n">
        <v>0</v>
      </c>
      <c r="R55" s="49" t="s">
        <v>63</v>
      </c>
      <c r="S55" s="49" t="s">
        <v>63</v>
      </c>
      <c r="U55" s="36" t="n">
        <f aca="false">U54-E55</f>
        <v>168903.642737388</v>
      </c>
      <c r="V55" s="36" t="n">
        <f aca="false">IF(MONTH(B55)=MONTH($V$18),$F$13,0)</f>
        <v>0</v>
      </c>
      <c r="W55" s="36" t="n">
        <f aca="false">IF(U54&lt;V55,U54)</f>
        <v>0</v>
      </c>
      <c r="X55" s="36" t="n">
        <v>6</v>
      </c>
      <c r="Y55" s="36"/>
      <c r="Z55" s="36"/>
      <c r="AA55" s="36"/>
      <c r="AB55" s="36"/>
      <c r="AC55" s="36"/>
      <c r="AD55" s="37"/>
    </row>
    <row r="56" s="35" customFormat="true" ht="15.75" hidden="false" customHeight="false" outlineLevel="1" collapsed="false">
      <c r="A56" s="46" t="n">
        <v>34</v>
      </c>
      <c r="B56" s="47" t="n">
        <f aca="false">EOMONTH($B$22,A54)+1</f>
        <v>47209</v>
      </c>
      <c r="C56" s="48" t="n">
        <f aca="false">B56-B55</f>
        <v>31</v>
      </c>
      <c r="D56" s="49" t="n">
        <f aca="false">SUM(E56:Q56)</f>
        <v>2735.59576910469</v>
      </c>
      <c r="E56" s="49" t="n">
        <f aca="false">IF(W56=FALSE(),IF(V56&gt;0,(V56-U55*$F$9)/(1-$F$9),0),W56)</f>
        <v>0</v>
      </c>
      <c r="F56" s="49" t="n">
        <f aca="false">U55*$F$9/365*C56</f>
        <v>2725.59576910469</v>
      </c>
      <c r="G56" s="49" t="n">
        <v>0</v>
      </c>
      <c r="H56" s="49" t="n">
        <f aca="false">IF(F56&gt;0,10,0)</f>
        <v>10</v>
      </c>
      <c r="I56" s="49" t="n">
        <v>0</v>
      </c>
      <c r="J56" s="49" t="n">
        <v>0</v>
      </c>
      <c r="K56" s="49" t="n">
        <v>0</v>
      </c>
      <c r="L56" s="49" t="n">
        <v>0</v>
      </c>
      <c r="M56" s="49" t="n">
        <v>0</v>
      </c>
      <c r="N56" s="45" t="n">
        <v>0</v>
      </c>
      <c r="O56" s="45" t="n">
        <f aca="false">IF(AND(X56=1,U56&gt;0),HLOOKUP($F$2,$V$3:$Z$14,11,FALSE())*HLOOKUP($F$2,$V$3:$Z$14,12,FALSE()),0)</f>
        <v>0</v>
      </c>
      <c r="P56" s="45" t="n">
        <v>0</v>
      </c>
      <c r="Q56" s="49" t="n">
        <v>0</v>
      </c>
      <c r="R56" s="49" t="s">
        <v>63</v>
      </c>
      <c r="S56" s="49" t="s">
        <v>63</v>
      </c>
      <c r="U56" s="36" t="n">
        <f aca="false">U55-E56</f>
        <v>168903.642737388</v>
      </c>
      <c r="V56" s="36" t="n">
        <f aca="false">IF(MONTH(B56)=MONTH($V$18),$F$13,0)</f>
        <v>0</v>
      </c>
      <c r="W56" s="36" t="n">
        <f aca="false">IF(U55&lt;V56,U55)</f>
        <v>0</v>
      </c>
      <c r="X56" s="36" t="n">
        <v>7</v>
      </c>
      <c r="Y56" s="36"/>
      <c r="Z56" s="36"/>
      <c r="AA56" s="36"/>
      <c r="AB56" s="36"/>
      <c r="AC56" s="36"/>
      <c r="AD56" s="37"/>
    </row>
    <row r="57" s="35" customFormat="true" ht="15.75" hidden="false" customHeight="false" outlineLevel="1" collapsed="false">
      <c r="A57" s="46" t="n">
        <v>35</v>
      </c>
      <c r="B57" s="47" t="n">
        <f aca="false">EOMONTH($B$22,A55)+1</f>
        <v>47239</v>
      </c>
      <c r="C57" s="48" t="n">
        <f aca="false">B57-B56</f>
        <v>30</v>
      </c>
      <c r="D57" s="49" t="n">
        <f aca="false">SUM(E57:Q57)</f>
        <v>2647.67332494003</v>
      </c>
      <c r="E57" s="49" t="n">
        <f aca="false">IF(W57=FALSE(),IF(V57&gt;0,(V57-U56*$F$9)/(1-$F$9),0),W57)</f>
        <v>0</v>
      </c>
      <c r="F57" s="49" t="n">
        <f aca="false">U56*$F$9/365*C57</f>
        <v>2637.67332494003</v>
      </c>
      <c r="G57" s="49" t="n">
        <v>0</v>
      </c>
      <c r="H57" s="49" t="n">
        <f aca="false">IF(F57&gt;0,10,0)</f>
        <v>10</v>
      </c>
      <c r="I57" s="49" t="n">
        <v>0</v>
      </c>
      <c r="J57" s="49" t="n">
        <v>0</v>
      </c>
      <c r="K57" s="49" t="n">
        <v>0</v>
      </c>
      <c r="L57" s="49" t="n">
        <v>0</v>
      </c>
      <c r="M57" s="49" t="n">
        <v>0</v>
      </c>
      <c r="N57" s="45" t="n">
        <v>0</v>
      </c>
      <c r="O57" s="45" t="n">
        <f aca="false">IF(AND(X57=1,U57&gt;0),HLOOKUP($F$2,$V$3:$Z$14,11,FALSE())*HLOOKUP($F$2,$V$3:$Z$14,12,FALSE()),0)</f>
        <v>0</v>
      </c>
      <c r="P57" s="45" t="n">
        <v>0</v>
      </c>
      <c r="Q57" s="49" t="n">
        <v>0</v>
      </c>
      <c r="R57" s="49" t="s">
        <v>63</v>
      </c>
      <c r="S57" s="49" t="s">
        <v>63</v>
      </c>
      <c r="U57" s="36" t="n">
        <f aca="false">U56-E57</f>
        <v>168903.642737388</v>
      </c>
      <c r="V57" s="36" t="n">
        <f aca="false">IF(MONTH(B57)=MONTH($V$18),$F$13,0)</f>
        <v>0</v>
      </c>
      <c r="W57" s="36" t="n">
        <f aca="false">IF(U56&lt;V57,U56)</f>
        <v>0</v>
      </c>
      <c r="X57" s="36" t="n">
        <v>8</v>
      </c>
      <c r="Y57" s="36"/>
      <c r="Z57" s="36"/>
      <c r="AA57" s="36"/>
      <c r="AB57" s="36"/>
      <c r="AC57" s="36"/>
      <c r="AD57" s="37"/>
    </row>
    <row r="58" s="35" customFormat="true" ht="15.75" hidden="false" customHeight="false" outlineLevel="1" collapsed="false">
      <c r="A58" s="46" t="n">
        <v>36</v>
      </c>
      <c r="B58" s="47" t="n">
        <f aca="false">EOMONTH($B$22,A56)+1</f>
        <v>47270</v>
      </c>
      <c r="C58" s="48" t="n">
        <f aca="false">B58-B57</f>
        <v>31</v>
      </c>
      <c r="D58" s="49" t="n">
        <f aca="false">SUM(E58:Q58)</f>
        <v>2735.59576910469</v>
      </c>
      <c r="E58" s="49" t="n">
        <f aca="false">IF(W58=FALSE(),IF(V58&gt;0,(V58-U57*$F$9)/(1-$F$9),0),W58)</f>
        <v>0</v>
      </c>
      <c r="F58" s="49" t="n">
        <f aca="false">U57*$F$9/365*C58</f>
        <v>2725.59576910469</v>
      </c>
      <c r="G58" s="49" t="n">
        <v>0</v>
      </c>
      <c r="H58" s="49" t="n">
        <f aca="false">IF(F58&gt;0,10,0)</f>
        <v>10</v>
      </c>
      <c r="I58" s="49" t="n">
        <v>0</v>
      </c>
      <c r="J58" s="49" t="n">
        <v>0</v>
      </c>
      <c r="K58" s="49" t="n">
        <v>0</v>
      </c>
      <c r="L58" s="49" t="n">
        <v>0</v>
      </c>
      <c r="M58" s="49" t="n">
        <v>0</v>
      </c>
      <c r="N58" s="45" t="n">
        <v>0</v>
      </c>
      <c r="O58" s="45" t="n">
        <f aca="false">IF(AND(X58=1,U58&gt;0),HLOOKUP($F$2,$V$3:$Z$14,11,FALSE())*HLOOKUP($F$2,$V$3:$Z$14,12,FALSE()),0)</f>
        <v>0</v>
      </c>
      <c r="P58" s="45" t="n">
        <v>0</v>
      </c>
      <c r="Q58" s="49" t="n">
        <v>0</v>
      </c>
      <c r="R58" s="49" t="s">
        <v>63</v>
      </c>
      <c r="S58" s="49" t="s">
        <v>63</v>
      </c>
      <c r="U58" s="36" t="n">
        <f aca="false">U57-E58</f>
        <v>168903.642737388</v>
      </c>
      <c r="V58" s="36" t="n">
        <f aca="false">IF(MONTH(B58)=MONTH($V$18),$F$13,0)</f>
        <v>0</v>
      </c>
      <c r="W58" s="36" t="n">
        <f aca="false">IF(U57&lt;V58,U57)</f>
        <v>0</v>
      </c>
      <c r="X58" s="36" t="n">
        <v>9</v>
      </c>
      <c r="Y58" s="36"/>
      <c r="Z58" s="36"/>
      <c r="AA58" s="36"/>
      <c r="AB58" s="36"/>
      <c r="AC58" s="36"/>
      <c r="AD58" s="37"/>
    </row>
    <row r="59" s="35" customFormat="true" ht="15.75" hidden="false" customHeight="false" outlineLevel="1" collapsed="false">
      <c r="A59" s="46" t="n">
        <v>37</v>
      </c>
      <c r="B59" s="47" t="n">
        <f aca="false">EOMONTH($B$22,A57)+1</f>
        <v>47300</v>
      </c>
      <c r="C59" s="48" t="n">
        <f aca="false">B59-B58</f>
        <v>30</v>
      </c>
      <c r="D59" s="49" t="n">
        <f aca="false">SUM(E59:Q59)</f>
        <v>23857.9299667874</v>
      </c>
      <c r="E59" s="49" t="n">
        <f aca="false">IF(W59=FALSE(),IF(V59&gt;0,(V59-U58*$F$9)/(1-$F$9),0),W59)</f>
        <v>21210.2566418473</v>
      </c>
      <c r="F59" s="49" t="n">
        <f aca="false">U58*$F$9/365*C59</f>
        <v>2637.67332494003</v>
      </c>
      <c r="G59" s="49" t="n">
        <v>0</v>
      </c>
      <c r="H59" s="49" t="n">
        <f aca="false">IF(F59&gt;0,10,0)</f>
        <v>10</v>
      </c>
      <c r="I59" s="49" t="n">
        <v>0</v>
      </c>
      <c r="J59" s="49" t="n">
        <v>0</v>
      </c>
      <c r="K59" s="49" t="n">
        <v>0</v>
      </c>
      <c r="L59" s="49" t="n">
        <v>0</v>
      </c>
      <c r="M59" s="49" t="n">
        <v>0</v>
      </c>
      <c r="N59" s="45" t="n">
        <v>0</v>
      </c>
      <c r="O59" s="45" t="n">
        <f aca="false">IF(AND(X59=1,U59&gt;0),HLOOKUP($F$2,$V$3:$Z$14,11,FALSE())*HLOOKUP($F$2,$V$3:$Z$14,12,FALSE()),0)</f>
        <v>0</v>
      </c>
      <c r="P59" s="45" t="n">
        <v>0</v>
      </c>
      <c r="Q59" s="49" t="n">
        <v>0</v>
      </c>
      <c r="R59" s="49" t="s">
        <v>63</v>
      </c>
      <c r="S59" s="49" t="s">
        <v>63</v>
      </c>
      <c r="U59" s="36" t="n">
        <f aca="false">U58-E59</f>
        <v>147693.38609554</v>
      </c>
      <c r="V59" s="36" t="n">
        <f aca="false">IF(MONTH(B59)=MONTH($V$18),$F$13,0)</f>
        <v>49272</v>
      </c>
      <c r="W59" s="36" t="n">
        <f aca="false">IF(U58&lt;V59,U58)</f>
        <v>0</v>
      </c>
      <c r="X59" s="36" t="n">
        <v>10</v>
      </c>
      <c r="Y59" s="36"/>
      <c r="Z59" s="36"/>
      <c r="AA59" s="36"/>
      <c r="AB59" s="36"/>
      <c r="AC59" s="36"/>
      <c r="AD59" s="37"/>
    </row>
    <row r="60" s="35" customFormat="true" ht="15.75" hidden="false" customHeight="false" outlineLevel="1" collapsed="false">
      <c r="A60" s="46" t="n">
        <v>38</v>
      </c>
      <c r="B60" s="47" t="n">
        <f aca="false">EOMONTH($B$22,A58)+1</f>
        <v>47331</v>
      </c>
      <c r="C60" s="48" t="n">
        <f aca="false">B60-B59</f>
        <v>31</v>
      </c>
      <c r="D60" s="49" t="n">
        <f aca="false">SUM(E60:Q60)</f>
        <v>2393.32614822666</v>
      </c>
      <c r="E60" s="49" t="n">
        <f aca="false">IF(W60=FALSE(),IF(V60&gt;0,(V60-U59*$F$9)/(1-$F$9),0),W60)</f>
        <v>0</v>
      </c>
      <c r="F60" s="49" t="n">
        <f aca="false">U59*$F$9/365*C60</f>
        <v>2383.32614822666</v>
      </c>
      <c r="G60" s="49" t="n">
        <v>0</v>
      </c>
      <c r="H60" s="49" t="n">
        <f aca="false">IF(F60&gt;0,10,0)</f>
        <v>10</v>
      </c>
      <c r="I60" s="49" t="n">
        <v>0</v>
      </c>
      <c r="J60" s="49" t="n">
        <v>0</v>
      </c>
      <c r="K60" s="49" t="n">
        <v>0</v>
      </c>
      <c r="L60" s="49" t="n">
        <v>0</v>
      </c>
      <c r="M60" s="49" t="n">
        <v>0</v>
      </c>
      <c r="N60" s="45" t="n">
        <v>0</v>
      </c>
      <c r="O60" s="45" t="n">
        <f aca="false">IF(AND(X60=1,U60&gt;0),HLOOKUP($F$2,$V$3:$Z$14,11,FALSE())*HLOOKUP($F$2,$V$3:$Z$14,12,FALSE()),0)</f>
        <v>0</v>
      </c>
      <c r="P60" s="45" t="n">
        <v>0</v>
      </c>
      <c r="Q60" s="49" t="n">
        <v>0</v>
      </c>
      <c r="R60" s="49" t="s">
        <v>63</v>
      </c>
      <c r="S60" s="49" t="s">
        <v>63</v>
      </c>
      <c r="U60" s="36" t="n">
        <f aca="false">U59-E60</f>
        <v>147693.38609554</v>
      </c>
      <c r="V60" s="36" t="n">
        <f aca="false">IF(MONTH(B60)=MONTH($V$18),$F$13,0)</f>
        <v>0</v>
      </c>
      <c r="W60" s="36" t="n">
        <f aca="false">IF(U59&lt;V60,U59)</f>
        <v>0</v>
      </c>
      <c r="X60" s="36" t="n">
        <v>11</v>
      </c>
      <c r="Y60" s="36"/>
      <c r="Z60" s="36"/>
      <c r="AA60" s="36"/>
      <c r="AB60" s="36"/>
      <c r="AC60" s="36"/>
      <c r="AD60" s="37"/>
    </row>
    <row r="61" s="35" customFormat="true" ht="15.75" hidden="false" customHeight="false" outlineLevel="1" collapsed="false">
      <c r="A61" s="46" t="n">
        <v>39</v>
      </c>
      <c r="B61" s="47" t="n">
        <f aca="false">EOMONTH($B$22,A59)+1</f>
        <v>47362</v>
      </c>
      <c r="C61" s="48" t="n">
        <f aca="false">B61-B60</f>
        <v>31</v>
      </c>
      <c r="D61" s="49" t="n">
        <f aca="false">SUM(E61:Q61)</f>
        <v>2393.32614822666</v>
      </c>
      <c r="E61" s="49" t="n">
        <f aca="false">IF(W61=FALSE(),IF(V61&gt;0,(V61-U60*$F$9)/(1-$F$9),0),W61)</f>
        <v>0</v>
      </c>
      <c r="F61" s="49" t="n">
        <f aca="false">U60*$F$9/365*C61</f>
        <v>2383.32614822666</v>
      </c>
      <c r="G61" s="49" t="n">
        <v>0</v>
      </c>
      <c r="H61" s="49" t="n">
        <f aca="false">IF(F61&gt;0,10,0)</f>
        <v>10</v>
      </c>
      <c r="I61" s="49" t="n">
        <v>0</v>
      </c>
      <c r="J61" s="49" t="n">
        <v>0</v>
      </c>
      <c r="K61" s="49" t="n">
        <v>0</v>
      </c>
      <c r="L61" s="49" t="n">
        <v>0</v>
      </c>
      <c r="M61" s="49" t="n">
        <v>0</v>
      </c>
      <c r="N61" s="45" t="n">
        <v>0</v>
      </c>
      <c r="O61" s="45" t="n">
        <f aca="false">IF(AND(X61=1,U61&gt;0),HLOOKUP($F$2,$V$3:$Z$14,11,FALSE())*HLOOKUP($F$2,$V$3:$Z$14,12,FALSE()),0)</f>
        <v>0</v>
      </c>
      <c r="P61" s="45" t="n">
        <v>0</v>
      </c>
      <c r="Q61" s="49" t="n">
        <v>0</v>
      </c>
      <c r="R61" s="49" t="s">
        <v>63</v>
      </c>
      <c r="S61" s="49" t="s">
        <v>63</v>
      </c>
      <c r="U61" s="36" t="n">
        <f aca="false">U60-E61</f>
        <v>147693.38609554</v>
      </c>
      <c r="V61" s="36" t="n">
        <f aca="false">IF(MONTH(B61)=MONTH($V$18),$F$13,0)</f>
        <v>0</v>
      </c>
      <c r="W61" s="36" t="n">
        <f aca="false">IF(U60&lt;V61,U60)</f>
        <v>0</v>
      </c>
      <c r="X61" s="36" t="n">
        <v>12</v>
      </c>
      <c r="Y61" s="36"/>
      <c r="Z61" s="36"/>
      <c r="AA61" s="36"/>
      <c r="AB61" s="36"/>
      <c r="AC61" s="36"/>
      <c r="AD61" s="37"/>
    </row>
    <row r="62" s="35" customFormat="true" ht="15.75" hidden="false" customHeight="false" outlineLevel="1" collapsed="false">
      <c r="A62" s="46" t="n">
        <v>40</v>
      </c>
      <c r="B62" s="47" t="n">
        <f aca="false">EOMONTH($B$22,A60)+1</f>
        <v>47392</v>
      </c>
      <c r="C62" s="48" t="n">
        <f aca="false">B62-B61</f>
        <v>30</v>
      </c>
      <c r="D62" s="49" t="n">
        <f aca="false">SUM(E62:Q62)</f>
        <v>11205.3335484631</v>
      </c>
      <c r="E62" s="49" t="n">
        <f aca="false">IF(W62=FALSE(),IF(V62&gt;0,(V62-U61*$F$9)/(1-$F$9),0),W62)</f>
        <v>0</v>
      </c>
      <c r="F62" s="49" t="n">
        <f aca="false">U61*$F$9/365*C62</f>
        <v>2306.44465957419</v>
      </c>
      <c r="G62" s="49" t="n">
        <v>0</v>
      </c>
      <c r="H62" s="49" t="n">
        <f aca="false">IF(F62&gt;0,10,0)</f>
        <v>10</v>
      </c>
      <c r="I62" s="49" t="n">
        <v>0</v>
      </c>
      <c r="J62" s="49" t="n">
        <v>0</v>
      </c>
      <c r="K62" s="49" t="n">
        <v>0</v>
      </c>
      <c r="L62" s="49" t="n">
        <v>0</v>
      </c>
      <c r="M62" s="49" t="n">
        <v>0</v>
      </c>
      <c r="N62" s="45" t="n">
        <v>0</v>
      </c>
      <c r="O62" s="45" t="n">
        <f aca="false">IF(AND(X62=1,U62&gt;0),HLOOKUP($F$2,$V$3:$Z$14,11,FALSE())*HLOOKUP($F$2,$V$3:$Z$14,12,FALSE()),0)</f>
        <v>8888.88888888889</v>
      </c>
      <c r="P62" s="45" t="n">
        <v>0</v>
      </c>
      <c r="Q62" s="49" t="n">
        <v>0</v>
      </c>
      <c r="R62" s="49" t="s">
        <v>63</v>
      </c>
      <c r="S62" s="49" t="s">
        <v>63</v>
      </c>
      <c r="U62" s="36" t="n">
        <f aca="false">U61-E62</f>
        <v>147693.38609554</v>
      </c>
      <c r="V62" s="36" t="n">
        <f aca="false">IF(MONTH(B62)=MONTH($V$18),$F$13,0)</f>
        <v>0</v>
      </c>
      <c r="W62" s="36" t="n">
        <f aca="false">IF(U61&lt;V62,U61)</f>
        <v>0</v>
      </c>
      <c r="X62" s="36" t="n">
        <v>1</v>
      </c>
      <c r="Y62" s="36"/>
      <c r="Z62" s="36"/>
      <c r="AA62" s="36"/>
      <c r="AB62" s="36"/>
      <c r="AC62" s="36"/>
      <c r="AD62" s="37"/>
    </row>
    <row r="63" s="35" customFormat="true" ht="15.75" hidden="false" customHeight="false" outlineLevel="1" collapsed="false">
      <c r="A63" s="46" t="n">
        <v>41</v>
      </c>
      <c r="B63" s="47" t="n">
        <f aca="false">EOMONTH($B$22,A61)+1</f>
        <v>47423</v>
      </c>
      <c r="C63" s="48" t="n">
        <f aca="false">B63-B62</f>
        <v>31</v>
      </c>
      <c r="D63" s="49" t="n">
        <f aca="false">SUM(E63:Q63)</f>
        <v>2393.32614822666</v>
      </c>
      <c r="E63" s="49" t="n">
        <f aca="false">IF(W63=FALSE(),IF(V63&gt;0,(V63-U62*$F$9)/(1-$F$9),0),W63)</f>
        <v>0</v>
      </c>
      <c r="F63" s="49" t="n">
        <f aca="false">U62*$F$9/365*C63</f>
        <v>2383.32614822666</v>
      </c>
      <c r="G63" s="49" t="n">
        <v>0</v>
      </c>
      <c r="H63" s="49" t="n">
        <f aca="false">IF(F63&gt;0,10,0)</f>
        <v>10</v>
      </c>
      <c r="I63" s="49" t="n">
        <v>0</v>
      </c>
      <c r="J63" s="49" t="n">
        <v>0</v>
      </c>
      <c r="K63" s="49" t="n">
        <v>0</v>
      </c>
      <c r="L63" s="49" t="n">
        <v>0</v>
      </c>
      <c r="M63" s="49" t="n">
        <v>0</v>
      </c>
      <c r="N63" s="45" t="n">
        <v>0</v>
      </c>
      <c r="O63" s="45" t="n">
        <f aca="false">IF(AND(X63=1,U63&gt;0),HLOOKUP($F$2,$V$3:$Z$14,11,FALSE())*HLOOKUP($F$2,$V$3:$Z$14,12,FALSE()),0)</f>
        <v>0</v>
      </c>
      <c r="P63" s="45" t="n">
        <v>0</v>
      </c>
      <c r="Q63" s="49" t="n">
        <v>0</v>
      </c>
      <c r="R63" s="49" t="s">
        <v>63</v>
      </c>
      <c r="S63" s="49" t="s">
        <v>63</v>
      </c>
      <c r="U63" s="36" t="n">
        <f aca="false">U62-E63</f>
        <v>147693.38609554</v>
      </c>
      <c r="V63" s="36" t="n">
        <f aca="false">IF(MONTH(B63)=MONTH($V$18),$F$13,0)</f>
        <v>0</v>
      </c>
      <c r="W63" s="36" t="n">
        <f aca="false">IF(U62&lt;V63,U62)</f>
        <v>0</v>
      </c>
      <c r="X63" s="36" t="n">
        <v>2</v>
      </c>
      <c r="Y63" s="36"/>
      <c r="Z63" s="36"/>
      <c r="AA63" s="36"/>
      <c r="AB63" s="36"/>
      <c r="AC63" s="36"/>
      <c r="AD63" s="37"/>
    </row>
    <row r="64" s="35" customFormat="true" ht="15.75" hidden="false" customHeight="false" outlineLevel="1" collapsed="false">
      <c r="A64" s="46" t="n">
        <v>42</v>
      </c>
      <c r="B64" s="47" t="n">
        <f aca="false">EOMONTH($B$22,A62)+1</f>
        <v>47453</v>
      </c>
      <c r="C64" s="48" t="n">
        <f aca="false">B64-B63</f>
        <v>30</v>
      </c>
      <c r="D64" s="49" t="n">
        <f aca="false">SUM(E64:Q64)</f>
        <v>2316.44465957419</v>
      </c>
      <c r="E64" s="49" t="n">
        <f aca="false">IF(W64=FALSE(),IF(V64&gt;0,(V64-U63*$F$9)/(1-$F$9),0),W64)</f>
        <v>0</v>
      </c>
      <c r="F64" s="49" t="n">
        <f aca="false">U63*$F$9/365*C64</f>
        <v>2306.44465957419</v>
      </c>
      <c r="G64" s="49" t="n">
        <v>0</v>
      </c>
      <c r="H64" s="49" t="n">
        <f aca="false">IF(F64&gt;0,10,0)</f>
        <v>10</v>
      </c>
      <c r="I64" s="49" t="n">
        <v>0</v>
      </c>
      <c r="J64" s="49" t="n">
        <v>0</v>
      </c>
      <c r="K64" s="49" t="n">
        <v>0</v>
      </c>
      <c r="L64" s="49" t="n">
        <v>0</v>
      </c>
      <c r="M64" s="49" t="n">
        <v>0</v>
      </c>
      <c r="N64" s="45" t="n">
        <v>0</v>
      </c>
      <c r="O64" s="45" t="n">
        <f aca="false">IF(AND(X64=1,U64&gt;0),HLOOKUP($F$2,$V$3:$Z$14,11,FALSE())*HLOOKUP($F$2,$V$3:$Z$14,12,FALSE()),0)</f>
        <v>0</v>
      </c>
      <c r="P64" s="45" t="n">
        <v>0</v>
      </c>
      <c r="Q64" s="49" t="n">
        <v>0</v>
      </c>
      <c r="R64" s="49" t="s">
        <v>63</v>
      </c>
      <c r="S64" s="49" t="s">
        <v>63</v>
      </c>
      <c r="U64" s="36" t="n">
        <f aca="false">U63-E64</f>
        <v>147693.38609554</v>
      </c>
      <c r="V64" s="36" t="n">
        <f aca="false">IF(MONTH(B64)=MONTH($V$18),$F$13,0)</f>
        <v>0</v>
      </c>
      <c r="W64" s="36" t="n">
        <f aca="false">IF(U63&lt;V64,U63)</f>
        <v>0</v>
      </c>
      <c r="X64" s="36" t="n">
        <v>3</v>
      </c>
      <c r="Y64" s="36"/>
      <c r="Z64" s="36"/>
      <c r="AA64" s="36"/>
      <c r="AB64" s="36"/>
      <c r="AC64" s="36"/>
      <c r="AD64" s="37"/>
    </row>
    <row r="65" s="35" customFormat="true" ht="15.75" hidden="false" customHeight="false" outlineLevel="1" collapsed="false">
      <c r="A65" s="46" t="n">
        <v>43</v>
      </c>
      <c r="B65" s="47" t="n">
        <f aca="false">EOMONTH($B$22,A63)+1</f>
        <v>47484</v>
      </c>
      <c r="C65" s="48" t="n">
        <f aca="false">B65-B64</f>
        <v>31</v>
      </c>
      <c r="D65" s="49" t="n">
        <f aca="false">SUM(E65:Q65)</f>
        <v>2393.32614822666</v>
      </c>
      <c r="E65" s="49" t="n">
        <f aca="false">IF(W65=FALSE(),IF(V65&gt;0,(V65-U64*$F$9)/(1-$F$9),0),W65)</f>
        <v>0</v>
      </c>
      <c r="F65" s="49" t="n">
        <f aca="false">U64*$F$9/365*C65</f>
        <v>2383.32614822666</v>
      </c>
      <c r="G65" s="49" t="n">
        <v>0</v>
      </c>
      <c r="H65" s="49" t="n">
        <f aca="false">IF(F65&gt;0,10,0)</f>
        <v>10</v>
      </c>
      <c r="I65" s="49" t="n">
        <v>0</v>
      </c>
      <c r="J65" s="49" t="n">
        <v>0</v>
      </c>
      <c r="K65" s="49" t="n">
        <v>0</v>
      </c>
      <c r="L65" s="49" t="n">
        <v>0</v>
      </c>
      <c r="M65" s="49" t="n">
        <v>0</v>
      </c>
      <c r="N65" s="45" t="n">
        <v>0</v>
      </c>
      <c r="O65" s="45" t="n">
        <f aca="false">IF(AND(X65=1,U65&gt;0),HLOOKUP($F$2,$V$3:$Z$14,11,FALSE())*HLOOKUP($F$2,$V$3:$Z$14,12,FALSE()),0)</f>
        <v>0</v>
      </c>
      <c r="P65" s="45" t="n">
        <v>0</v>
      </c>
      <c r="Q65" s="49" t="n">
        <v>0</v>
      </c>
      <c r="R65" s="49" t="s">
        <v>63</v>
      </c>
      <c r="S65" s="49" t="s">
        <v>63</v>
      </c>
      <c r="U65" s="36" t="n">
        <f aca="false">U64-E65</f>
        <v>147693.38609554</v>
      </c>
      <c r="V65" s="36" t="n">
        <f aca="false">IF(MONTH(B65)=MONTH($V$18),$F$13,0)</f>
        <v>0</v>
      </c>
      <c r="W65" s="36" t="n">
        <f aca="false">IF(U64&lt;V65,U64)</f>
        <v>0</v>
      </c>
      <c r="X65" s="36" t="n">
        <v>4</v>
      </c>
      <c r="Y65" s="36"/>
      <c r="Z65" s="36"/>
      <c r="AA65" s="36"/>
      <c r="AB65" s="36"/>
      <c r="AC65" s="36"/>
      <c r="AD65" s="37"/>
    </row>
    <row r="66" s="35" customFormat="true" ht="15.75" hidden="false" customHeight="false" outlineLevel="1" collapsed="false">
      <c r="A66" s="46" t="n">
        <v>44</v>
      </c>
      <c r="B66" s="47" t="n">
        <f aca="false">EOMONTH($B$22,A64)+1</f>
        <v>47515</v>
      </c>
      <c r="C66" s="48" t="n">
        <f aca="false">B66-B65</f>
        <v>31</v>
      </c>
      <c r="D66" s="49" t="n">
        <f aca="false">SUM(E66:Q66)</f>
        <v>2393.32614822666</v>
      </c>
      <c r="E66" s="49" t="n">
        <f aca="false">IF(W66=FALSE(),IF(V66&gt;0,(V66-U65*$F$9)/(1-$F$9),0),W66)</f>
        <v>0</v>
      </c>
      <c r="F66" s="49" t="n">
        <f aca="false">U65*$F$9/365*C66</f>
        <v>2383.32614822666</v>
      </c>
      <c r="G66" s="49" t="n">
        <v>0</v>
      </c>
      <c r="H66" s="49" t="n">
        <f aca="false">IF(F66&gt;0,10,0)</f>
        <v>10</v>
      </c>
      <c r="I66" s="49" t="n">
        <v>0</v>
      </c>
      <c r="J66" s="49" t="n">
        <v>0</v>
      </c>
      <c r="K66" s="49" t="n">
        <v>0</v>
      </c>
      <c r="L66" s="49" t="n">
        <v>0</v>
      </c>
      <c r="M66" s="49" t="n">
        <v>0</v>
      </c>
      <c r="N66" s="45" t="n">
        <v>0</v>
      </c>
      <c r="O66" s="45" t="n">
        <f aca="false">IF(AND(X66=1,U66&gt;0),HLOOKUP($F$2,$V$3:$Z$14,11,FALSE())*HLOOKUP($F$2,$V$3:$Z$14,12,FALSE()),0)</f>
        <v>0</v>
      </c>
      <c r="P66" s="45" t="n">
        <v>0</v>
      </c>
      <c r="Q66" s="49" t="n">
        <v>0</v>
      </c>
      <c r="R66" s="49" t="s">
        <v>63</v>
      </c>
      <c r="S66" s="49" t="s">
        <v>63</v>
      </c>
      <c r="U66" s="36" t="n">
        <f aca="false">U65-E66</f>
        <v>147693.38609554</v>
      </c>
      <c r="V66" s="36" t="n">
        <f aca="false">IF(MONTH(B66)=MONTH($V$18),$F$13,0)</f>
        <v>0</v>
      </c>
      <c r="W66" s="36" t="n">
        <f aca="false">IF(U65&lt;V66,U65)</f>
        <v>0</v>
      </c>
      <c r="X66" s="36" t="n">
        <v>5</v>
      </c>
      <c r="Y66" s="36"/>
      <c r="Z66" s="36"/>
      <c r="AA66" s="36"/>
      <c r="AB66" s="36"/>
      <c r="AC66" s="36"/>
      <c r="AD66" s="37"/>
    </row>
    <row r="67" s="35" customFormat="true" ht="15.75" hidden="false" customHeight="false" outlineLevel="1" collapsed="false">
      <c r="A67" s="46" t="n">
        <v>45</v>
      </c>
      <c r="B67" s="47" t="n">
        <f aca="false">EOMONTH($B$22,A65)+1</f>
        <v>47543</v>
      </c>
      <c r="C67" s="48" t="n">
        <f aca="false">B67-B66</f>
        <v>28</v>
      </c>
      <c r="D67" s="49" t="n">
        <f aca="false">SUM(E67:Q67)</f>
        <v>2162.68168226924</v>
      </c>
      <c r="E67" s="49" t="n">
        <f aca="false">IF(W67=FALSE(),IF(V67&gt;0,(V67-U66*$F$9)/(1-$F$9),0),W67)</f>
        <v>0</v>
      </c>
      <c r="F67" s="49" t="n">
        <f aca="false">U66*$F$9/365*C67</f>
        <v>2152.68168226924</v>
      </c>
      <c r="G67" s="49" t="n">
        <v>0</v>
      </c>
      <c r="H67" s="49" t="n">
        <f aca="false">IF(F67&gt;0,10,0)</f>
        <v>10</v>
      </c>
      <c r="I67" s="49" t="n">
        <v>0</v>
      </c>
      <c r="J67" s="49" t="n">
        <v>0</v>
      </c>
      <c r="K67" s="49" t="n">
        <v>0</v>
      </c>
      <c r="L67" s="49" t="n">
        <v>0</v>
      </c>
      <c r="M67" s="49" t="n">
        <v>0</v>
      </c>
      <c r="N67" s="45" t="n">
        <v>0</v>
      </c>
      <c r="O67" s="45" t="n">
        <f aca="false">IF(AND(X67=1,U67&gt;0),HLOOKUP($F$2,$V$3:$Z$14,11,FALSE())*HLOOKUP($F$2,$V$3:$Z$14,12,FALSE()),0)</f>
        <v>0</v>
      </c>
      <c r="P67" s="45" t="n">
        <v>0</v>
      </c>
      <c r="Q67" s="49" t="n">
        <v>0</v>
      </c>
      <c r="R67" s="49" t="s">
        <v>63</v>
      </c>
      <c r="S67" s="49" t="s">
        <v>63</v>
      </c>
      <c r="U67" s="36" t="n">
        <f aca="false">U66-E67</f>
        <v>147693.38609554</v>
      </c>
      <c r="V67" s="36" t="n">
        <f aca="false">IF(MONTH(B67)=MONTH($V$18),$F$13,0)</f>
        <v>0</v>
      </c>
      <c r="W67" s="36" t="n">
        <f aca="false">IF(U66&lt;V67,U66)</f>
        <v>0</v>
      </c>
      <c r="X67" s="36" t="n">
        <v>6</v>
      </c>
      <c r="Y67" s="36"/>
      <c r="Z67" s="36"/>
      <c r="AA67" s="36"/>
      <c r="AB67" s="36"/>
      <c r="AC67" s="36"/>
      <c r="AD67" s="37"/>
    </row>
    <row r="68" s="35" customFormat="true" ht="15.75" hidden="false" customHeight="false" outlineLevel="1" collapsed="false">
      <c r="A68" s="46" t="n">
        <v>46</v>
      </c>
      <c r="B68" s="47" t="n">
        <f aca="false">EOMONTH($B$22,A66)+1</f>
        <v>47574</v>
      </c>
      <c r="C68" s="48" t="n">
        <f aca="false">B68-B67</f>
        <v>31</v>
      </c>
      <c r="D68" s="49" t="n">
        <f aca="false">SUM(E68:Q68)</f>
        <v>2393.32614822666</v>
      </c>
      <c r="E68" s="49" t="n">
        <f aca="false">IF(W68=FALSE(),IF(V68&gt;0,(V68-U67*$F$9)/(1-$F$9),0),W68)</f>
        <v>0</v>
      </c>
      <c r="F68" s="49" t="n">
        <f aca="false">U67*$F$9/365*C68</f>
        <v>2383.32614822666</v>
      </c>
      <c r="G68" s="49" t="n">
        <v>0</v>
      </c>
      <c r="H68" s="49" t="n">
        <f aca="false">IF(F68&gt;0,10,0)</f>
        <v>10</v>
      </c>
      <c r="I68" s="49" t="n">
        <v>0</v>
      </c>
      <c r="J68" s="49" t="n">
        <v>0</v>
      </c>
      <c r="K68" s="49" t="n">
        <v>0</v>
      </c>
      <c r="L68" s="49" t="n">
        <v>0</v>
      </c>
      <c r="M68" s="49" t="n">
        <v>0</v>
      </c>
      <c r="N68" s="45" t="n">
        <v>0</v>
      </c>
      <c r="O68" s="45" t="n">
        <f aca="false">IF(AND(X68=1,U68&gt;0),HLOOKUP($F$2,$V$3:$Z$14,11,FALSE())*HLOOKUP($F$2,$V$3:$Z$14,12,FALSE()),0)</f>
        <v>0</v>
      </c>
      <c r="P68" s="45" t="n">
        <v>0</v>
      </c>
      <c r="Q68" s="49" t="n">
        <v>0</v>
      </c>
      <c r="R68" s="49" t="s">
        <v>63</v>
      </c>
      <c r="S68" s="49" t="s">
        <v>63</v>
      </c>
      <c r="U68" s="36" t="n">
        <f aca="false">U67-E68</f>
        <v>147693.38609554</v>
      </c>
      <c r="V68" s="36" t="n">
        <f aca="false">IF(MONTH(B68)=MONTH($V$18),$F$13,0)</f>
        <v>0</v>
      </c>
      <c r="W68" s="36" t="n">
        <f aca="false">IF(U67&lt;V68,U67)</f>
        <v>0</v>
      </c>
      <c r="X68" s="36" t="n">
        <v>7</v>
      </c>
      <c r="Y68" s="36"/>
      <c r="Z68" s="36"/>
      <c r="AA68" s="36"/>
      <c r="AB68" s="36"/>
      <c r="AC68" s="36"/>
      <c r="AD68" s="37"/>
    </row>
    <row r="69" s="35" customFormat="true" ht="15.75" hidden="false" customHeight="false" outlineLevel="1" collapsed="false">
      <c r="A69" s="46" t="n">
        <v>47</v>
      </c>
      <c r="B69" s="47" t="n">
        <f aca="false">EOMONTH($B$22,A67)+1</f>
        <v>47604</v>
      </c>
      <c r="C69" s="48" t="n">
        <f aca="false">B69-B68</f>
        <v>30</v>
      </c>
      <c r="D69" s="49" t="n">
        <f aca="false">SUM(E69:Q69)</f>
        <v>2316.44465957419</v>
      </c>
      <c r="E69" s="49" t="n">
        <f aca="false">IF(W69=FALSE(),IF(V69&gt;0,(V69-U68*$F$9)/(1-$F$9),0),W69)</f>
        <v>0</v>
      </c>
      <c r="F69" s="49" t="n">
        <f aca="false">U68*$F$9/365*C69</f>
        <v>2306.44465957419</v>
      </c>
      <c r="G69" s="49" t="n">
        <v>0</v>
      </c>
      <c r="H69" s="49" t="n">
        <f aca="false">IF(F69&gt;0,10,0)</f>
        <v>10</v>
      </c>
      <c r="I69" s="49" t="n">
        <v>0</v>
      </c>
      <c r="J69" s="49" t="n">
        <v>0</v>
      </c>
      <c r="K69" s="49" t="n">
        <v>0</v>
      </c>
      <c r="L69" s="49" t="n">
        <v>0</v>
      </c>
      <c r="M69" s="49" t="n">
        <v>0</v>
      </c>
      <c r="N69" s="45" t="n">
        <v>0</v>
      </c>
      <c r="O69" s="45" t="n">
        <f aca="false">IF(AND(X69=1,U69&gt;0),HLOOKUP($F$2,$V$3:$Z$14,11,FALSE())*HLOOKUP($F$2,$V$3:$Z$14,12,FALSE()),0)</f>
        <v>0</v>
      </c>
      <c r="P69" s="45" t="n">
        <v>0</v>
      </c>
      <c r="Q69" s="49" t="n">
        <v>0</v>
      </c>
      <c r="R69" s="49" t="s">
        <v>63</v>
      </c>
      <c r="S69" s="49" t="s">
        <v>63</v>
      </c>
      <c r="U69" s="36" t="n">
        <f aca="false">U68-E69</f>
        <v>147693.38609554</v>
      </c>
      <c r="V69" s="36" t="n">
        <f aca="false">IF(MONTH(B69)=MONTH($V$18),$F$13,0)</f>
        <v>0</v>
      </c>
      <c r="W69" s="36" t="n">
        <f aca="false">IF(U68&lt;V69,U68)</f>
        <v>0</v>
      </c>
      <c r="X69" s="36" t="n">
        <v>8</v>
      </c>
      <c r="Y69" s="36"/>
      <c r="Z69" s="36"/>
      <c r="AA69" s="36"/>
      <c r="AB69" s="36"/>
      <c r="AC69" s="36"/>
      <c r="AD69" s="37"/>
    </row>
    <row r="70" s="35" customFormat="true" ht="15.75" hidden="false" customHeight="false" outlineLevel="1" collapsed="false">
      <c r="A70" s="46" t="n">
        <v>48</v>
      </c>
      <c r="B70" s="47" t="n">
        <f aca="false">EOMONTH($B$22,A68)+1</f>
        <v>47635</v>
      </c>
      <c r="C70" s="48" t="n">
        <f aca="false">B70-B69</f>
        <v>31</v>
      </c>
      <c r="D70" s="49" t="n">
        <f aca="false">SUM(E70:Q70)</f>
        <v>2393.32614822666</v>
      </c>
      <c r="E70" s="49" t="n">
        <f aca="false">IF(W70=FALSE(),IF(V70&gt;0,(V70-U69*$F$9)/(1-$F$9),0),W70)</f>
        <v>0</v>
      </c>
      <c r="F70" s="49" t="n">
        <f aca="false">U69*$F$9/365*C70</f>
        <v>2383.32614822666</v>
      </c>
      <c r="G70" s="49" t="n">
        <v>0</v>
      </c>
      <c r="H70" s="49" t="n">
        <f aca="false">IF(F70&gt;0,10,0)</f>
        <v>10</v>
      </c>
      <c r="I70" s="49" t="n">
        <v>0</v>
      </c>
      <c r="J70" s="49" t="n">
        <v>0</v>
      </c>
      <c r="K70" s="49" t="n">
        <v>0</v>
      </c>
      <c r="L70" s="49" t="n">
        <v>0</v>
      </c>
      <c r="M70" s="49" t="n">
        <v>0</v>
      </c>
      <c r="N70" s="45" t="n">
        <v>0</v>
      </c>
      <c r="O70" s="45" t="n">
        <f aca="false">IF(AND(X70=1,U70&gt;0),HLOOKUP($F$2,$V$3:$Z$14,11,FALSE())*HLOOKUP($F$2,$V$3:$Z$14,12,FALSE()),0)</f>
        <v>0</v>
      </c>
      <c r="P70" s="45" t="n">
        <v>0</v>
      </c>
      <c r="Q70" s="49" t="n">
        <v>0</v>
      </c>
      <c r="R70" s="49" t="s">
        <v>63</v>
      </c>
      <c r="S70" s="49" t="s">
        <v>63</v>
      </c>
      <c r="U70" s="36" t="n">
        <f aca="false">U69-E70</f>
        <v>147693.38609554</v>
      </c>
      <c r="V70" s="36" t="n">
        <f aca="false">IF(MONTH(B70)=MONTH($V$18),$F$13,0)</f>
        <v>0</v>
      </c>
      <c r="W70" s="36" t="n">
        <f aca="false">IF(U69&lt;V70,U69)</f>
        <v>0</v>
      </c>
      <c r="X70" s="36" t="n">
        <v>9</v>
      </c>
      <c r="Y70" s="36"/>
      <c r="Z70" s="36"/>
      <c r="AA70" s="36"/>
      <c r="AB70" s="36"/>
      <c r="AC70" s="36"/>
      <c r="AD70" s="37"/>
    </row>
    <row r="71" s="35" customFormat="true" ht="15.75" hidden="false" customHeight="false" outlineLevel="1" collapsed="false">
      <c r="A71" s="46" t="n">
        <v>49</v>
      </c>
      <c r="B71" s="47" t="n">
        <f aca="false">EOMONTH($B$22,A69)+1</f>
        <v>47665</v>
      </c>
      <c r="C71" s="48" t="n">
        <f aca="false">B71-B70</f>
        <v>30</v>
      </c>
      <c r="D71" s="49" t="n">
        <f aca="false">SUM(E71:Q71)</f>
        <v>28501.9466865462</v>
      </c>
      <c r="E71" s="49" t="n">
        <f aca="false">IF(W71=FALSE(),IF(V71&gt;0,(V71-U70*$F$9)/(1-$F$9),0),W71)</f>
        <v>26185.502026972</v>
      </c>
      <c r="F71" s="49" t="n">
        <f aca="false">U70*$F$9/365*C71</f>
        <v>2306.44465957419</v>
      </c>
      <c r="G71" s="49" t="n">
        <v>0</v>
      </c>
      <c r="H71" s="49" t="n">
        <f aca="false">IF(F71&gt;0,10,0)</f>
        <v>10</v>
      </c>
      <c r="I71" s="49" t="n">
        <v>0</v>
      </c>
      <c r="J71" s="49" t="n">
        <v>0</v>
      </c>
      <c r="K71" s="49" t="n">
        <v>0</v>
      </c>
      <c r="L71" s="49" t="n">
        <v>0</v>
      </c>
      <c r="M71" s="49" t="n">
        <v>0</v>
      </c>
      <c r="N71" s="45" t="n">
        <v>0</v>
      </c>
      <c r="O71" s="45" t="n">
        <f aca="false">IF(AND(X71=1,U71&gt;0),HLOOKUP($F$2,$V$3:$Z$14,11,FALSE())*HLOOKUP($F$2,$V$3:$Z$14,12,FALSE()),0)</f>
        <v>0</v>
      </c>
      <c r="P71" s="45" t="n">
        <v>0</v>
      </c>
      <c r="Q71" s="49" t="n">
        <v>0</v>
      </c>
      <c r="R71" s="49" t="s">
        <v>63</v>
      </c>
      <c r="S71" s="49" t="s">
        <v>63</v>
      </c>
      <c r="U71" s="36" t="n">
        <f aca="false">U70-E71</f>
        <v>121507.884068568</v>
      </c>
      <c r="V71" s="36" t="n">
        <f aca="false">IF(MONTH(B71)=MONTH($V$18),$F$13,0)</f>
        <v>49272</v>
      </c>
      <c r="W71" s="36" t="n">
        <f aca="false">IF(U70&lt;V71,U70)</f>
        <v>0</v>
      </c>
      <c r="X71" s="36" t="n">
        <v>10</v>
      </c>
      <c r="Y71" s="36"/>
      <c r="Z71" s="36"/>
      <c r="AA71" s="36"/>
      <c r="AB71" s="36"/>
      <c r="AC71" s="36"/>
      <c r="AD71" s="37"/>
    </row>
    <row r="72" s="35" customFormat="true" ht="15.75" hidden="false" customHeight="false" outlineLevel="1" collapsed="false">
      <c r="A72" s="46" t="n">
        <v>50</v>
      </c>
      <c r="B72" s="47" t="n">
        <f aca="false">EOMONTH($B$22,A70)+1</f>
        <v>47696</v>
      </c>
      <c r="C72" s="48" t="n">
        <f aca="false">B72-B71</f>
        <v>31</v>
      </c>
      <c r="D72" s="49" t="n">
        <f aca="false">SUM(E72:Q72)</f>
        <v>1970.77106072292</v>
      </c>
      <c r="E72" s="49" t="n">
        <f aca="false">IF(W72=FALSE(),IF(V72&gt;0,(V72-U71*$F$9)/(1-$F$9),0),W72)</f>
        <v>0</v>
      </c>
      <c r="F72" s="49" t="n">
        <f aca="false">U71*$F$9/365*C72</f>
        <v>1960.77106072292</v>
      </c>
      <c r="G72" s="49" t="n">
        <v>0</v>
      </c>
      <c r="H72" s="49" t="n">
        <f aca="false">IF(F72&gt;0,10,0)</f>
        <v>10</v>
      </c>
      <c r="I72" s="49" t="n">
        <v>0</v>
      </c>
      <c r="J72" s="49" t="n">
        <v>0</v>
      </c>
      <c r="K72" s="49" t="n">
        <v>0</v>
      </c>
      <c r="L72" s="49" t="n">
        <v>0</v>
      </c>
      <c r="M72" s="49" t="n">
        <v>0</v>
      </c>
      <c r="N72" s="45" t="n">
        <v>0</v>
      </c>
      <c r="O72" s="45" t="n">
        <f aca="false">IF(AND(X72=1,U72&gt;0),HLOOKUP($F$2,$V$3:$Z$14,11,FALSE())*HLOOKUP($F$2,$V$3:$Z$14,12,FALSE()),0)</f>
        <v>0</v>
      </c>
      <c r="P72" s="45" t="n">
        <v>0</v>
      </c>
      <c r="Q72" s="49" t="n">
        <v>0</v>
      </c>
      <c r="R72" s="49" t="s">
        <v>63</v>
      </c>
      <c r="S72" s="49" t="s">
        <v>63</v>
      </c>
      <c r="U72" s="36" t="n">
        <f aca="false">U71-E72</f>
        <v>121507.884068568</v>
      </c>
      <c r="V72" s="36" t="n">
        <f aca="false">IF(MONTH(B72)=MONTH($V$18),$F$13,0)</f>
        <v>0</v>
      </c>
      <c r="W72" s="36" t="n">
        <f aca="false">IF(U71&lt;V72,U71)</f>
        <v>0</v>
      </c>
      <c r="X72" s="36" t="n">
        <v>11</v>
      </c>
      <c r="Y72" s="36"/>
      <c r="Z72" s="36"/>
      <c r="AA72" s="36"/>
      <c r="AB72" s="36"/>
      <c r="AC72" s="36"/>
      <c r="AD72" s="37"/>
    </row>
    <row r="73" s="35" customFormat="true" ht="15.75" hidden="false" customHeight="false" outlineLevel="1" collapsed="false">
      <c r="A73" s="46" t="n">
        <v>51</v>
      </c>
      <c r="B73" s="47" t="n">
        <f aca="false">EOMONTH($B$22,A71)+1</f>
        <v>47727</v>
      </c>
      <c r="C73" s="48" t="n">
        <f aca="false">B73-B72</f>
        <v>31</v>
      </c>
      <c r="D73" s="49" t="n">
        <f aca="false">SUM(E73:Q73)</f>
        <v>1970.77106072292</v>
      </c>
      <c r="E73" s="49" t="n">
        <f aca="false">IF(W73=FALSE(),IF(V73&gt;0,(V73-U72*$F$9)/(1-$F$9),0),W73)</f>
        <v>0</v>
      </c>
      <c r="F73" s="49" t="n">
        <f aca="false">U72*$F$9/365*C73</f>
        <v>1960.77106072292</v>
      </c>
      <c r="G73" s="49" t="n">
        <v>0</v>
      </c>
      <c r="H73" s="49" t="n">
        <f aca="false">IF(F73&gt;0,10,0)</f>
        <v>10</v>
      </c>
      <c r="I73" s="49" t="n">
        <v>0</v>
      </c>
      <c r="J73" s="49" t="n">
        <v>0</v>
      </c>
      <c r="K73" s="49" t="n">
        <v>0</v>
      </c>
      <c r="L73" s="49" t="n">
        <v>0</v>
      </c>
      <c r="M73" s="49" t="n">
        <v>0</v>
      </c>
      <c r="N73" s="45" t="n">
        <v>0</v>
      </c>
      <c r="O73" s="45" t="n">
        <f aca="false">IF(AND(X73=1,U73&gt;0),HLOOKUP($F$2,$V$3:$Z$14,11,FALSE())*HLOOKUP($F$2,$V$3:$Z$14,12,FALSE()),0)</f>
        <v>0</v>
      </c>
      <c r="P73" s="45" t="n">
        <v>0</v>
      </c>
      <c r="Q73" s="49" t="n">
        <v>0</v>
      </c>
      <c r="R73" s="49" t="s">
        <v>63</v>
      </c>
      <c r="S73" s="49" t="s">
        <v>63</v>
      </c>
      <c r="U73" s="36" t="n">
        <f aca="false">U72-E73</f>
        <v>121507.884068568</v>
      </c>
      <c r="V73" s="36" t="n">
        <f aca="false">IF(MONTH(B73)=MONTH($V$18),$F$13,0)</f>
        <v>0</v>
      </c>
      <c r="W73" s="36" t="n">
        <f aca="false">IF(U72&lt;V73,U72)</f>
        <v>0</v>
      </c>
      <c r="X73" s="36" t="n">
        <v>12</v>
      </c>
      <c r="Y73" s="36"/>
      <c r="Z73" s="36"/>
      <c r="AA73" s="36"/>
      <c r="AB73" s="36"/>
      <c r="AC73" s="36"/>
      <c r="AD73" s="37"/>
    </row>
    <row r="74" s="35" customFormat="true" ht="15.75" hidden="false" customHeight="false" outlineLevel="1" collapsed="false">
      <c r="A74" s="46" t="n">
        <v>52</v>
      </c>
      <c r="B74" s="47" t="n">
        <f aca="false">EOMONTH($B$22,A72)+1</f>
        <v>47757</v>
      </c>
      <c r="C74" s="48" t="n">
        <f aca="false">B74-B73</f>
        <v>30</v>
      </c>
      <c r="D74" s="49" t="n">
        <f aca="false">SUM(E74:Q74)</f>
        <v>10796.4092702337</v>
      </c>
      <c r="E74" s="49" t="n">
        <f aca="false">IF(W74=FALSE(),IF(V74&gt;0,(V74-U73*$F$9)/(1-$F$9),0),W74)</f>
        <v>0</v>
      </c>
      <c r="F74" s="49" t="n">
        <f aca="false">U73*$F$9/365*C74</f>
        <v>1897.52038134476</v>
      </c>
      <c r="G74" s="49" t="n">
        <v>0</v>
      </c>
      <c r="H74" s="49" t="n">
        <f aca="false">IF(F74&gt;0,10,0)</f>
        <v>10</v>
      </c>
      <c r="I74" s="49" t="n">
        <v>0</v>
      </c>
      <c r="J74" s="49" t="n">
        <v>0</v>
      </c>
      <c r="K74" s="49" t="n">
        <v>0</v>
      </c>
      <c r="L74" s="49" t="n">
        <v>0</v>
      </c>
      <c r="M74" s="49" t="n">
        <v>0</v>
      </c>
      <c r="N74" s="45" t="n">
        <v>0</v>
      </c>
      <c r="O74" s="45" t="n">
        <f aca="false">IF(AND(X74=1,U74&gt;0),HLOOKUP($F$2,$V$3:$Z$14,11,FALSE())*HLOOKUP($F$2,$V$3:$Z$14,12,FALSE()),0)</f>
        <v>8888.88888888889</v>
      </c>
      <c r="P74" s="45" t="n">
        <v>0</v>
      </c>
      <c r="Q74" s="49" t="n">
        <v>0</v>
      </c>
      <c r="R74" s="49" t="s">
        <v>63</v>
      </c>
      <c r="S74" s="49" t="s">
        <v>63</v>
      </c>
      <c r="U74" s="36" t="n">
        <f aca="false">U73-E74</f>
        <v>121507.884068568</v>
      </c>
      <c r="V74" s="36" t="n">
        <f aca="false">IF(MONTH(B74)=MONTH($V$18),$F$13,0)</f>
        <v>0</v>
      </c>
      <c r="W74" s="36" t="n">
        <f aca="false">IF(U73&lt;V74,U73)</f>
        <v>0</v>
      </c>
      <c r="X74" s="36" t="n">
        <v>1</v>
      </c>
      <c r="Y74" s="36"/>
      <c r="Z74" s="36"/>
      <c r="AA74" s="36"/>
      <c r="AB74" s="36"/>
      <c r="AC74" s="36"/>
      <c r="AD74" s="37"/>
    </row>
    <row r="75" s="35" customFormat="true" ht="15.75" hidden="false" customHeight="false" outlineLevel="1" collapsed="false">
      <c r="A75" s="46" t="n">
        <v>53</v>
      </c>
      <c r="B75" s="47" t="n">
        <f aca="false">EOMONTH($B$22,A73)+1</f>
        <v>47788</v>
      </c>
      <c r="C75" s="48" t="n">
        <f aca="false">B75-B74</f>
        <v>31</v>
      </c>
      <c r="D75" s="49" t="n">
        <f aca="false">SUM(E75:Q75)</f>
        <v>1970.77106072292</v>
      </c>
      <c r="E75" s="49" t="n">
        <f aca="false">IF(W75=FALSE(),IF(V75&gt;0,(V75-U74*$F$9)/(1-$F$9),0),W75)</f>
        <v>0</v>
      </c>
      <c r="F75" s="49" t="n">
        <f aca="false">U74*$F$9/365*C75</f>
        <v>1960.77106072292</v>
      </c>
      <c r="G75" s="49" t="n">
        <v>0</v>
      </c>
      <c r="H75" s="49" t="n">
        <f aca="false">IF(F75&gt;0,10,0)</f>
        <v>10</v>
      </c>
      <c r="I75" s="49" t="n">
        <v>0</v>
      </c>
      <c r="J75" s="49" t="n">
        <v>0</v>
      </c>
      <c r="K75" s="49" t="n">
        <v>0</v>
      </c>
      <c r="L75" s="49" t="n">
        <v>0</v>
      </c>
      <c r="M75" s="49" t="n">
        <v>0</v>
      </c>
      <c r="N75" s="45" t="n">
        <v>0</v>
      </c>
      <c r="O75" s="45" t="n">
        <f aca="false">IF(AND(X75=1,U75&gt;0),HLOOKUP($F$2,$V$3:$Z$14,11,FALSE())*HLOOKUP($F$2,$V$3:$Z$14,12,FALSE()),0)</f>
        <v>0</v>
      </c>
      <c r="P75" s="45" t="n">
        <v>0</v>
      </c>
      <c r="Q75" s="49" t="n">
        <v>0</v>
      </c>
      <c r="R75" s="49" t="s">
        <v>63</v>
      </c>
      <c r="S75" s="49" t="s">
        <v>63</v>
      </c>
      <c r="U75" s="36" t="n">
        <f aca="false">U74-E75</f>
        <v>121507.884068568</v>
      </c>
      <c r="V75" s="36" t="n">
        <f aca="false">IF(MONTH(B75)=MONTH($V$18),$F$13,0)</f>
        <v>0</v>
      </c>
      <c r="W75" s="36" t="n">
        <f aca="false">IF(U74&lt;V75,U74)</f>
        <v>0</v>
      </c>
      <c r="X75" s="36" t="n">
        <v>2</v>
      </c>
      <c r="Y75" s="36"/>
      <c r="Z75" s="36"/>
      <c r="AA75" s="36"/>
      <c r="AB75" s="36"/>
      <c r="AC75" s="36"/>
      <c r="AD75" s="37"/>
    </row>
    <row r="76" s="35" customFormat="true" ht="15.75" hidden="false" customHeight="false" outlineLevel="1" collapsed="false">
      <c r="A76" s="46" t="n">
        <v>54</v>
      </c>
      <c r="B76" s="47" t="n">
        <f aca="false">EOMONTH($B$22,A74)+1</f>
        <v>47818</v>
      </c>
      <c r="C76" s="48" t="n">
        <f aca="false">B76-B75</f>
        <v>30</v>
      </c>
      <c r="D76" s="49" t="n">
        <f aca="false">SUM(E76:Q76)</f>
        <v>1907.52038134476</v>
      </c>
      <c r="E76" s="49" t="n">
        <f aca="false">IF(W76=FALSE(),IF(V76&gt;0,(V76-U75*$F$9)/(1-$F$9),0),W76)</f>
        <v>0</v>
      </c>
      <c r="F76" s="49" t="n">
        <f aca="false">U75*$F$9/365*C76</f>
        <v>1897.52038134476</v>
      </c>
      <c r="G76" s="49" t="n">
        <v>0</v>
      </c>
      <c r="H76" s="49" t="n">
        <f aca="false">IF(F76&gt;0,10,0)</f>
        <v>10</v>
      </c>
      <c r="I76" s="49" t="n">
        <v>0</v>
      </c>
      <c r="J76" s="49" t="n">
        <v>0</v>
      </c>
      <c r="K76" s="49" t="n">
        <v>0</v>
      </c>
      <c r="L76" s="49" t="n">
        <v>0</v>
      </c>
      <c r="M76" s="49" t="n">
        <v>0</v>
      </c>
      <c r="N76" s="45" t="n">
        <v>0</v>
      </c>
      <c r="O76" s="45" t="n">
        <f aca="false">IF(AND(X76=1,U76&gt;0),HLOOKUP($F$2,$V$3:$Z$14,11,FALSE())*HLOOKUP($F$2,$V$3:$Z$14,12,FALSE()),0)</f>
        <v>0</v>
      </c>
      <c r="P76" s="45" t="n">
        <v>0</v>
      </c>
      <c r="Q76" s="49" t="n">
        <v>0</v>
      </c>
      <c r="R76" s="49" t="s">
        <v>63</v>
      </c>
      <c r="S76" s="49" t="s">
        <v>63</v>
      </c>
      <c r="U76" s="36" t="n">
        <f aca="false">U75-E76</f>
        <v>121507.884068568</v>
      </c>
      <c r="V76" s="36" t="n">
        <f aca="false">IF(MONTH(B76)=MONTH($V$18),$F$13,0)</f>
        <v>0</v>
      </c>
      <c r="W76" s="36" t="n">
        <f aca="false">IF(U75&lt;V76,U75)</f>
        <v>0</v>
      </c>
      <c r="X76" s="36" t="n">
        <v>3</v>
      </c>
      <c r="Y76" s="36"/>
      <c r="Z76" s="36"/>
      <c r="AA76" s="36"/>
      <c r="AB76" s="36"/>
      <c r="AC76" s="36"/>
      <c r="AD76" s="37"/>
    </row>
    <row r="77" s="35" customFormat="true" ht="15.75" hidden="false" customHeight="false" outlineLevel="1" collapsed="false">
      <c r="A77" s="46" t="n">
        <v>55</v>
      </c>
      <c r="B77" s="47" t="n">
        <f aca="false">EOMONTH($B$22,A75)+1</f>
        <v>47849</v>
      </c>
      <c r="C77" s="48" t="n">
        <f aca="false">B77-B76</f>
        <v>31</v>
      </c>
      <c r="D77" s="49" t="n">
        <f aca="false">SUM(E77:Q77)</f>
        <v>1970.77106072292</v>
      </c>
      <c r="E77" s="49" t="n">
        <f aca="false">IF(W77=FALSE(),IF(V77&gt;0,(V77-U76*$F$9)/(1-$F$9),0),W77)</f>
        <v>0</v>
      </c>
      <c r="F77" s="49" t="n">
        <f aca="false">U76*$F$9/365*C77</f>
        <v>1960.77106072292</v>
      </c>
      <c r="G77" s="49" t="n">
        <v>0</v>
      </c>
      <c r="H77" s="49" t="n">
        <f aca="false">IF(F77&gt;0,10,0)</f>
        <v>10</v>
      </c>
      <c r="I77" s="49" t="n">
        <v>0</v>
      </c>
      <c r="J77" s="49" t="n">
        <v>0</v>
      </c>
      <c r="K77" s="49" t="n">
        <v>0</v>
      </c>
      <c r="L77" s="49" t="n">
        <v>0</v>
      </c>
      <c r="M77" s="49" t="n">
        <v>0</v>
      </c>
      <c r="N77" s="45" t="n">
        <v>0</v>
      </c>
      <c r="O77" s="45" t="n">
        <f aca="false">IF(AND(X77=1,U77&gt;0),HLOOKUP($F$2,$V$3:$Z$14,11,FALSE())*HLOOKUP($F$2,$V$3:$Z$14,12,FALSE()),0)</f>
        <v>0</v>
      </c>
      <c r="P77" s="45" t="n">
        <v>0</v>
      </c>
      <c r="Q77" s="49" t="n">
        <v>0</v>
      </c>
      <c r="R77" s="49" t="s">
        <v>63</v>
      </c>
      <c r="S77" s="49" t="s">
        <v>63</v>
      </c>
      <c r="U77" s="36" t="n">
        <f aca="false">U76-E77</f>
        <v>121507.884068568</v>
      </c>
      <c r="V77" s="36" t="n">
        <f aca="false">IF(MONTH(B77)=MONTH($V$18),$F$13,0)</f>
        <v>0</v>
      </c>
      <c r="W77" s="36" t="n">
        <f aca="false">IF(U76&lt;V77,U76)</f>
        <v>0</v>
      </c>
      <c r="X77" s="36" t="n">
        <v>4</v>
      </c>
      <c r="Y77" s="36"/>
      <c r="Z77" s="36"/>
      <c r="AA77" s="36"/>
      <c r="AB77" s="36"/>
      <c r="AC77" s="36"/>
      <c r="AD77" s="37"/>
    </row>
    <row r="78" s="35" customFormat="true" ht="15.75" hidden="false" customHeight="false" outlineLevel="1" collapsed="false">
      <c r="A78" s="46" t="n">
        <v>56</v>
      </c>
      <c r="B78" s="47" t="n">
        <f aca="false">EOMONTH($B$22,A76)+1</f>
        <v>47880</v>
      </c>
      <c r="C78" s="48" t="n">
        <f aca="false">B78-B77</f>
        <v>31</v>
      </c>
      <c r="D78" s="49" t="n">
        <f aca="false">SUM(E78:Q78)</f>
        <v>1970.77106072292</v>
      </c>
      <c r="E78" s="49" t="n">
        <f aca="false">IF(W78=FALSE(),IF(V78&gt;0,(V78-U77*$F$9)/(1-$F$9),0),W78)</f>
        <v>0</v>
      </c>
      <c r="F78" s="49" t="n">
        <f aca="false">U77*$F$9/365*C78</f>
        <v>1960.77106072292</v>
      </c>
      <c r="G78" s="49" t="n">
        <v>0</v>
      </c>
      <c r="H78" s="49" t="n">
        <f aca="false">IF(F78&gt;0,10,0)</f>
        <v>10</v>
      </c>
      <c r="I78" s="49" t="n">
        <v>0</v>
      </c>
      <c r="J78" s="49" t="n">
        <v>0</v>
      </c>
      <c r="K78" s="49" t="n">
        <v>0</v>
      </c>
      <c r="L78" s="49" t="n">
        <v>0</v>
      </c>
      <c r="M78" s="49" t="n">
        <v>0</v>
      </c>
      <c r="N78" s="45" t="n">
        <v>0</v>
      </c>
      <c r="O78" s="45" t="n">
        <f aca="false">IF(AND(X78=1,U78&gt;0),HLOOKUP($F$2,$V$3:$Z$14,11,FALSE())*HLOOKUP($F$2,$V$3:$Z$14,12,FALSE()),0)</f>
        <v>0</v>
      </c>
      <c r="P78" s="45" t="n">
        <v>0</v>
      </c>
      <c r="Q78" s="49" t="n">
        <v>0</v>
      </c>
      <c r="R78" s="49" t="s">
        <v>63</v>
      </c>
      <c r="S78" s="49" t="s">
        <v>63</v>
      </c>
      <c r="U78" s="36" t="n">
        <f aca="false">U77-E78</f>
        <v>121507.884068568</v>
      </c>
      <c r="V78" s="36" t="n">
        <f aca="false">IF(MONTH(B78)=MONTH($V$18),$F$13,0)</f>
        <v>0</v>
      </c>
      <c r="W78" s="36" t="n">
        <f aca="false">IF(U77&lt;V78,U77)</f>
        <v>0</v>
      </c>
      <c r="X78" s="36" t="n">
        <v>5</v>
      </c>
      <c r="Y78" s="36"/>
      <c r="Z78" s="36"/>
      <c r="AA78" s="36"/>
      <c r="AB78" s="36"/>
      <c r="AC78" s="36"/>
      <c r="AD78" s="37"/>
    </row>
    <row r="79" s="35" customFormat="true" ht="15.75" hidden="false" customHeight="false" outlineLevel="1" collapsed="false">
      <c r="A79" s="46" t="n">
        <v>57</v>
      </c>
      <c r="B79" s="47" t="n">
        <f aca="false">EOMONTH($B$22,A77)+1</f>
        <v>47908</v>
      </c>
      <c r="C79" s="48" t="n">
        <f aca="false">B79-B78</f>
        <v>28</v>
      </c>
      <c r="D79" s="49" t="n">
        <f aca="false">SUM(E79:Q79)</f>
        <v>1781.01902258845</v>
      </c>
      <c r="E79" s="49" t="n">
        <f aca="false">IF(W79=FALSE(),IF(V79&gt;0,(V79-U78*$F$9)/(1-$F$9),0),W79)</f>
        <v>0</v>
      </c>
      <c r="F79" s="49" t="n">
        <f aca="false">U78*$F$9/365*C79</f>
        <v>1771.01902258845</v>
      </c>
      <c r="G79" s="49" t="n">
        <v>0</v>
      </c>
      <c r="H79" s="49" t="n">
        <f aca="false">IF(F79&gt;0,10,0)</f>
        <v>10</v>
      </c>
      <c r="I79" s="49" t="n">
        <v>0</v>
      </c>
      <c r="J79" s="49" t="n">
        <v>0</v>
      </c>
      <c r="K79" s="49" t="n">
        <v>0</v>
      </c>
      <c r="L79" s="49" t="n">
        <v>0</v>
      </c>
      <c r="M79" s="49" t="n">
        <v>0</v>
      </c>
      <c r="N79" s="45" t="n">
        <v>0</v>
      </c>
      <c r="O79" s="45" t="n">
        <f aca="false">IF(AND(X79=1,U79&gt;0),HLOOKUP($F$2,$V$3:$Z$14,11,FALSE())*HLOOKUP($F$2,$V$3:$Z$14,12,FALSE()),0)</f>
        <v>0</v>
      </c>
      <c r="P79" s="45" t="n">
        <v>0</v>
      </c>
      <c r="Q79" s="49" t="n">
        <v>0</v>
      </c>
      <c r="R79" s="49" t="s">
        <v>63</v>
      </c>
      <c r="S79" s="49" t="s">
        <v>63</v>
      </c>
      <c r="U79" s="36" t="n">
        <f aca="false">U78-E79</f>
        <v>121507.884068568</v>
      </c>
      <c r="V79" s="36" t="n">
        <f aca="false">IF(MONTH(B79)=MONTH($V$18),$F$13,0)</f>
        <v>0</v>
      </c>
      <c r="W79" s="36" t="n">
        <f aca="false">IF(U78&lt;V79,U78)</f>
        <v>0</v>
      </c>
      <c r="X79" s="36" t="n">
        <v>6</v>
      </c>
      <c r="Y79" s="36"/>
      <c r="Z79" s="36"/>
      <c r="AA79" s="36"/>
      <c r="AB79" s="36"/>
      <c r="AC79" s="36"/>
      <c r="AD79" s="37"/>
    </row>
    <row r="80" s="35" customFormat="true" ht="15.75" hidden="false" customHeight="false" outlineLevel="1" collapsed="false">
      <c r="A80" s="46" t="n">
        <v>58</v>
      </c>
      <c r="B80" s="47" t="n">
        <f aca="false">EOMONTH($B$22,A78)+1</f>
        <v>47939</v>
      </c>
      <c r="C80" s="48" t="n">
        <f aca="false">B80-B79</f>
        <v>31</v>
      </c>
      <c r="D80" s="49" t="n">
        <f aca="false">SUM(E80:Q80)</f>
        <v>1970.77106072292</v>
      </c>
      <c r="E80" s="49" t="n">
        <f aca="false">IF(W80=FALSE(),IF(V80&gt;0,(V80-U79*$F$9)/(1-$F$9),0),W80)</f>
        <v>0</v>
      </c>
      <c r="F80" s="49" t="n">
        <f aca="false">U79*$F$9/365*C80</f>
        <v>1960.77106072292</v>
      </c>
      <c r="G80" s="49" t="n">
        <v>0</v>
      </c>
      <c r="H80" s="49" t="n">
        <f aca="false">IF(F80&gt;0,10,0)</f>
        <v>10</v>
      </c>
      <c r="I80" s="49" t="n">
        <v>0</v>
      </c>
      <c r="J80" s="49" t="n">
        <v>0</v>
      </c>
      <c r="K80" s="49" t="n">
        <v>0</v>
      </c>
      <c r="L80" s="49" t="n">
        <v>0</v>
      </c>
      <c r="M80" s="49" t="n">
        <v>0</v>
      </c>
      <c r="N80" s="45" t="n">
        <v>0</v>
      </c>
      <c r="O80" s="45" t="n">
        <f aca="false">IF(AND(X80=1,U80&gt;0),HLOOKUP($F$2,$V$3:$Z$14,11,FALSE())*HLOOKUP($F$2,$V$3:$Z$14,12,FALSE()),0)</f>
        <v>0</v>
      </c>
      <c r="P80" s="45" t="n">
        <v>0</v>
      </c>
      <c r="Q80" s="49" t="n">
        <v>0</v>
      </c>
      <c r="R80" s="49" t="s">
        <v>63</v>
      </c>
      <c r="S80" s="49" t="s">
        <v>63</v>
      </c>
      <c r="U80" s="36" t="n">
        <f aca="false">U79-E80</f>
        <v>121507.884068568</v>
      </c>
      <c r="V80" s="36" t="n">
        <f aca="false">IF(MONTH(B80)=MONTH($V$18),$F$13,0)</f>
        <v>0</v>
      </c>
      <c r="W80" s="36" t="n">
        <f aca="false">IF(U79&lt;V80,U79)</f>
        <v>0</v>
      </c>
      <c r="X80" s="36" t="n">
        <v>7</v>
      </c>
      <c r="Y80" s="36"/>
      <c r="Z80" s="36"/>
      <c r="AA80" s="36"/>
      <c r="AB80" s="36"/>
      <c r="AC80" s="36"/>
      <c r="AD80" s="37"/>
    </row>
    <row r="81" s="35" customFormat="true" ht="15.75" hidden="false" customHeight="false" outlineLevel="1" collapsed="false">
      <c r="A81" s="46" t="n">
        <v>59</v>
      </c>
      <c r="B81" s="47" t="n">
        <f aca="false">EOMONTH($B$22,A79)+1</f>
        <v>47969</v>
      </c>
      <c r="C81" s="48" t="n">
        <f aca="false">B81-B80</f>
        <v>30</v>
      </c>
      <c r="D81" s="49" t="n">
        <f aca="false">SUM(E81:Q81)</f>
        <v>1907.52038134476</v>
      </c>
      <c r="E81" s="49" t="n">
        <f aca="false">IF(W81=FALSE(),IF(V81&gt;0,(V81-U80*$F$9)/(1-$F$9),0),W81)</f>
        <v>0</v>
      </c>
      <c r="F81" s="49" t="n">
        <f aca="false">U80*$F$9/365*C81</f>
        <v>1897.52038134476</v>
      </c>
      <c r="G81" s="49" t="n">
        <v>0</v>
      </c>
      <c r="H81" s="49" t="n">
        <f aca="false">IF(F81&gt;0,10,0)</f>
        <v>10</v>
      </c>
      <c r="I81" s="49" t="n">
        <v>0</v>
      </c>
      <c r="J81" s="49" t="n">
        <v>0</v>
      </c>
      <c r="K81" s="49" t="n">
        <v>0</v>
      </c>
      <c r="L81" s="49" t="n">
        <v>0</v>
      </c>
      <c r="M81" s="49" t="n">
        <v>0</v>
      </c>
      <c r="N81" s="45" t="n">
        <v>0</v>
      </c>
      <c r="O81" s="45" t="n">
        <f aca="false">IF(AND(X81=1,U81&gt;0),HLOOKUP($F$2,$V$3:$Z$14,11,FALSE())*HLOOKUP($F$2,$V$3:$Z$14,12,FALSE()),0)</f>
        <v>0</v>
      </c>
      <c r="P81" s="45" t="n">
        <v>0</v>
      </c>
      <c r="Q81" s="49" t="n">
        <v>0</v>
      </c>
      <c r="R81" s="49" t="s">
        <v>63</v>
      </c>
      <c r="S81" s="49" t="s">
        <v>63</v>
      </c>
      <c r="U81" s="36" t="n">
        <f aca="false">U80-E81</f>
        <v>121507.884068568</v>
      </c>
      <c r="V81" s="36" t="n">
        <f aca="false">IF(MONTH(B81)=MONTH($V$18),$F$13,0)</f>
        <v>0</v>
      </c>
      <c r="W81" s="36" t="n">
        <f aca="false">IF(U80&lt;V81,U80)</f>
        <v>0</v>
      </c>
      <c r="X81" s="36" t="n">
        <v>8</v>
      </c>
      <c r="Y81" s="36"/>
      <c r="Z81" s="36"/>
      <c r="AA81" s="36"/>
      <c r="AB81" s="36"/>
      <c r="AC81" s="36"/>
      <c r="AD81" s="37"/>
    </row>
    <row r="82" s="35" customFormat="true" ht="15.75" hidden="false" customHeight="false" outlineLevel="1" collapsed="false">
      <c r="A82" s="46" t="n">
        <v>60</v>
      </c>
      <c r="B82" s="47" t="n">
        <f aca="false">EOMONTH($B$22,A80)+1</f>
        <v>48000</v>
      </c>
      <c r="C82" s="48" t="n">
        <f aca="false">B82-B81</f>
        <v>31</v>
      </c>
      <c r="D82" s="49" t="n">
        <f aca="false">SUM(E82:Q82)</f>
        <v>1970.77106072292</v>
      </c>
      <c r="E82" s="49" t="n">
        <f aca="false">IF(W82=FALSE(),IF(V82&gt;0,(V82-U81*$F$9)/(1-$F$9),0),W82)</f>
        <v>0</v>
      </c>
      <c r="F82" s="49" t="n">
        <f aca="false">U81*$F$9/365*C82</f>
        <v>1960.77106072292</v>
      </c>
      <c r="G82" s="49" t="n">
        <v>0</v>
      </c>
      <c r="H82" s="49" t="n">
        <f aca="false">IF(F82&gt;0,10,0)</f>
        <v>10</v>
      </c>
      <c r="I82" s="49" t="n">
        <v>0</v>
      </c>
      <c r="J82" s="49" t="n">
        <v>0</v>
      </c>
      <c r="K82" s="49" t="n">
        <v>0</v>
      </c>
      <c r="L82" s="49" t="n">
        <v>0</v>
      </c>
      <c r="M82" s="49" t="n">
        <v>0</v>
      </c>
      <c r="N82" s="45" t="n">
        <v>0</v>
      </c>
      <c r="O82" s="45" t="n">
        <f aca="false">IF(AND(X82=1,U82&gt;0),HLOOKUP($F$2,$V$3:$Z$14,11,FALSE())*HLOOKUP($F$2,$V$3:$Z$14,12,FALSE()),0)</f>
        <v>0</v>
      </c>
      <c r="P82" s="45" t="n">
        <v>0</v>
      </c>
      <c r="Q82" s="49" t="n">
        <v>0</v>
      </c>
      <c r="R82" s="49" t="s">
        <v>63</v>
      </c>
      <c r="S82" s="49" t="s">
        <v>63</v>
      </c>
      <c r="U82" s="36" t="n">
        <f aca="false">U81-E82</f>
        <v>121507.884068568</v>
      </c>
      <c r="V82" s="36" t="n">
        <f aca="false">IF(MONTH(B82)=MONTH($V$18),$F$13,0)</f>
        <v>0</v>
      </c>
      <c r="W82" s="36" t="n">
        <f aca="false">IF(U81&lt;V82,U81)</f>
        <v>0</v>
      </c>
      <c r="X82" s="36" t="n">
        <v>9</v>
      </c>
      <c r="Y82" s="36"/>
      <c r="Z82" s="36"/>
      <c r="AA82" s="36"/>
      <c r="AB82" s="36"/>
      <c r="AC82" s="36"/>
      <c r="AD82" s="37"/>
    </row>
    <row r="83" s="35" customFormat="true" ht="15.75" hidden="false" customHeight="false" outlineLevel="1" collapsed="false">
      <c r="A83" s="46" t="n">
        <v>61</v>
      </c>
      <c r="B83" s="47" t="n">
        <f aca="false">EOMONTH($B$22,A81)+1</f>
        <v>48030</v>
      </c>
      <c r="C83" s="48" t="n">
        <f aca="false">B83-B82</f>
        <v>30</v>
      </c>
      <c r="D83" s="49" t="n">
        <f aca="false">SUM(E83:Q83)</f>
        <v>34235.3006615572</v>
      </c>
      <c r="E83" s="49" t="n">
        <f aca="false">IF(W83=FALSE(),IF(V83&gt;0,(V83-U82*$F$9)/(1-$F$9),0),W83)</f>
        <v>32327.7802802124</v>
      </c>
      <c r="F83" s="49" t="n">
        <f aca="false">U82*$F$9/365*C83</f>
        <v>1897.52038134476</v>
      </c>
      <c r="G83" s="49" t="n">
        <v>0</v>
      </c>
      <c r="H83" s="49" t="n">
        <f aca="false">IF(F83&gt;0,10,0)</f>
        <v>10</v>
      </c>
      <c r="I83" s="49" t="n">
        <v>0</v>
      </c>
      <c r="J83" s="49" t="n">
        <v>0</v>
      </c>
      <c r="K83" s="49" t="n">
        <v>0</v>
      </c>
      <c r="L83" s="49" t="n">
        <v>0</v>
      </c>
      <c r="M83" s="49" t="n">
        <v>0</v>
      </c>
      <c r="N83" s="45" t="n">
        <v>0</v>
      </c>
      <c r="O83" s="45" t="n">
        <f aca="false">IF(AND(X83=1,U83&gt;0),HLOOKUP($F$2,$V$3:$Z$14,11,FALSE())*HLOOKUP($F$2,$V$3:$Z$14,12,FALSE()),0)</f>
        <v>0</v>
      </c>
      <c r="P83" s="45" t="n">
        <v>0</v>
      </c>
      <c r="Q83" s="49" t="n">
        <v>0</v>
      </c>
      <c r="R83" s="49" t="s">
        <v>63</v>
      </c>
      <c r="S83" s="49" t="s">
        <v>63</v>
      </c>
      <c r="U83" s="36" t="n">
        <f aca="false">U82-E83</f>
        <v>89180.1037883559</v>
      </c>
      <c r="V83" s="36" t="n">
        <f aca="false">IF(MONTH(B83)=MONTH($V$18),$F$13,0)</f>
        <v>49272</v>
      </c>
      <c r="W83" s="36" t="n">
        <f aca="false">IF(U82&lt;V83,U82)</f>
        <v>0</v>
      </c>
      <c r="X83" s="36" t="n">
        <v>10</v>
      </c>
      <c r="Y83" s="36"/>
      <c r="Z83" s="36"/>
      <c r="AA83" s="36"/>
      <c r="AB83" s="36"/>
      <c r="AC83" s="36"/>
      <c r="AD83" s="37"/>
    </row>
    <row r="84" s="35" customFormat="true" ht="15.75" hidden="false" customHeight="false" outlineLevel="1" collapsed="false">
      <c r="A84" s="46" t="n">
        <v>62</v>
      </c>
      <c r="B84" s="47" t="n">
        <f aca="false">EOMONTH($B$22,A82)+1</f>
        <v>48061</v>
      </c>
      <c r="C84" s="48" t="n">
        <f aca="false">B84-B83</f>
        <v>31</v>
      </c>
      <c r="D84" s="49" t="n">
        <f aca="false">SUM(E84:Q84)</f>
        <v>1449.09811318744</v>
      </c>
      <c r="E84" s="49" t="n">
        <f aca="false">IF(W84=FALSE(),IF(V84&gt;0,(V84-U83*$F$9)/(1-$F$9),0),W84)</f>
        <v>0</v>
      </c>
      <c r="F84" s="49" t="n">
        <f aca="false">U83*$F$9/365*C84</f>
        <v>1439.09811318744</v>
      </c>
      <c r="G84" s="49" t="n">
        <v>0</v>
      </c>
      <c r="H84" s="49" t="n">
        <f aca="false">IF(F84&gt;0,10,0)</f>
        <v>10</v>
      </c>
      <c r="I84" s="49" t="n">
        <v>0</v>
      </c>
      <c r="J84" s="49" t="n">
        <v>0</v>
      </c>
      <c r="K84" s="49" t="n">
        <v>0</v>
      </c>
      <c r="L84" s="49" t="n">
        <v>0</v>
      </c>
      <c r="M84" s="49" t="n">
        <v>0</v>
      </c>
      <c r="N84" s="45" t="n">
        <v>0</v>
      </c>
      <c r="O84" s="45" t="n">
        <f aca="false">IF(AND(X84=1,U84&gt;0),HLOOKUP($F$2,$V$3:$Z$14,11,FALSE())*HLOOKUP($F$2,$V$3:$Z$14,12,FALSE()),0)</f>
        <v>0</v>
      </c>
      <c r="P84" s="45" t="n">
        <v>0</v>
      </c>
      <c r="Q84" s="49" t="n">
        <v>0</v>
      </c>
      <c r="R84" s="49" t="s">
        <v>63</v>
      </c>
      <c r="S84" s="49" t="s">
        <v>63</v>
      </c>
      <c r="U84" s="36" t="n">
        <f aca="false">U83-E84</f>
        <v>89180.1037883559</v>
      </c>
      <c r="V84" s="36" t="n">
        <f aca="false">IF(MONTH(B84)=MONTH($V$18),$F$13,0)</f>
        <v>0</v>
      </c>
      <c r="W84" s="36" t="n">
        <f aca="false">IF(U83&lt;V84,U83)</f>
        <v>0</v>
      </c>
      <c r="X84" s="36" t="n">
        <v>11</v>
      </c>
      <c r="Y84" s="36"/>
      <c r="Z84" s="36"/>
      <c r="AA84" s="36"/>
      <c r="AB84" s="36"/>
      <c r="AC84" s="36"/>
      <c r="AD84" s="37"/>
    </row>
    <row r="85" s="35" customFormat="true" ht="15.75" hidden="false" customHeight="false" outlineLevel="1" collapsed="false">
      <c r="A85" s="46" t="n">
        <v>63</v>
      </c>
      <c r="B85" s="47" t="n">
        <f aca="false">EOMONTH($B$22,A83)+1</f>
        <v>48092</v>
      </c>
      <c r="C85" s="48" t="n">
        <f aca="false">B85-B84</f>
        <v>31</v>
      </c>
      <c r="D85" s="49" t="n">
        <f aca="false">SUM(E85:Q85)</f>
        <v>1449.09811318744</v>
      </c>
      <c r="E85" s="49" t="n">
        <f aca="false">IF(W85=FALSE(),IF(V85&gt;0,(V85-U84*$F$9)/(1-$F$9),0),W85)</f>
        <v>0</v>
      </c>
      <c r="F85" s="49" t="n">
        <f aca="false">U84*$F$9/365*C85</f>
        <v>1439.09811318744</v>
      </c>
      <c r="G85" s="49" t="n">
        <v>0</v>
      </c>
      <c r="H85" s="49" t="n">
        <f aca="false">IF(F85&gt;0,10,0)</f>
        <v>10</v>
      </c>
      <c r="I85" s="49" t="n">
        <v>0</v>
      </c>
      <c r="J85" s="49" t="n">
        <v>0</v>
      </c>
      <c r="K85" s="49" t="n">
        <v>0</v>
      </c>
      <c r="L85" s="49" t="n">
        <v>0</v>
      </c>
      <c r="M85" s="49" t="n">
        <v>0</v>
      </c>
      <c r="N85" s="45" t="n">
        <v>0</v>
      </c>
      <c r="O85" s="45" t="n">
        <f aca="false">IF(AND(X85=1,U85&gt;0),HLOOKUP($F$2,$V$3:$Z$14,11,FALSE())*HLOOKUP($F$2,$V$3:$Z$14,12,FALSE()),0)</f>
        <v>0</v>
      </c>
      <c r="P85" s="45" t="n">
        <v>0</v>
      </c>
      <c r="Q85" s="49" t="n">
        <v>0</v>
      </c>
      <c r="R85" s="49" t="s">
        <v>63</v>
      </c>
      <c r="S85" s="49" t="s">
        <v>63</v>
      </c>
      <c r="U85" s="36" t="n">
        <f aca="false">U84-E85</f>
        <v>89180.1037883559</v>
      </c>
      <c r="V85" s="36" t="n">
        <f aca="false">IF(MONTH(B85)=MONTH($V$18),$F$13,0)</f>
        <v>0</v>
      </c>
      <c r="W85" s="36" t="n">
        <f aca="false">IF(U84&lt;V85,U84)</f>
        <v>0</v>
      </c>
      <c r="X85" s="36" t="n">
        <v>12</v>
      </c>
      <c r="Y85" s="36"/>
      <c r="Z85" s="36"/>
      <c r="AA85" s="36"/>
      <c r="AB85" s="36"/>
      <c r="AC85" s="36"/>
      <c r="AD85" s="37"/>
    </row>
    <row r="86" s="35" customFormat="true" ht="15.75" hidden="false" customHeight="false" outlineLevel="1" collapsed="false">
      <c r="A86" s="46" t="n">
        <v>64</v>
      </c>
      <c r="B86" s="47" t="n">
        <f aca="false">EOMONTH($B$22,A84)+1</f>
        <v>48122</v>
      </c>
      <c r="C86" s="48" t="n">
        <f aca="false">B86-B85</f>
        <v>30</v>
      </c>
      <c r="D86" s="49" t="n">
        <f aca="false">SUM(E86:Q86)</f>
        <v>10291.5644822961</v>
      </c>
      <c r="E86" s="49" t="n">
        <f aca="false">IF(W86=FALSE(),IF(V86&gt;0,(V86-U85*$F$9)/(1-$F$9),0),W86)</f>
        <v>0</v>
      </c>
      <c r="F86" s="49" t="n">
        <f aca="false">U85*$F$9/365*C86</f>
        <v>1392.6755934072</v>
      </c>
      <c r="G86" s="49" t="n">
        <v>0</v>
      </c>
      <c r="H86" s="49" t="n">
        <f aca="false">IF(F86&gt;0,10,0)</f>
        <v>10</v>
      </c>
      <c r="I86" s="49" t="n">
        <v>0</v>
      </c>
      <c r="J86" s="49" t="n">
        <v>0</v>
      </c>
      <c r="K86" s="49" t="n">
        <v>0</v>
      </c>
      <c r="L86" s="49" t="n">
        <v>0</v>
      </c>
      <c r="M86" s="49" t="n">
        <v>0</v>
      </c>
      <c r="N86" s="45" t="n">
        <v>0</v>
      </c>
      <c r="O86" s="45" t="n">
        <f aca="false">IF(AND(X86=1,U86&gt;0),HLOOKUP($F$2,$V$3:$Z$14,11,FALSE())*HLOOKUP($F$2,$V$3:$Z$14,12,FALSE()),0)</f>
        <v>8888.88888888889</v>
      </c>
      <c r="P86" s="45" t="n">
        <v>0</v>
      </c>
      <c r="Q86" s="49" t="n">
        <v>0</v>
      </c>
      <c r="R86" s="49" t="s">
        <v>63</v>
      </c>
      <c r="S86" s="49" t="s">
        <v>63</v>
      </c>
      <c r="U86" s="36" t="n">
        <f aca="false">U85-E86</f>
        <v>89180.1037883559</v>
      </c>
      <c r="V86" s="36" t="n">
        <f aca="false">IF(MONTH(B86)=MONTH($V$18),$F$13,0)</f>
        <v>0</v>
      </c>
      <c r="W86" s="36" t="n">
        <f aca="false">IF(U85&lt;V86,U85)</f>
        <v>0</v>
      </c>
      <c r="X86" s="36" t="n">
        <v>1</v>
      </c>
      <c r="Y86" s="36"/>
      <c r="Z86" s="36"/>
      <c r="AA86" s="36"/>
      <c r="AB86" s="36"/>
      <c r="AC86" s="36"/>
      <c r="AD86" s="37"/>
    </row>
    <row r="87" s="35" customFormat="true" ht="15.75" hidden="false" customHeight="false" outlineLevel="1" collapsed="false">
      <c r="A87" s="46" t="n">
        <v>65</v>
      </c>
      <c r="B87" s="47" t="n">
        <f aca="false">EOMONTH($B$22,A85)+1</f>
        <v>48153</v>
      </c>
      <c r="C87" s="48" t="n">
        <f aca="false">B87-B86</f>
        <v>31</v>
      </c>
      <c r="D87" s="49" t="n">
        <f aca="false">SUM(E87:Q87)</f>
        <v>1449.09811318744</v>
      </c>
      <c r="E87" s="49" t="n">
        <f aca="false">IF(W87=FALSE(),IF(V87&gt;0,(V87-U86*$F$9)/(1-$F$9),0),W87)</f>
        <v>0</v>
      </c>
      <c r="F87" s="49" t="n">
        <f aca="false">U86*$F$9/365*C87</f>
        <v>1439.09811318744</v>
      </c>
      <c r="G87" s="49" t="n">
        <v>0</v>
      </c>
      <c r="H87" s="49" t="n">
        <f aca="false">IF(F87&gt;0,10,0)</f>
        <v>10</v>
      </c>
      <c r="I87" s="49" t="n">
        <v>0</v>
      </c>
      <c r="J87" s="49" t="n">
        <v>0</v>
      </c>
      <c r="K87" s="49" t="n">
        <v>0</v>
      </c>
      <c r="L87" s="49" t="n">
        <v>0</v>
      </c>
      <c r="M87" s="49" t="n">
        <v>0</v>
      </c>
      <c r="N87" s="45" t="n">
        <v>0</v>
      </c>
      <c r="O87" s="45" t="n">
        <f aca="false">IF(AND(X87=1,U87&gt;0),HLOOKUP($F$2,$V$3:$Z$14,11,FALSE())*HLOOKUP($F$2,$V$3:$Z$14,12,FALSE()),0)</f>
        <v>0</v>
      </c>
      <c r="P87" s="45" t="n">
        <v>0</v>
      </c>
      <c r="Q87" s="49" t="n">
        <v>0</v>
      </c>
      <c r="R87" s="49" t="s">
        <v>63</v>
      </c>
      <c r="S87" s="49" t="s">
        <v>63</v>
      </c>
      <c r="U87" s="36" t="n">
        <f aca="false">U86-E87</f>
        <v>89180.1037883559</v>
      </c>
      <c r="V87" s="36" t="n">
        <f aca="false">IF(MONTH(B87)=MONTH($V$18),$F$13,0)</f>
        <v>0</v>
      </c>
      <c r="W87" s="36" t="n">
        <f aca="false">IF(U86&lt;V87,U86)</f>
        <v>0</v>
      </c>
      <c r="X87" s="36" t="n">
        <v>2</v>
      </c>
      <c r="Y87" s="36"/>
      <c r="Z87" s="36"/>
      <c r="AA87" s="36"/>
      <c r="AB87" s="36"/>
      <c r="AC87" s="36"/>
      <c r="AD87" s="37"/>
    </row>
    <row r="88" s="35" customFormat="true" ht="15.75" hidden="false" customHeight="false" outlineLevel="1" collapsed="false">
      <c r="A88" s="46" t="n">
        <v>66</v>
      </c>
      <c r="B88" s="47" t="n">
        <f aca="false">EOMONTH($B$22,A86)+1</f>
        <v>48183</v>
      </c>
      <c r="C88" s="48" t="n">
        <f aca="false">B88-B87</f>
        <v>30</v>
      </c>
      <c r="D88" s="49" t="n">
        <f aca="false">SUM(E88:Q88)</f>
        <v>1402.6755934072</v>
      </c>
      <c r="E88" s="49" t="n">
        <f aca="false">IF(W88=FALSE(),IF(V88&gt;0,(V88-U87*$F$9)/(1-$F$9),0),W88)</f>
        <v>0</v>
      </c>
      <c r="F88" s="49" t="n">
        <f aca="false">U87*$F$9/365*C88</f>
        <v>1392.6755934072</v>
      </c>
      <c r="G88" s="49" t="n">
        <v>0</v>
      </c>
      <c r="H88" s="49" t="n">
        <f aca="false">IF(F88&gt;0,10,0)</f>
        <v>10</v>
      </c>
      <c r="I88" s="49" t="n">
        <v>0</v>
      </c>
      <c r="J88" s="49" t="n">
        <v>0</v>
      </c>
      <c r="K88" s="49" t="n">
        <v>0</v>
      </c>
      <c r="L88" s="49" t="n">
        <v>0</v>
      </c>
      <c r="M88" s="49" t="n">
        <v>0</v>
      </c>
      <c r="N88" s="45" t="n">
        <v>0</v>
      </c>
      <c r="O88" s="45" t="n">
        <f aca="false">IF(AND(X88=1,U88&gt;0),HLOOKUP($F$2,$V$3:$Z$14,11,FALSE())*HLOOKUP($F$2,$V$3:$Z$14,12,FALSE()),0)</f>
        <v>0</v>
      </c>
      <c r="P88" s="45" t="n">
        <v>0</v>
      </c>
      <c r="Q88" s="49" t="n">
        <v>0</v>
      </c>
      <c r="R88" s="49" t="s">
        <v>63</v>
      </c>
      <c r="S88" s="49" t="s">
        <v>63</v>
      </c>
      <c r="U88" s="36" t="n">
        <f aca="false">U87-E88</f>
        <v>89180.1037883559</v>
      </c>
      <c r="V88" s="36" t="n">
        <f aca="false">IF(MONTH(B88)=MONTH($V$18),$F$13,0)</f>
        <v>0</v>
      </c>
      <c r="W88" s="36" t="n">
        <f aca="false">IF(U87&lt;V88,U87)</f>
        <v>0</v>
      </c>
      <c r="X88" s="36" t="n">
        <v>3</v>
      </c>
      <c r="Y88" s="36"/>
      <c r="Z88" s="36"/>
      <c r="AA88" s="36"/>
      <c r="AB88" s="36"/>
      <c r="AC88" s="36"/>
      <c r="AD88" s="37"/>
    </row>
    <row r="89" s="35" customFormat="true" ht="15.75" hidden="false" customHeight="false" outlineLevel="1" collapsed="false">
      <c r="A89" s="46" t="n">
        <v>67</v>
      </c>
      <c r="B89" s="47" t="n">
        <f aca="false">EOMONTH($B$22,A87)+1</f>
        <v>48214</v>
      </c>
      <c r="C89" s="48" t="n">
        <f aca="false">B89-B88</f>
        <v>31</v>
      </c>
      <c r="D89" s="49" t="n">
        <f aca="false">SUM(E89:Q89)</f>
        <v>1449.09811318744</v>
      </c>
      <c r="E89" s="49" t="n">
        <f aca="false">IF(W89=FALSE(),IF(V89&gt;0,(V89-U88*$F$9)/(1-$F$9),0),W89)</f>
        <v>0</v>
      </c>
      <c r="F89" s="49" t="n">
        <f aca="false">U88*$F$9/365*C89</f>
        <v>1439.09811318744</v>
      </c>
      <c r="G89" s="49" t="n">
        <v>0</v>
      </c>
      <c r="H89" s="49" t="n">
        <f aca="false">IF(F89&gt;0,10,0)</f>
        <v>10</v>
      </c>
      <c r="I89" s="49" t="n">
        <v>0</v>
      </c>
      <c r="J89" s="49" t="n">
        <v>0</v>
      </c>
      <c r="K89" s="49" t="n">
        <v>0</v>
      </c>
      <c r="L89" s="49" t="n">
        <v>0</v>
      </c>
      <c r="M89" s="49" t="n">
        <v>0</v>
      </c>
      <c r="N89" s="45" t="n">
        <v>0</v>
      </c>
      <c r="O89" s="45" t="n">
        <f aca="false">IF(AND(X89=1,U89&gt;0),HLOOKUP($F$2,$V$3:$Z$14,11,FALSE())*HLOOKUP($F$2,$V$3:$Z$14,12,FALSE()),0)</f>
        <v>0</v>
      </c>
      <c r="P89" s="45" t="n">
        <v>0</v>
      </c>
      <c r="Q89" s="49" t="n">
        <v>0</v>
      </c>
      <c r="R89" s="49" t="s">
        <v>63</v>
      </c>
      <c r="S89" s="49" t="s">
        <v>63</v>
      </c>
      <c r="U89" s="36" t="n">
        <f aca="false">U88-E89</f>
        <v>89180.1037883559</v>
      </c>
      <c r="V89" s="36" t="n">
        <f aca="false">IF(MONTH(B89)=MONTH($V$18),$F$13,0)</f>
        <v>0</v>
      </c>
      <c r="W89" s="36" t="n">
        <f aca="false">IF(U88&lt;V89,U88)</f>
        <v>0</v>
      </c>
      <c r="X89" s="36" t="n">
        <v>4</v>
      </c>
      <c r="Y89" s="36"/>
      <c r="Z89" s="36"/>
      <c r="AA89" s="36"/>
      <c r="AB89" s="36"/>
      <c r="AC89" s="36"/>
      <c r="AD89" s="37"/>
    </row>
    <row r="90" s="35" customFormat="true" ht="15.75" hidden="false" customHeight="false" outlineLevel="1" collapsed="false">
      <c r="A90" s="46" t="n">
        <v>68</v>
      </c>
      <c r="B90" s="47" t="n">
        <f aca="false">EOMONTH($B$22,A88)+1</f>
        <v>48245</v>
      </c>
      <c r="C90" s="48" t="n">
        <f aca="false">B90-B89</f>
        <v>31</v>
      </c>
      <c r="D90" s="49" t="n">
        <f aca="false">SUM(E90:Q90)</f>
        <v>1449.09811318744</v>
      </c>
      <c r="E90" s="49" t="n">
        <f aca="false">IF(W90=FALSE(),IF(V90&gt;0,(V90-U89*$F$9)/(1-$F$9),0),W90)</f>
        <v>0</v>
      </c>
      <c r="F90" s="49" t="n">
        <f aca="false">U89*$F$9/365*C90</f>
        <v>1439.09811318744</v>
      </c>
      <c r="G90" s="49" t="n">
        <v>0</v>
      </c>
      <c r="H90" s="49" t="n">
        <f aca="false">IF(F90&gt;0,10,0)</f>
        <v>10</v>
      </c>
      <c r="I90" s="49" t="n">
        <v>0</v>
      </c>
      <c r="J90" s="49" t="n">
        <v>0</v>
      </c>
      <c r="K90" s="49" t="n">
        <v>0</v>
      </c>
      <c r="L90" s="49" t="n">
        <v>0</v>
      </c>
      <c r="M90" s="49" t="n">
        <v>0</v>
      </c>
      <c r="N90" s="45" t="n">
        <v>0</v>
      </c>
      <c r="O90" s="45" t="n">
        <f aca="false">IF(AND(X90=1,U90&gt;0),HLOOKUP($F$2,$V$3:$Z$14,11,FALSE())*HLOOKUP($F$2,$V$3:$Z$14,12,FALSE()),0)</f>
        <v>0</v>
      </c>
      <c r="P90" s="45" t="n">
        <v>0</v>
      </c>
      <c r="Q90" s="49" t="n">
        <v>0</v>
      </c>
      <c r="R90" s="49" t="s">
        <v>63</v>
      </c>
      <c r="S90" s="49" t="s">
        <v>63</v>
      </c>
      <c r="U90" s="36" t="n">
        <f aca="false">U89-E90</f>
        <v>89180.1037883559</v>
      </c>
      <c r="V90" s="36" t="n">
        <f aca="false">IF(MONTH(B90)=MONTH($V$18),$F$13,0)</f>
        <v>0</v>
      </c>
      <c r="W90" s="36" t="n">
        <f aca="false">IF(U89&lt;V90,U89)</f>
        <v>0</v>
      </c>
      <c r="X90" s="36" t="n">
        <v>5</v>
      </c>
      <c r="Y90" s="36"/>
      <c r="Z90" s="36"/>
      <c r="AA90" s="36"/>
      <c r="AB90" s="36"/>
      <c r="AC90" s="36"/>
      <c r="AD90" s="37"/>
    </row>
    <row r="91" s="35" customFormat="true" ht="15.75" hidden="false" customHeight="false" outlineLevel="1" collapsed="false">
      <c r="A91" s="46" t="n">
        <v>69</v>
      </c>
      <c r="B91" s="47" t="n">
        <f aca="false">EOMONTH($B$22,A89)+1</f>
        <v>48274</v>
      </c>
      <c r="C91" s="48" t="n">
        <f aca="false">B91-B90</f>
        <v>29</v>
      </c>
      <c r="D91" s="49" t="n">
        <f aca="false">SUM(E91:Q91)</f>
        <v>1356.25307362696</v>
      </c>
      <c r="E91" s="49" t="n">
        <f aca="false">IF(W91=FALSE(),IF(V91&gt;0,(V91-U90*$F$9)/(1-$F$9),0),W91)</f>
        <v>0</v>
      </c>
      <c r="F91" s="49" t="n">
        <f aca="false">U90*$F$9/365*C91</f>
        <v>1346.25307362696</v>
      </c>
      <c r="G91" s="49" t="n">
        <v>0</v>
      </c>
      <c r="H91" s="49" t="n">
        <f aca="false">IF(F91&gt;0,10,0)</f>
        <v>10</v>
      </c>
      <c r="I91" s="49" t="n">
        <v>0</v>
      </c>
      <c r="J91" s="49" t="n">
        <v>0</v>
      </c>
      <c r="K91" s="49" t="n">
        <v>0</v>
      </c>
      <c r="L91" s="49" t="n">
        <v>0</v>
      </c>
      <c r="M91" s="49" t="n">
        <v>0</v>
      </c>
      <c r="N91" s="45" t="n">
        <v>0</v>
      </c>
      <c r="O91" s="45" t="n">
        <f aca="false">IF(AND(X91=1,U91&gt;0),HLOOKUP($F$2,$V$3:$Z$14,11,FALSE())*HLOOKUP($F$2,$V$3:$Z$14,12,FALSE()),0)</f>
        <v>0</v>
      </c>
      <c r="P91" s="45" t="n">
        <v>0</v>
      </c>
      <c r="Q91" s="49" t="n">
        <v>0</v>
      </c>
      <c r="R91" s="49" t="s">
        <v>63</v>
      </c>
      <c r="S91" s="49" t="s">
        <v>63</v>
      </c>
      <c r="U91" s="36" t="n">
        <f aca="false">U90-E91</f>
        <v>89180.1037883559</v>
      </c>
      <c r="V91" s="36" t="n">
        <f aca="false">IF(MONTH(B91)=MONTH($V$18),$F$13,0)</f>
        <v>0</v>
      </c>
      <c r="W91" s="36" t="n">
        <f aca="false">IF(U90&lt;V91,U90)</f>
        <v>0</v>
      </c>
      <c r="X91" s="36" t="n">
        <v>6</v>
      </c>
      <c r="Y91" s="36"/>
      <c r="Z91" s="36"/>
      <c r="AA91" s="36"/>
      <c r="AB91" s="36"/>
      <c r="AC91" s="36"/>
      <c r="AD91" s="37"/>
    </row>
    <row r="92" s="35" customFormat="true" ht="15.75" hidden="false" customHeight="false" outlineLevel="1" collapsed="false">
      <c r="A92" s="46" t="n">
        <v>70</v>
      </c>
      <c r="B92" s="47" t="n">
        <f aca="false">EOMONTH($B$22,A90)+1</f>
        <v>48305</v>
      </c>
      <c r="C92" s="48" t="n">
        <f aca="false">B92-B91</f>
        <v>31</v>
      </c>
      <c r="D92" s="49" t="n">
        <f aca="false">SUM(E92:Q92)</f>
        <v>1449.09811318744</v>
      </c>
      <c r="E92" s="49" t="n">
        <f aca="false">IF(W92=FALSE(),IF(V92&gt;0,(V92-U91*$F$9)/(1-$F$9),0),W92)</f>
        <v>0</v>
      </c>
      <c r="F92" s="49" t="n">
        <f aca="false">U91*$F$9/365*C92</f>
        <v>1439.09811318744</v>
      </c>
      <c r="G92" s="49" t="n">
        <v>0</v>
      </c>
      <c r="H92" s="49" t="n">
        <f aca="false">IF(F92&gt;0,10,0)</f>
        <v>10</v>
      </c>
      <c r="I92" s="49" t="n">
        <v>0</v>
      </c>
      <c r="J92" s="49" t="n">
        <v>0</v>
      </c>
      <c r="K92" s="49" t="n">
        <v>0</v>
      </c>
      <c r="L92" s="49" t="n">
        <v>0</v>
      </c>
      <c r="M92" s="49" t="n">
        <v>0</v>
      </c>
      <c r="N92" s="45" t="n">
        <v>0</v>
      </c>
      <c r="O92" s="45" t="n">
        <f aca="false">IF(AND(X92=1,U92&gt;0),HLOOKUP($F$2,$V$3:$Z$14,11,FALSE())*HLOOKUP($F$2,$V$3:$Z$14,12,FALSE()),0)</f>
        <v>0</v>
      </c>
      <c r="P92" s="45" t="n">
        <v>0</v>
      </c>
      <c r="Q92" s="49" t="n">
        <v>0</v>
      </c>
      <c r="R92" s="49" t="s">
        <v>63</v>
      </c>
      <c r="S92" s="49" t="s">
        <v>63</v>
      </c>
      <c r="U92" s="36" t="n">
        <f aca="false">U91-E92</f>
        <v>89180.1037883559</v>
      </c>
      <c r="V92" s="36" t="n">
        <f aca="false">IF(MONTH(B92)=MONTH($V$18),$F$13,0)</f>
        <v>0</v>
      </c>
      <c r="W92" s="36" t="n">
        <f aca="false">IF(U91&lt;V92,U91)</f>
        <v>0</v>
      </c>
      <c r="X92" s="36" t="n">
        <v>7</v>
      </c>
      <c r="Y92" s="36"/>
      <c r="Z92" s="36"/>
      <c r="AA92" s="36"/>
      <c r="AB92" s="36"/>
      <c r="AC92" s="36"/>
      <c r="AD92" s="37"/>
    </row>
    <row r="93" s="35" customFormat="true" ht="15.75" hidden="false" customHeight="false" outlineLevel="1" collapsed="false">
      <c r="A93" s="46" t="n">
        <v>71</v>
      </c>
      <c r="B93" s="47" t="n">
        <f aca="false">EOMONTH($B$22,A91)+1</f>
        <v>48335</v>
      </c>
      <c r="C93" s="48" t="n">
        <f aca="false">B93-B92</f>
        <v>30</v>
      </c>
      <c r="D93" s="49" t="n">
        <f aca="false">SUM(E93:Q93)</f>
        <v>1402.6755934072</v>
      </c>
      <c r="E93" s="49" t="n">
        <f aca="false">IF(W93=FALSE(),IF(V93&gt;0,(V93-U92*$F$9)/(1-$F$9),0),W93)</f>
        <v>0</v>
      </c>
      <c r="F93" s="49" t="n">
        <f aca="false">U92*$F$9/365*C93</f>
        <v>1392.6755934072</v>
      </c>
      <c r="G93" s="49" t="n">
        <v>0</v>
      </c>
      <c r="H93" s="49" t="n">
        <f aca="false">IF(F93&gt;0,10,0)</f>
        <v>10</v>
      </c>
      <c r="I93" s="49" t="n">
        <v>0</v>
      </c>
      <c r="J93" s="49" t="n">
        <v>0</v>
      </c>
      <c r="K93" s="49" t="n">
        <v>0</v>
      </c>
      <c r="L93" s="49" t="n">
        <v>0</v>
      </c>
      <c r="M93" s="49" t="n">
        <v>0</v>
      </c>
      <c r="N93" s="45" t="n">
        <v>0</v>
      </c>
      <c r="O93" s="45" t="n">
        <f aca="false">IF(AND(X93=1,U93&gt;0),HLOOKUP($F$2,$V$3:$Z$14,11,FALSE())*HLOOKUP($F$2,$V$3:$Z$14,12,FALSE()),0)</f>
        <v>0</v>
      </c>
      <c r="P93" s="45" t="n">
        <v>0</v>
      </c>
      <c r="Q93" s="49" t="n">
        <v>0</v>
      </c>
      <c r="R93" s="49" t="s">
        <v>63</v>
      </c>
      <c r="S93" s="49" t="s">
        <v>63</v>
      </c>
      <c r="U93" s="36" t="n">
        <f aca="false">U92-E93</f>
        <v>89180.1037883559</v>
      </c>
      <c r="V93" s="36" t="n">
        <f aca="false">IF(MONTH(B93)=MONTH($V$18),$F$13,0)</f>
        <v>0</v>
      </c>
      <c r="W93" s="36" t="n">
        <f aca="false">IF(U92&lt;V93,U92)</f>
        <v>0</v>
      </c>
      <c r="X93" s="36" t="n">
        <v>8</v>
      </c>
      <c r="Y93" s="36"/>
      <c r="Z93" s="36"/>
      <c r="AA93" s="36"/>
      <c r="AB93" s="36"/>
      <c r="AC93" s="36"/>
      <c r="AD93" s="37"/>
    </row>
    <row r="94" s="35" customFormat="true" ht="15.75" hidden="false" customHeight="false" outlineLevel="1" collapsed="false">
      <c r="A94" s="46" t="n">
        <v>72</v>
      </c>
      <c r="B94" s="47" t="n">
        <f aca="false">EOMONTH($B$22,A92)+1</f>
        <v>48366</v>
      </c>
      <c r="C94" s="48" t="n">
        <f aca="false">B94-B93</f>
        <v>31</v>
      </c>
      <c r="D94" s="49" t="n">
        <f aca="false">SUM(E94:Q94)</f>
        <v>1449.09811318744</v>
      </c>
      <c r="E94" s="49" t="n">
        <f aca="false">IF(W94=FALSE(),IF(V94&gt;0,(V94-U93*$F$9)/(1-$F$9),0),W94)</f>
        <v>0</v>
      </c>
      <c r="F94" s="49" t="n">
        <f aca="false">U93*$F$9/365*C94</f>
        <v>1439.09811318744</v>
      </c>
      <c r="G94" s="49" t="n">
        <v>0</v>
      </c>
      <c r="H94" s="49" t="n">
        <f aca="false">IF(F94&gt;0,10,0)</f>
        <v>10</v>
      </c>
      <c r="I94" s="49" t="n">
        <v>0</v>
      </c>
      <c r="J94" s="49" t="n">
        <v>0</v>
      </c>
      <c r="K94" s="49" t="n">
        <v>0</v>
      </c>
      <c r="L94" s="49" t="n">
        <v>0</v>
      </c>
      <c r="M94" s="49" t="n">
        <v>0</v>
      </c>
      <c r="N94" s="45" t="n">
        <v>0</v>
      </c>
      <c r="O94" s="45" t="n">
        <f aca="false">IF(AND(X94=1,U94&gt;0),HLOOKUP($F$2,$V$3:$Z$14,11,FALSE())*HLOOKUP($F$2,$V$3:$Z$14,12,FALSE()),0)</f>
        <v>0</v>
      </c>
      <c r="P94" s="45" t="n">
        <v>0</v>
      </c>
      <c r="Q94" s="49" t="n">
        <v>0</v>
      </c>
      <c r="R94" s="49" t="s">
        <v>63</v>
      </c>
      <c r="S94" s="49" t="s">
        <v>63</v>
      </c>
      <c r="U94" s="36" t="n">
        <f aca="false">U93-E94</f>
        <v>89180.1037883559</v>
      </c>
      <c r="V94" s="36" t="n">
        <f aca="false">IF(MONTH(B94)=MONTH($V$18),$F$13,0)</f>
        <v>0</v>
      </c>
      <c r="W94" s="36" t="n">
        <f aca="false">IF(U93&lt;V94,U93)</f>
        <v>0</v>
      </c>
      <c r="X94" s="36" t="n">
        <v>9</v>
      </c>
      <c r="Y94" s="36"/>
      <c r="Z94" s="36"/>
      <c r="AA94" s="36"/>
      <c r="AB94" s="36"/>
      <c r="AC94" s="36"/>
      <c r="AD94" s="37"/>
    </row>
    <row r="95" s="35" customFormat="true" ht="15.75" hidden="false" customHeight="false" outlineLevel="1" collapsed="false">
      <c r="A95" s="46" t="n">
        <v>73</v>
      </c>
      <c r="B95" s="47" t="n">
        <f aca="false">EOMONTH($B$22,A93)+1</f>
        <v>48396</v>
      </c>
      <c r="C95" s="48" t="n">
        <f aca="false">B95-B94</f>
        <v>30</v>
      </c>
      <c r="D95" s="49" t="n">
        <f aca="false">SUM(E95:Q95)</f>
        <v>41313.5154455213</v>
      </c>
      <c r="E95" s="49" t="n">
        <f aca="false">IF(W95=FALSE(),IF(V95&gt;0,(V95-U94*$F$9)/(1-$F$9),0),W95)</f>
        <v>39910.8398521141</v>
      </c>
      <c r="F95" s="49" t="n">
        <f aca="false">U94*$F$9/365*C95</f>
        <v>1392.6755934072</v>
      </c>
      <c r="G95" s="49" t="n">
        <v>0</v>
      </c>
      <c r="H95" s="49" t="n">
        <f aca="false">IF(F95&gt;0,10,0)</f>
        <v>10</v>
      </c>
      <c r="I95" s="49" t="n">
        <v>0</v>
      </c>
      <c r="J95" s="49" t="n">
        <v>0</v>
      </c>
      <c r="K95" s="49" t="n">
        <v>0</v>
      </c>
      <c r="L95" s="49" t="n">
        <v>0</v>
      </c>
      <c r="M95" s="49" t="n">
        <v>0</v>
      </c>
      <c r="N95" s="45" t="n">
        <v>0</v>
      </c>
      <c r="O95" s="45" t="n">
        <f aca="false">IF(AND(X95=1,U95&gt;0),HLOOKUP($F$2,$V$3:$Z$14,11,FALSE())*HLOOKUP($F$2,$V$3:$Z$14,12,FALSE()),0)</f>
        <v>0</v>
      </c>
      <c r="P95" s="45" t="n">
        <v>0</v>
      </c>
      <c r="Q95" s="49" t="n">
        <v>0</v>
      </c>
      <c r="R95" s="49" t="s">
        <v>63</v>
      </c>
      <c r="S95" s="49" t="s">
        <v>63</v>
      </c>
      <c r="U95" s="36" t="n">
        <f aca="false">U94-E95</f>
        <v>49269.2639362418</v>
      </c>
      <c r="V95" s="36" t="n">
        <f aca="false">IF(MONTH(B95)=MONTH($V$18),$F$13,0)</f>
        <v>49272</v>
      </c>
      <c r="W95" s="36" t="n">
        <f aca="false">IF(U94&lt;V95,U94)</f>
        <v>0</v>
      </c>
      <c r="X95" s="36" t="n">
        <v>10</v>
      </c>
      <c r="Y95" s="36"/>
      <c r="Z95" s="36"/>
      <c r="AA95" s="36"/>
      <c r="AB95" s="36"/>
      <c r="AC95" s="36"/>
      <c r="AD95" s="37"/>
    </row>
    <row r="96" s="35" customFormat="true" ht="15.75" hidden="false" customHeight="false" outlineLevel="1" collapsed="false">
      <c r="A96" s="46" t="n">
        <v>74</v>
      </c>
      <c r="B96" s="47" t="n">
        <f aca="false">EOMONTH($B$22,A94)+1</f>
        <v>48427</v>
      </c>
      <c r="C96" s="48" t="n">
        <f aca="false">B96-B95</f>
        <v>31</v>
      </c>
      <c r="D96" s="49" t="n">
        <f aca="false">SUM(E96:Q96)</f>
        <v>805.05743721771</v>
      </c>
      <c r="E96" s="49" t="n">
        <f aca="false">IF(W96=FALSE(),IF(V96&gt;0,(V96-U95*$F$9)/(1-$F$9),0),W96)</f>
        <v>0</v>
      </c>
      <c r="F96" s="49" t="n">
        <f aca="false">U95*$F$9/365*C96</f>
        <v>795.05743721771</v>
      </c>
      <c r="G96" s="49" t="n">
        <v>0</v>
      </c>
      <c r="H96" s="49" t="n">
        <f aca="false">IF(F96&gt;0,10,0)</f>
        <v>10</v>
      </c>
      <c r="I96" s="49" t="n">
        <v>0</v>
      </c>
      <c r="J96" s="49" t="n">
        <v>0</v>
      </c>
      <c r="K96" s="49" t="n">
        <v>0</v>
      </c>
      <c r="L96" s="49" t="n">
        <v>0</v>
      </c>
      <c r="M96" s="49" t="n">
        <v>0</v>
      </c>
      <c r="N96" s="45" t="n">
        <v>0</v>
      </c>
      <c r="O96" s="45" t="n">
        <f aca="false">IF(AND(X96=1,U96&gt;0),HLOOKUP($F$2,$V$3:$Z$14,11,FALSE())*HLOOKUP($F$2,$V$3:$Z$14,12,FALSE()),0)</f>
        <v>0</v>
      </c>
      <c r="P96" s="45" t="n">
        <v>0</v>
      </c>
      <c r="Q96" s="49" t="n">
        <v>0</v>
      </c>
      <c r="R96" s="49" t="s">
        <v>63</v>
      </c>
      <c r="S96" s="49" t="s">
        <v>63</v>
      </c>
      <c r="U96" s="36" t="n">
        <f aca="false">U95-E96</f>
        <v>49269.2639362418</v>
      </c>
      <c r="V96" s="36" t="n">
        <f aca="false">IF(MONTH(B96)=MONTH($V$18),$F$13,0)</f>
        <v>0</v>
      </c>
      <c r="W96" s="36" t="n">
        <f aca="false">IF(U95&lt;V96,U95)</f>
        <v>0</v>
      </c>
      <c r="X96" s="36" t="n">
        <v>11</v>
      </c>
      <c r="Y96" s="36"/>
      <c r="Z96" s="36"/>
      <c r="AA96" s="36"/>
      <c r="AB96" s="36"/>
      <c r="AC96" s="36"/>
      <c r="AD96" s="37"/>
    </row>
    <row r="97" s="35" customFormat="true" ht="15.75" hidden="false" customHeight="false" outlineLevel="1" collapsed="false">
      <c r="A97" s="46" t="n">
        <v>75</v>
      </c>
      <c r="B97" s="47" t="n">
        <f aca="false">EOMONTH($B$22,A95)+1</f>
        <v>48458</v>
      </c>
      <c r="C97" s="48" t="n">
        <f aca="false">B97-B96</f>
        <v>31</v>
      </c>
      <c r="D97" s="49" t="n">
        <f aca="false">SUM(E97:Q97)</f>
        <v>805.05743721771</v>
      </c>
      <c r="E97" s="49" t="n">
        <f aca="false">IF(W97=FALSE(),IF(V97&gt;0,(V97-U96*$F$9)/(1-$F$9),0),W97)</f>
        <v>0</v>
      </c>
      <c r="F97" s="49" t="n">
        <f aca="false">U96*$F$9/365*C97</f>
        <v>795.05743721771</v>
      </c>
      <c r="G97" s="49" t="n">
        <v>0</v>
      </c>
      <c r="H97" s="49" t="n">
        <f aca="false">IF(F97&gt;0,10,0)</f>
        <v>10</v>
      </c>
      <c r="I97" s="49" t="n">
        <v>0</v>
      </c>
      <c r="J97" s="49" t="n">
        <v>0</v>
      </c>
      <c r="K97" s="49" t="n">
        <v>0</v>
      </c>
      <c r="L97" s="49" t="n">
        <v>0</v>
      </c>
      <c r="M97" s="49" t="n">
        <v>0</v>
      </c>
      <c r="N97" s="45" t="n">
        <v>0</v>
      </c>
      <c r="O97" s="45" t="n">
        <f aca="false">IF(AND(X97=1,U97&gt;0),HLOOKUP($F$2,$V$3:$Z$14,11,FALSE())*HLOOKUP($F$2,$V$3:$Z$14,12,FALSE()),0)</f>
        <v>0</v>
      </c>
      <c r="P97" s="45" t="n">
        <v>0</v>
      </c>
      <c r="Q97" s="49" t="n">
        <v>0</v>
      </c>
      <c r="R97" s="49" t="s">
        <v>63</v>
      </c>
      <c r="S97" s="49" t="s">
        <v>63</v>
      </c>
      <c r="U97" s="36" t="n">
        <f aca="false">U96-E97</f>
        <v>49269.2639362418</v>
      </c>
      <c r="V97" s="36" t="n">
        <f aca="false">IF(MONTH(B97)=MONTH($V$18),$F$13,0)</f>
        <v>0</v>
      </c>
      <c r="W97" s="36" t="n">
        <f aca="false">IF(U96&lt;V97,U96)</f>
        <v>0</v>
      </c>
      <c r="X97" s="36" t="n">
        <v>12</v>
      </c>
      <c r="Y97" s="36"/>
      <c r="Z97" s="36"/>
      <c r="AA97" s="36"/>
      <c r="AB97" s="36"/>
      <c r="AC97" s="36"/>
      <c r="AD97" s="37"/>
    </row>
    <row r="98" s="35" customFormat="true" ht="15.75" hidden="false" customHeight="false" outlineLevel="1" collapsed="false">
      <c r="A98" s="46" t="n">
        <v>76</v>
      </c>
      <c r="B98" s="47" t="n">
        <f aca="false">EOMONTH($B$22,A96)+1</f>
        <v>48488</v>
      </c>
      <c r="C98" s="48" t="n">
        <f aca="false">B98-B97</f>
        <v>30</v>
      </c>
      <c r="D98" s="49" t="n">
        <f aca="false">SUM(E98:Q98)</f>
        <v>9668.2993120028</v>
      </c>
      <c r="E98" s="49" t="n">
        <f aca="false">IF(W98=FALSE(),IF(V98&gt;0,(V98-U97*$F$9)/(1-$F$9),0),W98)</f>
        <v>0</v>
      </c>
      <c r="F98" s="49" t="n">
        <f aca="false">U97*$F$9/365*C98</f>
        <v>769.410423113913</v>
      </c>
      <c r="G98" s="49" t="n">
        <v>0</v>
      </c>
      <c r="H98" s="49" t="n">
        <f aca="false">IF(F98&gt;0,10,0)</f>
        <v>10</v>
      </c>
      <c r="I98" s="49" t="n">
        <v>0</v>
      </c>
      <c r="J98" s="49" t="n">
        <v>0</v>
      </c>
      <c r="K98" s="49" t="n">
        <v>0</v>
      </c>
      <c r="L98" s="49" t="n">
        <v>0</v>
      </c>
      <c r="M98" s="49" t="n">
        <v>0</v>
      </c>
      <c r="N98" s="45" t="n">
        <v>0</v>
      </c>
      <c r="O98" s="45" t="n">
        <f aca="false">IF(AND(X98=1,U98&gt;0),HLOOKUP($F$2,$V$3:$Z$14,11,FALSE())*HLOOKUP($F$2,$V$3:$Z$14,12,FALSE()),0)</f>
        <v>8888.88888888889</v>
      </c>
      <c r="P98" s="45" t="n">
        <v>0</v>
      </c>
      <c r="Q98" s="49" t="n">
        <v>0</v>
      </c>
      <c r="R98" s="49" t="s">
        <v>63</v>
      </c>
      <c r="S98" s="49" t="s">
        <v>63</v>
      </c>
      <c r="U98" s="36" t="n">
        <f aca="false">U97-E98</f>
        <v>49269.2639362418</v>
      </c>
      <c r="V98" s="36" t="n">
        <f aca="false">IF(MONTH(B98)=MONTH($V$18),$F$13,0)</f>
        <v>0</v>
      </c>
      <c r="W98" s="36" t="n">
        <f aca="false">IF(U97&lt;V98,U97)</f>
        <v>0</v>
      </c>
      <c r="X98" s="36" t="n">
        <v>1</v>
      </c>
      <c r="Y98" s="36"/>
      <c r="Z98" s="36"/>
      <c r="AA98" s="36"/>
      <c r="AB98" s="36"/>
      <c r="AC98" s="36"/>
      <c r="AD98" s="37"/>
    </row>
    <row r="99" s="35" customFormat="true" ht="15.75" hidden="false" customHeight="false" outlineLevel="1" collapsed="false">
      <c r="A99" s="46" t="n">
        <v>77</v>
      </c>
      <c r="B99" s="47" t="n">
        <f aca="false">EOMONTH($B$22,A97)+1</f>
        <v>48519</v>
      </c>
      <c r="C99" s="48" t="n">
        <f aca="false">B99-B98</f>
        <v>31</v>
      </c>
      <c r="D99" s="49" t="n">
        <f aca="false">SUM(E99:Q99)</f>
        <v>805.05743721771</v>
      </c>
      <c r="E99" s="49" t="n">
        <f aca="false">IF(W99=FALSE(),IF(V99&gt;0,(V99-U98*$F$9)/(1-$F$9),0),W99)</f>
        <v>0</v>
      </c>
      <c r="F99" s="49" t="n">
        <f aca="false">U98*$F$9/365*C99</f>
        <v>795.05743721771</v>
      </c>
      <c r="G99" s="49" t="n">
        <v>0</v>
      </c>
      <c r="H99" s="49" t="n">
        <f aca="false">IF(F99&gt;0,10,0)</f>
        <v>10</v>
      </c>
      <c r="I99" s="49" t="n">
        <v>0</v>
      </c>
      <c r="J99" s="49" t="n">
        <v>0</v>
      </c>
      <c r="K99" s="49" t="n">
        <v>0</v>
      </c>
      <c r="L99" s="49" t="n">
        <v>0</v>
      </c>
      <c r="M99" s="49" t="n">
        <v>0</v>
      </c>
      <c r="N99" s="45" t="n">
        <v>0</v>
      </c>
      <c r="O99" s="45" t="n">
        <f aca="false">IF(AND(X99=1,U99&gt;0),HLOOKUP($F$2,$V$3:$Z$14,11,FALSE())*HLOOKUP($F$2,$V$3:$Z$14,12,FALSE()),0)</f>
        <v>0</v>
      </c>
      <c r="P99" s="45" t="n">
        <v>0</v>
      </c>
      <c r="Q99" s="49" t="n">
        <v>0</v>
      </c>
      <c r="R99" s="49" t="s">
        <v>63</v>
      </c>
      <c r="S99" s="49" t="s">
        <v>63</v>
      </c>
      <c r="U99" s="36" t="n">
        <f aca="false">U98-E99</f>
        <v>49269.2639362418</v>
      </c>
      <c r="V99" s="36" t="n">
        <f aca="false">IF(MONTH(B99)=MONTH($V$18),$F$13,0)</f>
        <v>0</v>
      </c>
      <c r="W99" s="36" t="n">
        <f aca="false">IF(U98&lt;V99,U98)</f>
        <v>0</v>
      </c>
      <c r="X99" s="36" t="n">
        <v>2</v>
      </c>
      <c r="Y99" s="36"/>
      <c r="Z99" s="36"/>
      <c r="AA99" s="36"/>
      <c r="AB99" s="36"/>
      <c r="AC99" s="36"/>
      <c r="AD99" s="37"/>
    </row>
    <row r="100" s="35" customFormat="true" ht="15.75" hidden="false" customHeight="false" outlineLevel="1" collapsed="false">
      <c r="A100" s="46" t="n">
        <v>78</v>
      </c>
      <c r="B100" s="47" t="n">
        <f aca="false">EOMONTH($B$22,A98)+1</f>
        <v>48549</v>
      </c>
      <c r="C100" s="48" t="n">
        <f aca="false">B100-B99</f>
        <v>30</v>
      </c>
      <c r="D100" s="49" t="n">
        <f aca="false">SUM(E100:Q100)</f>
        <v>779.410423113913</v>
      </c>
      <c r="E100" s="49" t="n">
        <f aca="false">IF(W100=FALSE(),IF(V100&gt;0,(V100-U99*$F$9)/(1-$F$9),0),W100)</f>
        <v>0</v>
      </c>
      <c r="F100" s="49" t="n">
        <f aca="false">U99*$F$9/365*C100</f>
        <v>769.410423113913</v>
      </c>
      <c r="G100" s="49" t="n">
        <v>0</v>
      </c>
      <c r="H100" s="49" t="n">
        <f aca="false">IF(F100&gt;0,10,0)</f>
        <v>10</v>
      </c>
      <c r="I100" s="49" t="n">
        <v>0</v>
      </c>
      <c r="J100" s="49" t="n">
        <v>0</v>
      </c>
      <c r="K100" s="49" t="n">
        <v>0</v>
      </c>
      <c r="L100" s="49" t="n">
        <v>0</v>
      </c>
      <c r="M100" s="49" t="n">
        <v>0</v>
      </c>
      <c r="N100" s="45" t="n">
        <v>0</v>
      </c>
      <c r="O100" s="45" t="n">
        <f aca="false">IF(AND(X100=1,U100&gt;0),HLOOKUP($F$2,$V$3:$Z$14,11,FALSE())*HLOOKUP($F$2,$V$3:$Z$14,12,FALSE()),0)</f>
        <v>0</v>
      </c>
      <c r="P100" s="45" t="n">
        <v>0</v>
      </c>
      <c r="Q100" s="49" t="n">
        <v>0</v>
      </c>
      <c r="R100" s="49" t="s">
        <v>63</v>
      </c>
      <c r="S100" s="49" t="s">
        <v>63</v>
      </c>
      <c r="U100" s="36" t="n">
        <f aca="false">U99-E100</f>
        <v>49269.2639362418</v>
      </c>
      <c r="V100" s="36" t="n">
        <f aca="false">IF(MONTH(B100)=MONTH($V$18),$F$13,0)</f>
        <v>0</v>
      </c>
      <c r="W100" s="36" t="n">
        <f aca="false">IF(U99&lt;V100,U99)</f>
        <v>0</v>
      </c>
      <c r="X100" s="36" t="n">
        <v>3</v>
      </c>
      <c r="Y100" s="36"/>
      <c r="Z100" s="36"/>
      <c r="AA100" s="36"/>
      <c r="AB100" s="36"/>
      <c r="AC100" s="36"/>
      <c r="AD100" s="37"/>
    </row>
    <row r="101" s="35" customFormat="true" ht="15.75" hidden="false" customHeight="false" outlineLevel="1" collapsed="false">
      <c r="A101" s="46" t="n">
        <v>79</v>
      </c>
      <c r="B101" s="47" t="n">
        <f aca="false">EOMONTH($B$22,A99)+1</f>
        <v>48580</v>
      </c>
      <c r="C101" s="48" t="n">
        <f aca="false">B101-B100</f>
        <v>31</v>
      </c>
      <c r="D101" s="49" t="n">
        <f aca="false">SUM(E101:Q101)</f>
        <v>805.05743721771</v>
      </c>
      <c r="E101" s="49" t="n">
        <f aca="false">IF(W101=FALSE(),IF(V101&gt;0,(V101-U100*$F$9)/(1-$F$9),0),W101)</f>
        <v>0</v>
      </c>
      <c r="F101" s="49" t="n">
        <f aca="false">U100*$F$9/365*C101</f>
        <v>795.05743721771</v>
      </c>
      <c r="G101" s="49" t="n">
        <v>0</v>
      </c>
      <c r="H101" s="49" t="n">
        <f aca="false">IF(F101&gt;0,10,0)</f>
        <v>10</v>
      </c>
      <c r="I101" s="49" t="n">
        <v>0</v>
      </c>
      <c r="J101" s="49" t="n">
        <v>0</v>
      </c>
      <c r="K101" s="49" t="n">
        <v>0</v>
      </c>
      <c r="L101" s="49" t="n">
        <v>0</v>
      </c>
      <c r="M101" s="49" t="n">
        <v>0</v>
      </c>
      <c r="N101" s="45" t="n">
        <v>0</v>
      </c>
      <c r="O101" s="45" t="n">
        <f aca="false">IF(AND(X101=1,U101&gt;0),HLOOKUP($F$2,$V$3:$Z$14,11,FALSE())*HLOOKUP($F$2,$V$3:$Z$14,12,FALSE()),0)</f>
        <v>0</v>
      </c>
      <c r="P101" s="45" t="n">
        <v>0</v>
      </c>
      <c r="Q101" s="49" t="n">
        <v>0</v>
      </c>
      <c r="R101" s="49" t="s">
        <v>63</v>
      </c>
      <c r="S101" s="49" t="s">
        <v>63</v>
      </c>
      <c r="U101" s="36" t="n">
        <f aca="false">U100-E101</f>
        <v>49269.2639362418</v>
      </c>
      <c r="V101" s="36" t="n">
        <f aca="false">IF(MONTH(B101)=MONTH($V$18),$F$13,0)</f>
        <v>0</v>
      </c>
      <c r="W101" s="36" t="n">
        <f aca="false">IF(U100&lt;V101,U100)</f>
        <v>0</v>
      </c>
      <c r="X101" s="36" t="n">
        <v>4</v>
      </c>
      <c r="Y101" s="36"/>
      <c r="Z101" s="36"/>
      <c r="AA101" s="36"/>
      <c r="AB101" s="36"/>
      <c r="AC101" s="36"/>
      <c r="AD101" s="37"/>
    </row>
    <row r="102" s="35" customFormat="true" ht="15.75" hidden="false" customHeight="false" outlineLevel="1" collapsed="false">
      <c r="A102" s="46" t="n">
        <v>80</v>
      </c>
      <c r="B102" s="47" t="n">
        <f aca="false">EOMONTH($B$22,A100)+1</f>
        <v>48611</v>
      </c>
      <c r="C102" s="48" t="n">
        <f aca="false">B102-B101</f>
        <v>31</v>
      </c>
      <c r="D102" s="49" t="n">
        <f aca="false">SUM(E102:Q102)</f>
        <v>805.05743721771</v>
      </c>
      <c r="E102" s="49" t="n">
        <f aca="false">IF(W102=FALSE(),IF(V102&gt;0,(V102-U101*$F$9)/(1-$F$9),0),W102)</f>
        <v>0</v>
      </c>
      <c r="F102" s="49" t="n">
        <f aca="false">U101*$F$9/365*C102</f>
        <v>795.05743721771</v>
      </c>
      <c r="G102" s="49" t="n">
        <v>0</v>
      </c>
      <c r="H102" s="49" t="n">
        <f aca="false">IF(F102&gt;0,10,0)</f>
        <v>10</v>
      </c>
      <c r="I102" s="49" t="n">
        <v>0</v>
      </c>
      <c r="J102" s="49" t="n">
        <v>0</v>
      </c>
      <c r="K102" s="49" t="n">
        <v>0</v>
      </c>
      <c r="L102" s="49" t="n">
        <v>0</v>
      </c>
      <c r="M102" s="49" t="n">
        <v>0</v>
      </c>
      <c r="N102" s="45" t="n">
        <v>0</v>
      </c>
      <c r="O102" s="45" t="n">
        <f aca="false">IF(AND(X102=1,U102&gt;0),HLOOKUP($F$2,$V$3:$Z$14,11,FALSE())*HLOOKUP($F$2,$V$3:$Z$14,12,FALSE()),0)</f>
        <v>0</v>
      </c>
      <c r="P102" s="45" t="n">
        <v>0</v>
      </c>
      <c r="Q102" s="49" t="n">
        <v>0</v>
      </c>
      <c r="R102" s="49" t="s">
        <v>63</v>
      </c>
      <c r="S102" s="49" t="s">
        <v>63</v>
      </c>
      <c r="U102" s="36" t="n">
        <f aca="false">U101-E102</f>
        <v>49269.2639362418</v>
      </c>
      <c r="V102" s="36" t="n">
        <f aca="false">IF(MONTH(B102)=MONTH($V$18),$F$13,0)</f>
        <v>0</v>
      </c>
      <c r="W102" s="36" t="n">
        <f aca="false">IF(U101&lt;V102,U101)</f>
        <v>0</v>
      </c>
      <c r="X102" s="36" t="n">
        <v>5</v>
      </c>
      <c r="Y102" s="36"/>
      <c r="Z102" s="36"/>
      <c r="AA102" s="36"/>
      <c r="AB102" s="36"/>
      <c r="AC102" s="36"/>
      <c r="AD102" s="37"/>
    </row>
    <row r="103" s="35" customFormat="true" ht="15.75" hidden="false" customHeight="false" outlineLevel="1" collapsed="false">
      <c r="A103" s="46" t="n">
        <v>81</v>
      </c>
      <c r="B103" s="47" t="n">
        <f aca="false">EOMONTH($B$22,A101)+1</f>
        <v>48639</v>
      </c>
      <c r="C103" s="48" t="n">
        <f aca="false">B103-B102</f>
        <v>28</v>
      </c>
      <c r="D103" s="49" t="n">
        <f aca="false">SUM(E103:Q103)</f>
        <v>728.116394906319</v>
      </c>
      <c r="E103" s="49" t="n">
        <f aca="false">IF(W103=FALSE(),IF(V103&gt;0,(V103-U102*$F$9)/(1-$F$9),0),W103)</f>
        <v>0</v>
      </c>
      <c r="F103" s="49" t="n">
        <f aca="false">U102*$F$9/365*C103</f>
        <v>718.116394906319</v>
      </c>
      <c r="G103" s="49" t="n">
        <v>0</v>
      </c>
      <c r="H103" s="49" t="n">
        <f aca="false">IF(F103&gt;0,10,0)</f>
        <v>10</v>
      </c>
      <c r="I103" s="49" t="n">
        <v>0</v>
      </c>
      <c r="J103" s="49" t="n">
        <v>0</v>
      </c>
      <c r="K103" s="49" t="n">
        <v>0</v>
      </c>
      <c r="L103" s="49" t="n">
        <v>0</v>
      </c>
      <c r="M103" s="49" t="n">
        <v>0</v>
      </c>
      <c r="N103" s="45" t="n">
        <v>0</v>
      </c>
      <c r="O103" s="45" t="n">
        <f aca="false">IF(AND(X103=1,U103&gt;0),HLOOKUP($F$2,$V$3:$Z$14,11,FALSE())*HLOOKUP($F$2,$V$3:$Z$14,12,FALSE()),0)</f>
        <v>0</v>
      </c>
      <c r="P103" s="45" t="n">
        <v>0</v>
      </c>
      <c r="Q103" s="49" t="n">
        <v>0</v>
      </c>
      <c r="R103" s="49" t="s">
        <v>63</v>
      </c>
      <c r="S103" s="49" t="s">
        <v>63</v>
      </c>
      <c r="U103" s="36" t="n">
        <f aca="false">U102-E103</f>
        <v>49269.2639362418</v>
      </c>
      <c r="V103" s="36" t="n">
        <f aca="false">IF(MONTH(B103)=MONTH($V$18),$F$13,0)</f>
        <v>0</v>
      </c>
      <c r="W103" s="36" t="n">
        <f aca="false">IF(U102&lt;V103,U102)</f>
        <v>0</v>
      </c>
      <c r="X103" s="36" t="n">
        <v>6</v>
      </c>
      <c r="Y103" s="36"/>
      <c r="Z103" s="36"/>
      <c r="AA103" s="36"/>
      <c r="AB103" s="36"/>
      <c r="AC103" s="36"/>
      <c r="AD103" s="37"/>
    </row>
    <row r="104" s="35" customFormat="true" ht="15.75" hidden="false" customHeight="false" outlineLevel="1" collapsed="false">
      <c r="A104" s="46" t="n">
        <v>82</v>
      </c>
      <c r="B104" s="47" t="n">
        <f aca="false">EOMONTH($B$22,A102)+1</f>
        <v>48670</v>
      </c>
      <c r="C104" s="48" t="n">
        <f aca="false">B104-B103</f>
        <v>31</v>
      </c>
      <c r="D104" s="49" t="n">
        <f aca="false">SUM(E104:Q104)</f>
        <v>805.05743721771</v>
      </c>
      <c r="E104" s="49" t="n">
        <f aca="false">IF(W104=FALSE(),IF(V104&gt;0,(V104-U103*$F$9)/(1-$F$9),0),W104)</f>
        <v>0</v>
      </c>
      <c r="F104" s="49" t="n">
        <f aca="false">U103*$F$9/365*C104</f>
        <v>795.05743721771</v>
      </c>
      <c r="G104" s="49" t="n">
        <v>0</v>
      </c>
      <c r="H104" s="49" t="n">
        <f aca="false">IF(F104&gt;0,10,0)</f>
        <v>10</v>
      </c>
      <c r="I104" s="49" t="n">
        <v>0</v>
      </c>
      <c r="J104" s="49" t="n">
        <v>0</v>
      </c>
      <c r="K104" s="49" t="n">
        <v>0</v>
      </c>
      <c r="L104" s="49" t="n">
        <v>0</v>
      </c>
      <c r="M104" s="49" t="n">
        <v>0</v>
      </c>
      <c r="N104" s="45" t="n">
        <v>0</v>
      </c>
      <c r="O104" s="45" t="n">
        <f aca="false">IF(AND(X104=1,U104&gt;0),HLOOKUP($F$2,$V$3:$Z$14,11,FALSE())*HLOOKUP($F$2,$V$3:$Z$14,12,FALSE()),0)</f>
        <v>0</v>
      </c>
      <c r="P104" s="45" t="n">
        <v>0</v>
      </c>
      <c r="Q104" s="49" t="n">
        <v>0</v>
      </c>
      <c r="R104" s="49" t="s">
        <v>63</v>
      </c>
      <c r="S104" s="49" t="s">
        <v>63</v>
      </c>
      <c r="U104" s="36" t="n">
        <f aca="false">U103-E104</f>
        <v>49269.2639362418</v>
      </c>
      <c r="V104" s="36" t="n">
        <f aca="false">IF(MONTH(B104)=MONTH($V$18),$F$13,0)</f>
        <v>0</v>
      </c>
      <c r="W104" s="36" t="n">
        <f aca="false">IF(U103&lt;V104,U103)</f>
        <v>0</v>
      </c>
      <c r="X104" s="36" t="n">
        <v>7</v>
      </c>
      <c r="Y104" s="36"/>
      <c r="Z104" s="36"/>
      <c r="AA104" s="36"/>
      <c r="AB104" s="36"/>
      <c r="AC104" s="36"/>
      <c r="AD104" s="37"/>
    </row>
    <row r="105" s="35" customFormat="true" ht="15.75" hidden="false" customHeight="false" outlineLevel="1" collapsed="false">
      <c r="A105" s="46" t="n">
        <v>83</v>
      </c>
      <c r="B105" s="47" t="n">
        <f aca="false">EOMONTH($B$22,A103)+1</f>
        <v>48700</v>
      </c>
      <c r="C105" s="48" t="n">
        <f aca="false">B105-B104</f>
        <v>30</v>
      </c>
      <c r="D105" s="49" t="n">
        <f aca="false">SUM(E105:Q105)</f>
        <v>779.410423113913</v>
      </c>
      <c r="E105" s="49" t="n">
        <f aca="false">IF(W105=FALSE(),IF(V105&gt;0,(V105-U104*$F$9)/(1-$F$9),0),W105)</f>
        <v>0</v>
      </c>
      <c r="F105" s="49" t="n">
        <f aca="false">U104*$F$9/365*C105</f>
        <v>769.410423113913</v>
      </c>
      <c r="G105" s="49" t="n">
        <v>0</v>
      </c>
      <c r="H105" s="49" t="n">
        <f aca="false">IF(F105&gt;0,10,0)</f>
        <v>10</v>
      </c>
      <c r="I105" s="49" t="n">
        <v>0</v>
      </c>
      <c r="J105" s="49" t="n">
        <v>0</v>
      </c>
      <c r="K105" s="49" t="n">
        <v>0</v>
      </c>
      <c r="L105" s="49" t="n">
        <v>0</v>
      </c>
      <c r="M105" s="49" t="n">
        <v>0</v>
      </c>
      <c r="N105" s="45" t="n">
        <v>0</v>
      </c>
      <c r="O105" s="45" t="n">
        <f aca="false">IF(AND(X105=1,U105&gt;0),HLOOKUP($F$2,$V$3:$Z$14,11,FALSE())*HLOOKUP($F$2,$V$3:$Z$14,12,FALSE()),0)</f>
        <v>0</v>
      </c>
      <c r="P105" s="45" t="n">
        <v>0</v>
      </c>
      <c r="Q105" s="49" t="n">
        <v>0</v>
      </c>
      <c r="R105" s="49" t="s">
        <v>63</v>
      </c>
      <c r="S105" s="49" t="s">
        <v>63</v>
      </c>
      <c r="U105" s="36" t="n">
        <f aca="false">U104-E105</f>
        <v>49269.2639362418</v>
      </c>
      <c r="V105" s="36" t="n">
        <f aca="false">IF(MONTH(B105)=MONTH($V$18),$F$13,0)</f>
        <v>0</v>
      </c>
      <c r="W105" s="36" t="n">
        <f aca="false">IF(U104&lt;V105,U104)</f>
        <v>0</v>
      </c>
      <c r="X105" s="36" t="n">
        <v>8</v>
      </c>
      <c r="Y105" s="36"/>
      <c r="Z105" s="36"/>
      <c r="AA105" s="36"/>
      <c r="AB105" s="36"/>
      <c r="AC105" s="36"/>
      <c r="AD105" s="37"/>
    </row>
    <row r="106" s="35" customFormat="true" ht="15.75" hidden="false" customHeight="false" outlineLevel="1" collapsed="false">
      <c r="A106" s="46" t="n">
        <v>84</v>
      </c>
      <c r="B106" s="47" t="n">
        <f aca="false">EOMONTH($B$22,A104)+1</f>
        <v>48731</v>
      </c>
      <c r="C106" s="48" t="n">
        <f aca="false">B106-B105</f>
        <v>31</v>
      </c>
      <c r="D106" s="49" t="n">
        <f aca="false">SUM(E106:Q106)</f>
        <v>805.05743721771</v>
      </c>
      <c r="E106" s="49" t="n">
        <f aca="false">IF(W106=FALSE(),IF(V106&gt;0,(V106-U105*$F$9)/(1-$F$9),0),W106)</f>
        <v>0</v>
      </c>
      <c r="F106" s="49" t="n">
        <f aca="false">U105*$F$9/365*C106</f>
        <v>795.05743721771</v>
      </c>
      <c r="G106" s="49" t="n">
        <v>0</v>
      </c>
      <c r="H106" s="49" t="n">
        <f aca="false">IF(F106&gt;0,10,0)</f>
        <v>10</v>
      </c>
      <c r="I106" s="49" t="n">
        <v>0</v>
      </c>
      <c r="J106" s="49" t="n">
        <v>0</v>
      </c>
      <c r="K106" s="49" t="n">
        <v>0</v>
      </c>
      <c r="L106" s="49" t="n">
        <v>0</v>
      </c>
      <c r="M106" s="49" t="n">
        <v>0</v>
      </c>
      <c r="N106" s="45" t="n">
        <v>0</v>
      </c>
      <c r="O106" s="45" t="n">
        <f aca="false">IF(AND(X106=1,U106&gt;0),HLOOKUP($F$2,$V$3:$Z$14,11,FALSE())*HLOOKUP($F$2,$V$3:$Z$14,12,FALSE()),0)</f>
        <v>0</v>
      </c>
      <c r="P106" s="45" t="n">
        <v>0</v>
      </c>
      <c r="Q106" s="49" t="n">
        <v>0</v>
      </c>
      <c r="R106" s="49" t="s">
        <v>63</v>
      </c>
      <c r="S106" s="49" t="s">
        <v>63</v>
      </c>
      <c r="U106" s="36" t="n">
        <f aca="false">U105-E106</f>
        <v>49269.2639362418</v>
      </c>
      <c r="V106" s="36" t="n">
        <f aca="false">IF(MONTH(B106)=MONTH($V$18),$F$13,0)</f>
        <v>0</v>
      </c>
      <c r="W106" s="36" t="n">
        <f aca="false">IF(U105&lt;V106,U105)</f>
        <v>0</v>
      </c>
      <c r="X106" s="36" t="n">
        <v>9</v>
      </c>
      <c r="Y106" s="36"/>
      <c r="Z106" s="36"/>
      <c r="AA106" s="36"/>
      <c r="AB106" s="36"/>
      <c r="AC106" s="36"/>
      <c r="AD106" s="37"/>
    </row>
    <row r="107" s="35" customFormat="true" ht="15.75" hidden="false" customHeight="false" outlineLevel="1" collapsed="false">
      <c r="A107" s="46" t="n">
        <v>85</v>
      </c>
      <c r="B107" s="47" t="n">
        <f aca="false">EOMONTH($B$22,A105)+1</f>
        <v>48761</v>
      </c>
      <c r="C107" s="48" t="n">
        <f aca="false">B107-B106</f>
        <v>30</v>
      </c>
      <c r="D107" s="49" t="n">
        <f aca="false">SUM(E107:Q107)</f>
        <v>50048.6743593557</v>
      </c>
      <c r="E107" s="49" t="n">
        <f aca="false">IF(W107=FALSE(),IF(V107&gt;0,(V107-U106*$F$9)/(1-$F$9),0),W107)</f>
        <v>49269.2639362418</v>
      </c>
      <c r="F107" s="49" t="n">
        <f aca="false">U106*$F$9/365*C107</f>
        <v>769.410423113913</v>
      </c>
      <c r="G107" s="49" t="n">
        <v>0</v>
      </c>
      <c r="H107" s="49" t="n">
        <f aca="false">IF(F107&gt;0,10,0)</f>
        <v>10</v>
      </c>
      <c r="I107" s="49" t="n">
        <v>0</v>
      </c>
      <c r="J107" s="49" t="n">
        <v>0</v>
      </c>
      <c r="K107" s="49" t="n">
        <v>0</v>
      </c>
      <c r="L107" s="49" t="n">
        <v>0</v>
      </c>
      <c r="M107" s="49" t="n">
        <v>0</v>
      </c>
      <c r="N107" s="45" t="n">
        <v>0</v>
      </c>
      <c r="O107" s="45" t="n">
        <f aca="false">IF(AND(X107=1,U107&gt;0),HLOOKUP($F$2,$V$3:$Z$14,11,FALSE())*HLOOKUP($F$2,$V$3:$Z$14,12,FALSE()),0)</f>
        <v>0</v>
      </c>
      <c r="P107" s="45" t="n">
        <v>0</v>
      </c>
      <c r="Q107" s="49" t="n">
        <v>0</v>
      </c>
      <c r="R107" s="49" t="s">
        <v>63</v>
      </c>
      <c r="S107" s="49" t="s">
        <v>63</v>
      </c>
      <c r="U107" s="36" t="n">
        <f aca="false">U106-E107</f>
        <v>0</v>
      </c>
      <c r="V107" s="36" t="n">
        <f aca="false">IF(MONTH(B107)=MONTH($V$18),$F$13,0)</f>
        <v>49272</v>
      </c>
      <c r="W107" s="36" t="n">
        <f aca="false">IF(U106&lt;V107,U106)</f>
        <v>49269.2639362418</v>
      </c>
      <c r="X107" s="36" t="n">
        <v>10</v>
      </c>
      <c r="Y107" s="36"/>
      <c r="Z107" s="36"/>
      <c r="AA107" s="36"/>
      <c r="AB107" s="36"/>
      <c r="AC107" s="36"/>
      <c r="AD107" s="37"/>
    </row>
    <row r="108" s="35" customFormat="true" ht="15.75" hidden="false" customHeight="false" outlineLevel="1" collapsed="false">
      <c r="A108" s="46" t="n">
        <v>86</v>
      </c>
      <c r="B108" s="47" t="n">
        <f aca="false">EOMONTH($B$22,A106)+1</f>
        <v>48792</v>
      </c>
      <c r="C108" s="48" t="n">
        <f aca="false">B108-B107</f>
        <v>31</v>
      </c>
      <c r="D108" s="49" t="n">
        <f aca="false">SUM(E108:Q108)</f>
        <v>0</v>
      </c>
      <c r="E108" s="49" t="n">
        <f aca="false">IF(W108=FALSE(),IF(V108&gt;0,(V108-U107*$F$9)/(1-$F$9),0),W108)</f>
        <v>0</v>
      </c>
      <c r="F108" s="49" t="n">
        <f aca="false">U107*$F$9/365*C108</f>
        <v>0</v>
      </c>
      <c r="G108" s="49" t="n">
        <v>0</v>
      </c>
      <c r="H108" s="49" t="n">
        <f aca="false">IF(F108&gt;0,10,0)</f>
        <v>0</v>
      </c>
      <c r="I108" s="49" t="n">
        <v>0</v>
      </c>
      <c r="J108" s="49" t="n">
        <v>0</v>
      </c>
      <c r="K108" s="49" t="n">
        <v>0</v>
      </c>
      <c r="L108" s="49" t="n">
        <v>0</v>
      </c>
      <c r="M108" s="49" t="n">
        <v>0</v>
      </c>
      <c r="N108" s="45" t="n">
        <v>0</v>
      </c>
      <c r="O108" s="45" t="n">
        <f aca="false">IF(AND(X108=1,U108&gt;0),HLOOKUP($F$2,$V$3:$Z$14,11,FALSE())*HLOOKUP($F$2,$V$3:$Z$14,12,FALSE()),0)</f>
        <v>0</v>
      </c>
      <c r="P108" s="45" t="n">
        <v>0</v>
      </c>
      <c r="Q108" s="49" t="n">
        <v>0</v>
      </c>
      <c r="R108" s="49" t="s">
        <v>63</v>
      </c>
      <c r="S108" s="49" t="s">
        <v>63</v>
      </c>
      <c r="U108" s="36" t="n">
        <f aca="false">U107-E108</f>
        <v>0</v>
      </c>
      <c r="V108" s="36" t="n">
        <f aca="false">IF(MONTH(B108)=MONTH($V$18),$F$13,0)</f>
        <v>0</v>
      </c>
      <c r="W108" s="36" t="n">
        <f aca="false">IF(U107&lt;V108,U107)</f>
        <v>0</v>
      </c>
      <c r="X108" s="36" t="n">
        <v>11</v>
      </c>
      <c r="Y108" s="36"/>
      <c r="Z108" s="36"/>
      <c r="AA108" s="36"/>
      <c r="AB108" s="36"/>
      <c r="AC108" s="36"/>
      <c r="AD108" s="37"/>
    </row>
    <row r="109" s="35" customFormat="true" ht="15.75" hidden="false" customHeight="false" outlineLevel="1" collapsed="false">
      <c r="A109" s="46" t="n">
        <v>87</v>
      </c>
      <c r="B109" s="47" t="n">
        <f aca="false">EOMONTH($B$22,A107)+1</f>
        <v>48823</v>
      </c>
      <c r="C109" s="48" t="n">
        <f aca="false">B109-B108</f>
        <v>31</v>
      </c>
      <c r="D109" s="49" t="n">
        <f aca="false">SUM(E109:Q109)</f>
        <v>0</v>
      </c>
      <c r="E109" s="49" t="n">
        <f aca="false">IF(W109=FALSE(),IF(V109&gt;0,(V109-U108*$F$9)/(1-$F$9),0),W109)</f>
        <v>0</v>
      </c>
      <c r="F109" s="49" t="n">
        <f aca="false">U108*$F$9/365*C109</f>
        <v>0</v>
      </c>
      <c r="G109" s="49" t="n">
        <v>0</v>
      </c>
      <c r="H109" s="49" t="n">
        <f aca="false">IF(F109&gt;0,10,0)</f>
        <v>0</v>
      </c>
      <c r="I109" s="49" t="n">
        <v>0</v>
      </c>
      <c r="J109" s="49" t="n">
        <v>0</v>
      </c>
      <c r="K109" s="49" t="n">
        <v>0</v>
      </c>
      <c r="L109" s="49" t="n">
        <v>0</v>
      </c>
      <c r="M109" s="49" t="n">
        <v>0</v>
      </c>
      <c r="N109" s="45" t="n">
        <v>0</v>
      </c>
      <c r="O109" s="45" t="n">
        <f aca="false">IF(AND(X109=1,U109&gt;0),HLOOKUP($F$2,$V$3:$Z$14,11,FALSE())*HLOOKUP($F$2,$V$3:$Z$14,12,FALSE()),0)</f>
        <v>0</v>
      </c>
      <c r="P109" s="45" t="n">
        <v>0</v>
      </c>
      <c r="Q109" s="49" t="n">
        <v>0</v>
      </c>
      <c r="R109" s="49" t="s">
        <v>63</v>
      </c>
      <c r="S109" s="49" t="s">
        <v>63</v>
      </c>
      <c r="U109" s="36" t="n">
        <f aca="false">U108-E109</f>
        <v>0</v>
      </c>
      <c r="V109" s="36" t="n">
        <f aca="false">IF(MONTH(B109)=MONTH($V$18),$F$13,0)</f>
        <v>0</v>
      </c>
      <c r="W109" s="36" t="n">
        <f aca="false">IF(U108&lt;V109,U108)</f>
        <v>0</v>
      </c>
      <c r="X109" s="36" t="n">
        <v>12</v>
      </c>
      <c r="Y109" s="36"/>
      <c r="Z109" s="36"/>
      <c r="AA109" s="36"/>
      <c r="AB109" s="36"/>
      <c r="AC109" s="36"/>
      <c r="AD109" s="37"/>
    </row>
    <row r="110" s="35" customFormat="true" ht="15.75" hidden="false" customHeight="false" outlineLevel="1" collapsed="false">
      <c r="A110" s="46" t="n">
        <v>88</v>
      </c>
      <c r="B110" s="47" t="n">
        <f aca="false">EOMONTH($B$22,A108)+1</f>
        <v>48853</v>
      </c>
      <c r="C110" s="48" t="n">
        <f aca="false">B110-B109</f>
        <v>30</v>
      </c>
      <c r="D110" s="49" t="n">
        <f aca="false">SUM(E110:Q110)</f>
        <v>0</v>
      </c>
      <c r="E110" s="49" t="n">
        <f aca="false">IF(W110=FALSE(),IF(V110&gt;0,(V110-U109*$F$9)/(1-$F$9),0),W110)</f>
        <v>0</v>
      </c>
      <c r="F110" s="49" t="n">
        <f aca="false">U109*$F$9/365*C110</f>
        <v>0</v>
      </c>
      <c r="G110" s="49" t="n">
        <v>0</v>
      </c>
      <c r="H110" s="49" t="n">
        <f aca="false">IF(F110&gt;0,10,0)</f>
        <v>0</v>
      </c>
      <c r="I110" s="49" t="n">
        <v>0</v>
      </c>
      <c r="J110" s="49" t="n">
        <v>0</v>
      </c>
      <c r="K110" s="49" t="n">
        <v>0</v>
      </c>
      <c r="L110" s="49" t="n">
        <v>0</v>
      </c>
      <c r="M110" s="49" t="n">
        <v>0</v>
      </c>
      <c r="N110" s="45" t="n">
        <v>0</v>
      </c>
      <c r="O110" s="45" t="n">
        <f aca="false">IF(AND(X110=1,U110&gt;0),HLOOKUP($F$2,$V$3:$Z$14,11,FALSE())*HLOOKUP($F$2,$V$3:$Z$14,12,FALSE()),0)</f>
        <v>0</v>
      </c>
      <c r="P110" s="45" t="n">
        <v>0</v>
      </c>
      <c r="Q110" s="49" t="n">
        <v>0</v>
      </c>
      <c r="R110" s="49" t="s">
        <v>63</v>
      </c>
      <c r="S110" s="49" t="s">
        <v>63</v>
      </c>
      <c r="U110" s="36" t="n">
        <f aca="false">U109-E110</f>
        <v>0</v>
      </c>
      <c r="V110" s="36" t="n">
        <f aca="false">IF(MONTH(B110)=MONTH($V$18),$F$13,0)</f>
        <v>0</v>
      </c>
      <c r="W110" s="36" t="n">
        <f aca="false">IF(U109&lt;V110,U109)</f>
        <v>0</v>
      </c>
      <c r="X110" s="36" t="n">
        <v>1</v>
      </c>
      <c r="Y110" s="36"/>
      <c r="Z110" s="36"/>
      <c r="AA110" s="36"/>
      <c r="AB110" s="36"/>
      <c r="AC110" s="36"/>
      <c r="AD110" s="37"/>
    </row>
    <row r="111" s="35" customFormat="true" ht="15.75" hidden="false" customHeight="false" outlineLevel="1" collapsed="false">
      <c r="A111" s="46" t="n">
        <v>89</v>
      </c>
      <c r="B111" s="47" t="n">
        <f aca="false">EOMONTH($B$22,A109)+1</f>
        <v>48884</v>
      </c>
      <c r="C111" s="48" t="n">
        <f aca="false">B111-B110</f>
        <v>31</v>
      </c>
      <c r="D111" s="49" t="n">
        <f aca="false">SUM(E111:Q111)</f>
        <v>0</v>
      </c>
      <c r="E111" s="49" t="n">
        <f aca="false">IF(W111=FALSE(),IF(V111&gt;0,(V111-U110*$F$9)/(1-$F$9),0),W111)</f>
        <v>0</v>
      </c>
      <c r="F111" s="49" t="n">
        <f aca="false">U110*$F$9/365*C111</f>
        <v>0</v>
      </c>
      <c r="G111" s="49" t="n">
        <v>0</v>
      </c>
      <c r="H111" s="49" t="n">
        <f aca="false">IF(F111&gt;0,10,0)</f>
        <v>0</v>
      </c>
      <c r="I111" s="49" t="n">
        <v>0</v>
      </c>
      <c r="J111" s="49" t="n">
        <v>0</v>
      </c>
      <c r="K111" s="49" t="n">
        <v>0</v>
      </c>
      <c r="L111" s="49" t="n">
        <v>0</v>
      </c>
      <c r="M111" s="49" t="n">
        <v>0</v>
      </c>
      <c r="N111" s="45" t="n">
        <v>0</v>
      </c>
      <c r="O111" s="45" t="n">
        <f aca="false">IF(AND(X111=1,U111&gt;0),HLOOKUP($F$2,$V$3:$Z$14,11,FALSE())*HLOOKUP($F$2,$V$3:$Z$14,12,FALSE()),0)</f>
        <v>0</v>
      </c>
      <c r="P111" s="45" t="n">
        <v>0</v>
      </c>
      <c r="Q111" s="49" t="n">
        <v>0</v>
      </c>
      <c r="R111" s="49" t="s">
        <v>63</v>
      </c>
      <c r="S111" s="49" t="s">
        <v>63</v>
      </c>
      <c r="U111" s="36" t="n">
        <f aca="false">U110-E111</f>
        <v>0</v>
      </c>
      <c r="V111" s="36" t="n">
        <f aca="false">IF(MONTH(B111)=MONTH($V$18),$F$13,0)</f>
        <v>0</v>
      </c>
      <c r="W111" s="36" t="n">
        <f aca="false">IF(U110&lt;V111,U110)</f>
        <v>0</v>
      </c>
      <c r="X111" s="36" t="n">
        <v>2</v>
      </c>
      <c r="Y111" s="36"/>
      <c r="Z111" s="36"/>
      <c r="AA111" s="36"/>
      <c r="AB111" s="36"/>
      <c r="AC111" s="36"/>
      <c r="AD111" s="37"/>
    </row>
    <row r="112" s="35" customFormat="true" ht="15.75" hidden="false" customHeight="false" outlineLevel="1" collapsed="false">
      <c r="A112" s="46" t="n">
        <v>90</v>
      </c>
      <c r="B112" s="47" t="n">
        <f aca="false">EOMONTH($B$22,A110)+1</f>
        <v>48914</v>
      </c>
      <c r="C112" s="48" t="n">
        <f aca="false">B112-B111</f>
        <v>30</v>
      </c>
      <c r="D112" s="49" t="n">
        <f aca="false">SUM(E112:Q112)</f>
        <v>0</v>
      </c>
      <c r="E112" s="49" t="n">
        <f aca="false">IF(W112=FALSE(),IF(V112&gt;0,(V112-U111*$F$9)/(1-$F$9),0),W112)</f>
        <v>0</v>
      </c>
      <c r="F112" s="49" t="n">
        <f aca="false">U111*$F$9/365*C112</f>
        <v>0</v>
      </c>
      <c r="G112" s="49" t="n">
        <v>0</v>
      </c>
      <c r="H112" s="49" t="n">
        <f aca="false">IF(F112&gt;0,10,0)</f>
        <v>0</v>
      </c>
      <c r="I112" s="49" t="n">
        <v>0</v>
      </c>
      <c r="J112" s="49" t="n">
        <v>0</v>
      </c>
      <c r="K112" s="49" t="n">
        <v>0</v>
      </c>
      <c r="L112" s="49" t="n">
        <v>0</v>
      </c>
      <c r="M112" s="49" t="n">
        <v>0</v>
      </c>
      <c r="N112" s="45" t="n">
        <v>0</v>
      </c>
      <c r="O112" s="45" t="n">
        <f aca="false">IF(AND(X112=1,U112&gt;0),HLOOKUP($F$2,$V$3:$Z$14,11,FALSE())*HLOOKUP($F$2,$V$3:$Z$14,12,FALSE()),0)</f>
        <v>0</v>
      </c>
      <c r="P112" s="45" t="n">
        <v>0</v>
      </c>
      <c r="Q112" s="49" t="n">
        <v>0</v>
      </c>
      <c r="R112" s="49" t="s">
        <v>63</v>
      </c>
      <c r="S112" s="49" t="s">
        <v>63</v>
      </c>
      <c r="U112" s="36" t="n">
        <f aca="false">U111-E112</f>
        <v>0</v>
      </c>
      <c r="V112" s="36" t="n">
        <f aca="false">IF(MONTH(B112)=MONTH($V$18),$F$13,0)</f>
        <v>0</v>
      </c>
      <c r="W112" s="36" t="n">
        <f aca="false">IF(U111&lt;V112,U111)</f>
        <v>0</v>
      </c>
      <c r="X112" s="36" t="n">
        <v>3</v>
      </c>
      <c r="Y112" s="36"/>
      <c r="Z112" s="36"/>
      <c r="AA112" s="36"/>
      <c r="AB112" s="36"/>
      <c r="AC112" s="36"/>
      <c r="AD112" s="37"/>
    </row>
    <row r="113" s="35" customFormat="true" ht="15.75" hidden="false" customHeight="false" outlineLevel="1" collapsed="false">
      <c r="A113" s="46" t="n">
        <v>91</v>
      </c>
      <c r="B113" s="47" t="n">
        <f aca="false">EOMONTH($B$22,A111)+1</f>
        <v>48945</v>
      </c>
      <c r="C113" s="48" t="n">
        <f aca="false">B113-B112</f>
        <v>31</v>
      </c>
      <c r="D113" s="49" t="n">
        <f aca="false">SUM(E113:Q113)</f>
        <v>0</v>
      </c>
      <c r="E113" s="49" t="n">
        <f aca="false">IF(W113=FALSE(),IF(V113&gt;0,(V113-U112*$F$9)/(1-$F$9),0),W113)</f>
        <v>0</v>
      </c>
      <c r="F113" s="49" t="n">
        <f aca="false">U112*$F$9/365*C113</f>
        <v>0</v>
      </c>
      <c r="G113" s="49" t="n">
        <v>0</v>
      </c>
      <c r="H113" s="49" t="n">
        <f aca="false">IF(F113&gt;0,10,0)</f>
        <v>0</v>
      </c>
      <c r="I113" s="49" t="n">
        <v>0</v>
      </c>
      <c r="J113" s="49" t="n">
        <v>0</v>
      </c>
      <c r="K113" s="49" t="n">
        <v>0</v>
      </c>
      <c r="L113" s="49" t="n">
        <v>0</v>
      </c>
      <c r="M113" s="49" t="n">
        <v>0</v>
      </c>
      <c r="N113" s="45" t="n">
        <v>0</v>
      </c>
      <c r="O113" s="45" t="n">
        <f aca="false">IF(AND(X113=1,U113&gt;0),HLOOKUP($F$2,$V$3:$Z$14,11,FALSE())*HLOOKUP($F$2,$V$3:$Z$14,12,FALSE()),0)</f>
        <v>0</v>
      </c>
      <c r="P113" s="45" t="n">
        <v>0</v>
      </c>
      <c r="Q113" s="49" t="n">
        <v>0</v>
      </c>
      <c r="R113" s="49" t="s">
        <v>63</v>
      </c>
      <c r="S113" s="49" t="s">
        <v>63</v>
      </c>
      <c r="U113" s="36" t="n">
        <f aca="false">U112-E113</f>
        <v>0</v>
      </c>
      <c r="V113" s="36" t="n">
        <f aca="false">IF(MONTH(B113)=MONTH($V$18),$F$13,0)</f>
        <v>0</v>
      </c>
      <c r="W113" s="36" t="n">
        <f aca="false">IF(U112&lt;V113,U112)</f>
        <v>0</v>
      </c>
      <c r="X113" s="36" t="n">
        <v>4</v>
      </c>
      <c r="Y113" s="36"/>
      <c r="Z113" s="36"/>
      <c r="AA113" s="36"/>
      <c r="AB113" s="36"/>
      <c r="AC113" s="36"/>
      <c r="AD113" s="37"/>
    </row>
    <row r="114" s="35" customFormat="true" ht="15.75" hidden="false" customHeight="false" outlineLevel="1" collapsed="false">
      <c r="A114" s="46" t="n">
        <v>92</v>
      </c>
      <c r="B114" s="47" t="n">
        <f aca="false">EOMONTH($B$22,A112)+1</f>
        <v>48976</v>
      </c>
      <c r="C114" s="48" t="n">
        <f aca="false">B114-B113</f>
        <v>31</v>
      </c>
      <c r="D114" s="49" t="n">
        <f aca="false">SUM(E114:Q114)</f>
        <v>0</v>
      </c>
      <c r="E114" s="49" t="n">
        <f aca="false">IF(W114=FALSE(),IF(V114&gt;0,(V114-U113*$F$9)/(1-$F$9),0),W114)</f>
        <v>0</v>
      </c>
      <c r="F114" s="49" t="n">
        <f aca="false">U113*$F$9/365*C114</f>
        <v>0</v>
      </c>
      <c r="G114" s="49" t="n">
        <v>0</v>
      </c>
      <c r="H114" s="49" t="n">
        <f aca="false">IF(F114&gt;0,10,0)</f>
        <v>0</v>
      </c>
      <c r="I114" s="49" t="n">
        <v>0</v>
      </c>
      <c r="J114" s="49" t="n">
        <v>0</v>
      </c>
      <c r="K114" s="49" t="n">
        <v>0</v>
      </c>
      <c r="L114" s="49" t="n">
        <v>0</v>
      </c>
      <c r="M114" s="49" t="n">
        <v>0</v>
      </c>
      <c r="N114" s="45" t="n">
        <v>0</v>
      </c>
      <c r="O114" s="45" t="n">
        <f aca="false">IF(AND(X114=1,U114&gt;0),HLOOKUP($F$2,$V$3:$Z$14,11,FALSE())*HLOOKUP($F$2,$V$3:$Z$14,12,FALSE()),0)</f>
        <v>0</v>
      </c>
      <c r="P114" s="45" t="n">
        <v>0</v>
      </c>
      <c r="Q114" s="49" t="n">
        <v>0</v>
      </c>
      <c r="R114" s="49" t="s">
        <v>63</v>
      </c>
      <c r="S114" s="49" t="s">
        <v>63</v>
      </c>
      <c r="U114" s="36" t="n">
        <f aca="false">U113-E114</f>
        <v>0</v>
      </c>
      <c r="V114" s="36" t="n">
        <f aca="false">IF(MONTH(B114)=MONTH($V$18),$F$13,0)</f>
        <v>0</v>
      </c>
      <c r="W114" s="36" t="n">
        <f aca="false">IF(U113&lt;V114,U113)</f>
        <v>0</v>
      </c>
      <c r="X114" s="36" t="n">
        <v>5</v>
      </c>
      <c r="Y114" s="36"/>
      <c r="Z114" s="36"/>
      <c r="AA114" s="36"/>
      <c r="AB114" s="36"/>
      <c r="AC114" s="36"/>
      <c r="AD114" s="37"/>
    </row>
    <row r="115" s="35" customFormat="true" ht="15.75" hidden="false" customHeight="false" outlineLevel="1" collapsed="false">
      <c r="A115" s="46" t="n">
        <v>93</v>
      </c>
      <c r="B115" s="47" t="n">
        <f aca="false">EOMONTH($B$22,A113)+1</f>
        <v>49004</v>
      </c>
      <c r="C115" s="48" t="n">
        <f aca="false">B115-B114</f>
        <v>28</v>
      </c>
      <c r="D115" s="49" t="n">
        <f aca="false">SUM(E115:Q115)</f>
        <v>0</v>
      </c>
      <c r="E115" s="49" t="n">
        <f aca="false">IF(W115=FALSE(),IF(V115&gt;0,(V115-U114*$F$9)/(1-$F$9),0),W115)</f>
        <v>0</v>
      </c>
      <c r="F115" s="49" t="n">
        <f aca="false">U114*$F$9/365*C115</f>
        <v>0</v>
      </c>
      <c r="G115" s="49" t="n">
        <v>0</v>
      </c>
      <c r="H115" s="49" t="n">
        <f aca="false">IF(F115&gt;0,10,0)</f>
        <v>0</v>
      </c>
      <c r="I115" s="49" t="n">
        <v>0</v>
      </c>
      <c r="J115" s="49" t="n">
        <v>0</v>
      </c>
      <c r="K115" s="49" t="n">
        <v>0</v>
      </c>
      <c r="L115" s="49" t="n">
        <v>0</v>
      </c>
      <c r="M115" s="49" t="n">
        <v>0</v>
      </c>
      <c r="N115" s="45" t="n">
        <v>0</v>
      </c>
      <c r="O115" s="45" t="n">
        <f aca="false">IF(AND(X115=1,U115&gt;0),HLOOKUP($F$2,$V$3:$Z$14,11,FALSE())*HLOOKUP($F$2,$V$3:$Z$14,12,FALSE()),0)</f>
        <v>0</v>
      </c>
      <c r="P115" s="45" t="n">
        <v>0</v>
      </c>
      <c r="Q115" s="49" t="n">
        <v>0</v>
      </c>
      <c r="R115" s="49" t="s">
        <v>63</v>
      </c>
      <c r="S115" s="49" t="s">
        <v>63</v>
      </c>
      <c r="U115" s="36" t="n">
        <f aca="false">U114-E115</f>
        <v>0</v>
      </c>
      <c r="V115" s="36" t="n">
        <f aca="false">IF(MONTH(B115)=MONTH($V$18),$F$13,0)</f>
        <v>0</v>
      </c>
      <c r="W115" s="36" t="n">
        <f aca="false">IF(U114&lt;V115,U114)</f>
        <v>0</v>
      </c>
      <c r="X115" s="36" t="n">
        <v>6</v>
      </c>
      <c r="Y115" s="36"/>
      <c r="Z115" s="36"/>
      <c r="AA115" s="36"/>
      <c r="AB115" s="36"/>
      <c r="AC115" s="36"/>
      <c r="AD115" s="37"/>
    </row>
    <row r="116" s="35" customFormat="true" ht="15.75" hidden="false" customHeight="false" outlineLevel="1" collapsed="false">
      <c r="A116" s="46" t="n">
        <v>94</v>
      </c>
      <c r="B116" s="47" t="n">
        <f aca="false">EOMONTH($B$22,A114)+1</f>
        <v>49035</v>
      </c>
      <c r="C116" s="48" t="n">
        <f aca="false">B116-B115</f>
        <v>31</v>
      </c>
      <c r="D116" s="49" t="n">
        <f aca="false">SUM(E116:Q116)</f>
        <v>0</v>
      </c>
      <c r="E116" s="49" t="n">
        <f aca="false">IF(W116=FALSE(),IF(V116&gt;0,(V116-U115*$F$9)/(1-$F$9),0),W116)</f>
        <v>0</v>
      </c>
      <c r="F116" s="49" t="n">
        <f aca="false">U115*$F$9/365*C116</f>
        <v>0</v>
      </c>
      <c r="G116" s="49" t="n">
        <v>0</v>
      </c>
      <c r="H116" s="49" t="n">
        <f aca="false">IF(F116&gt;0,10,0)</f>
        <v>0</v>
      </c>
      <c r="I116" s="49" t="n">
        <v>0</v>
      </c>
      <c r="J116" s="49" t="n">
        <v>0</v>
      </c>
      <c r="K116" s="49" t="n">
        <v>0</v>
      </c>
      <c r="L116" s="49" t="n">
        <v>0</v>
      </c>
      <c r="M116" s="49" t="n">
        <v>0</v>
      </c>
      <c r="N116" s="45" t="n">
        <v>0</v>
      </c>
      <c r="O116" s="45" t="n">
        <f aca="false">IF(AND(X116=1,U116&gt;0),HLOOKUP($F$2,$V$3:$Z$14,11,FALSE())*HLOOKUP($F$2,$V$3:$Z$14,12,FALSE()),0)</f>
        <v>0</v>
      </c>
      <c r="P116" s="45" t="n">
        <v>0</v>
      </c>
      <c r="Q116" s="49" t="n">
        <v>0</v>
      </c>
      <c r="R116" s="49" t="s">
        <v>63</v>
      </c>
      <c r="S116" s="49" t="s">
        <v>63</v>
      </c>
      <c r="U116" s="36" t="n">
        <f aca="false">U115-E116</f>
        <v>0</v>
      </c>
      <c r="V116" s="36" t="n">
        <f aca="false">IF(MONTH(B116)=MONTH($V$18),$F$13,0)</f>
        <v>0</v>
      </c>
      <c r="W116" s="36" t="n">
        <f aca="false">IF(U115&lt;V116,U115)</f>
        <v>0</v>
      </c>
      <c r="X116" s="36" t="n">
        <v>7</v>
      </c>
      <c r="Y116" s="36"/>
      <c r="Z116" s="36"/>
      <c r="AA116" s="36"/>
      <c r="AB116" s="36"/>
      <c r="AC116" s="36"/>
      <c r="AD116" s="37"/>
    </row>
    <row r="117" s="35" customFormat="true" ht="15.75" hidden="false" customHeight="false" outlineLevel="1" collapsed="false">
      <c r="A117" s="46" t="n">
        <v>95</v>
      </c>
      <c r="B117" s="47" t="n">
        <f aca="false">EOMONTH($B$22,A115)+1</f>
        <v>49065</v>
      </c>
      <c r="C117" s="48" t="n">
        <f aca="false">B117-B116</f>
        <v>30</v>
      </c>
      <c r="D117" s="49" t="n">
        <f aca="false">SUM(E117:Q117)</f>
        <v>0</v>
      </c>
      <c r="E117" s="49" t="n">
        <f aca="false">IF(W117=FALSE(),IF(V117&gt;0,(V117-U116*$F$9)/(1-$F$9),0),W117)</f>
        <v>0</v>
      </c>
      <c r="F117" s="49" t="n">
        <f aca="false">U116*$F$9/365*C117</f>
        <v>0</v>
      </c>
      <c r="G117" s="49" t="n">
        <v>0</v>
      </c>
      <c r="H117" s="49" t="n">
        <f aca="false">IF(F117&gt;0,10,0)</f>
        <v>0</v>
      </c>
      <c r="I117" s="49" t="n">
        <v>0</v>
      </c>
      <c r="J117" s="49" t="n">
        <v>0</v>
      </c>
      <c r="K117" s="49" t="n">
        <v>0</v>
      </c>
      <c r="L117" s="49" t="n">
        <v>0</v>
      </c>
      <c r="M117" s="49" t="n">
        <v>0</v>
      </c>
      <c r="N117" s="45" t="n">
        <v>0</v>
      </c>
      <c r="O117" s="45" t="n">
        <f aca="false">IF(AND(X117=1,U117&gt;0),HLOOKUP($F$2,$V$3:$Z$14,11,FALSE())*HLOOKUP($F$2,$V$3:$Z$14,12,FALSE()),0)</f>
        <v>0</v>
      </c>
      <c r="P117" s="45" t="n">
        <v>0</v>
      </c>
      <c r="Q117" s="49" t="n">
        <v>0</v>
      </c>
      <c r="R117" s="49" t="s">
        <v>63</v>
      </c>
      <c r="S117" s="49" t="s">
        <v>63</v>
      </c>
      <c r="U117" s="36" t="n">
        <f aca="false">U116-E117</f>
        <v>0</v>
      </c>
      <c r="V117" s="36" t="n">
        <f aca="false">IF(MONTH(B117)=MONTH($V$18),$F$13,0)</f>
        <v>0</v>
      </c>
      <c r="W117" s="36" t="n">
        <f aca="false">IF(U116&lt;V117,U116)</f>
        <v>0</v>
      </c>
      <c r="X117" s="36" t="n">
        <v>8</v>
      </c>
      <c r="Y117" s="36"/>
      <c r="Z117" s="36"/>
      <c r="AA117" s="36"/>
      <c r="AB117" s="36"/>
      <c r="AC117" s="36"/>
      <c r="AD117" s="37"/>
    </row>
    <row r="118" s="35" customFormat="true" ht="15.75" hidden="false" customHeight="false" outlineLevel="1" collapsed="false">
      <c r="A118" s="46" t="n">
        <v>96</v>
      </c>
      <c r="B118" s="47" t="n">
        <f aca="false">EOMONTH($B$22,A116)+1</f>
        <v>49096</v>
      </c>
      <c r="C118" s="48" t="n">
        <f aca="false">B118-B117</f>
        <v>31</v>
      </c>
      <c r="D118" s="49" t="n">
        <f aca="false">SUM(E118:Q118)</f>
        <v>0</v>
      </c>
      <c r="E118" s="49" t="n">
        <f aca="false">IF(W118=FALSE(),IF(V118&gt;0,(V118-U117*$F$9)/(1-$F$9),0),W118)</f>
        <v>0</v>
      </c>
      <c r="F118" s="49" t="n">
        <f aca="false">U117*$F$9/365*C118</f>
        <v>0</v>
      </c>
      <c r="G118" s="49" t="n">
        <v>0</v>
      </c>
      <c r="H118" s="49" t="n">
        <f aca="false">IF(F118&gt;0,10,0)</f>
        <v>0</v>
      </c>
      <c r="I118" s="49" t="n">
        <v>0</v>
      </c>
      <c r="J118" s="49" t="n">
        <v>0</v>
      </c>
      <c r="K118" s="49" t="n">
        <v>0</v>
      </c>
      <c r="L118" s="49" t="n">
        <v>0</v>
      </c>
      <c r="M118" s="49" t="n">
        <v>0</v>
      </c>
      <c r="N118" s="45" t="n">
        <v>0</v>
      </c>
      <c r="O118" s="45" t="n">
        <f aca="false">IF(AND(X118=1,U118&gt;0),HLOOKUP($F$2,$V$3:$Z$14,11,FALSE())*HLOOKUP($F$2,$V$3:$Z$14,12,FALSE()),0)</f>
        <v>0</v>
      </c>
      <c r="P118" s="45" t="n">
        <v>0</v>
      </c>
      <c r="Q118" s="49" t="n">
        <v>0</v>
      </c>
      <c r="R118" s="49" t="s">
        <v>63</v>
      </c>
      <c r="S118" s="49" t="s">
        <v>63</v>
      </c>
      <c r="U118" s="36" t="n">
        <f aca="false">U117-E118</f>
        <v>0</v>
      </c>
      <c r="V118" s="36" t="n">
        <f aca="false">IF(MONTH(B118)=MONTH($V$18),$F$13,0)</f>
        <v>0</v>
      </c>
      <c r="W118" s="36" t="n">
        <f aca="false">IF(U117&lt;V118,U117)</f>
        <v>0</v>
      </c>
      <c r="X118" s="36" t="n">
        <v>9</v>
      </c>
      <c r="Y118" s="36"/>
      <c r="Z118" s="36"/>
      <c r="AA118" s="36"/>
      <c r="AB118" s="36"/>
      <c r="AC118" s="36"/>
      <c r="AD118" s="37"/>
    </row>
    <row r="119" s="35" customFormat="true" ht="15.75" hidden="false" customHeight="false" outlineLevel="1" collapsed="false">
      <c r="A119" s="46" t="n">
        <v>97</v>
      </c>
      <c r="B119" s="47" t="n">
        <f aca="false">EOMONTH($B$22,A117)+1</f>
        <v>49126</v>
      </c>
      <c r="C119" s="48" t="n">
        <f aca="false">B119-B118</f>
        <v>30</v>
      </c>
      <c r="D119" s="49" t="n">
        <f aca="false">SUM(E119:Q119)</f>
        <v>60829.6296296296</v>
      </c>
      <c r="E119" s="49" t="n">
        <f aca="false">IF(W119=FALSE(),IF(V119&gt;0,(V119-U118*$F$9)/(1-$F$9),0),W119)</f>
        <v>60829.6296296296</v>
      </c>
      <c r="F119" s="49" t="n">
        <f aca="false">U118*$F$9/365*C119</f>
        <v>0</v>
      </c>
      <c r="G119" s="49" t="n">
        <v>0</v>
      </c>
      <c r="H119" s="49" t="n">
        <f aca="false">IF(F119&gt;0,10,0)</f>
        <v>0</v>
      </c>
      <c r="I119" s="49" t="n">
        <v>0</v>
      </c>
      <c r="J119" s="49" t="n">
        <v>0</v>
      </c>
      <c r="K119" s="49" t="n">
        <v>0</v>
      </c>
      <c r="L119" s="49" t="n">
        <v>0</v>
      </c>
      <c r="M119" s="49" t="n">
        <v>0</v>
      </c>
      <c r="N119" s="45" t="n">
        <v>0</v>
      </c>
      <c r="O119" s="45" t="n">
        <f aca="false">IF(AND(X119=1,U119&gt;0),HLOOKUP($F$2,$V$3:$Z$14,11,FALSE())*HLOOKUP($F$2,$V$3:$Z$14,12,FALSE()),0)</f>
        <v>0</v>
      </c>
      <c r="P119" s="45" t="n">
        <v>0</v>
      </c>
      <c r="Q119" s="49" t="n">
        <v>0</v>
      </c>
      <c r="R119" s="49" t="s">
        <v>63</v>
      </c>
      <c r="S119" s="49" t="s">
        <v>63</v>
      </c>
      <c r="U119" s="36" t="n">
        <f aca="false">U118-E119</f>
        <v>-60829.6296296296</v>
      </c>
      <c r="V119" s="36" t="n">
        <f aca="false">IF(MONTH(B119)=MONTH($V$18),$F$13,0)</f>
        <v>49272</v>
      </c>
      <c r="W119" s="36" t="n">
        <f aca="false">IF(U118&lt;V119,U118)</f>
        <v>0</v>
      </c>
      <c r="X119" s="36" t="n">
        <v>10</v>
      </c>
      <c r="Y119" s="36"/>
      <c r="Z119" s="36"/>
      <c r="AA119" s="36"/>
      <c r="AB119" s="36"/>
      <c r="AC119" s="36"/>
      <c r="AD119" s="37"/>
    </row>
    <row r="120" s="35" customFormat="true" ht="15.75" hidden="false" customHeight="false" outlineLevel="1" collapsed="false">
      <c r="A120" s="46" t="n">
        <v>98</v>
      </c>
      <c r="B120" s="47" t="n">
        <f aca="false">EOMONTH($B$22,A118)+1</f>
        <v>49157</v>
      </c>
      <c r="C120" s="48" t="n">
        <f aca="false">B120-B119</f>
        <v>31</v>
      </c>
      <c r="D120" s="49" t="n">
        <f aca="false">SUM(E120:Q120)</f>
        <v>-61811.2365296804</v>
      </c>
      <c r="E120" s="49" t="n">
        <f aca="false">IF(W120=FALSE(),IF(V120&gt;0,(V120-U119*$F$9)/(1-$F$9),0),W120)</f>
        <v>-60829.6296296296</v>
      </c>
      <c r="F120" s="49" t="n">
        <f aca="false">U119*$F$9/365*C120</f>
        <v>-981.606900050736</v>
      </c>
      <c r="G120" s="49" t="n">
        <v>0</v>
      </c>
      <c r="H120" s="49" t="n">
        <f aca="false">IF(F120&gt;0,10,0)</f>
        <v>0</v>
      </c>
      <c r="I120" s="49" t="n">
        <v>0</v>
      </c>
      <c r="J120" s="49" t="n">
        <v>0</v>
      </c>
      <c r="K120" s="49" t="n">
        <v>0</v>
      </c>
      <c r="L120" s="49" t="n">
        <v>0</v>
      </c>
      <c r="M120" s="49" t="n">
        <v>0</v>
      </c>
      <c r="N120" s="45" t="n">
        <v>0</v>
      </c>
      <c r="O120" s="45" t="n">
        <f aca="false">IF(AND(X120=1,U120&gt;0),HLOOKUP($F$2,$V$3:$Z$14,11,FALSE())*HLOOKUP($F$2,$V$3:$Z$14,12,FALSE()),0)</f>
        <v>0</v>
      </c>
      <c r="P120" s="45" t="n">
        <v>0</v>
      </c>
      <c r="Q120" s="49" t="n">
        <v>0</v>
      </c>
      <c r="R120" s="49" t="s">
        <v>63</v>
      </c>
      <c r="S120" s="49" t="s">
        <v>63</v>
      </c>
      <c r="U120" s="36" t="n">
        <f aca="false">U119-E120</f>
        <v>0</v>
      </c>
      <c r="V120" s="36" t="n">
        <f aca="false">IF(MONTH(B120)=MONTH($V$18),$F$13,0)</f>
        <v>0</v>
      </c>
      <c r="W120" s="36" t="n">
        <f aca="false">IF(U119&lt;V120,U119)</f>
        <v>-60829.6296296296</v>
      </c>
      <c r="X120" s="36" t="n">
        <v>11</v>
      </c>
      <c r="Y120" s="36"/>
      <c r="Z120" s="36"/>
      <c r="AA120" s="36"/>
      <c r="AB120" s="36"/>
      <c r="AC120" s="36"/>
      <c r="AD120" s="37"/>
    </row>
    <row r="121" s="35" customFormat="true" ht="15.75" hidden="false" customHeight="false" outlineLevel="1" collapsed="false">
      <c r="A121" s="46" t="n">
        <v>99</v>
      </c>
      <c r="B121" s="47" t="n">
        <f aca="false">EOMONTH($B$22,A119)+1</f>
        <v>49188</v>
      </c>
      <c r="C121" s="48" t="n">
        <f aca="false">B121-B120</f>
        <v>31</v>
      </c>
      <c r="D121" s="49" t="n">
        <f aca="false">SUM(E121:Q121)</f>
        <v>0</v>
      </c>
      <c r="E121" s="49" t="n">
        <f aca="false">IF(W121=FALSE(),IF(V121&gt;0,(V121-U120*$F$9)/(1-$F$9),0),W121)</f>
        <v>0</v>
      </c>
      <c r="F121" s="49" t="n">
        <f aca="false">U120*$F$9/365*C121</f>
        <v>0</v>
      </c>
      <c r="G121" s="49" t="n">
        <v>0</v>
      </c>
      <c r="H121" s="49" t="n">
        <f aca="false">IF(F121&gt;0,10,0)</f>
        <v>0</v>
      </c>
      <c r="I121" s="49" t="n">
        <v>0</v>
      </c>
      <c r="J121" s="49" t="n">
        <v>0</v>
      </c>
      <c r="K121" s="49" t="n">
        <v>0</v>
      </c>
      <c r="L121" s="49" t="n">
        <v>0</v>
      </c>
      <c r="M121" s="49" t="n">
        <v>0</v>
      </c>
      <c r="N121" s="45" t="n">
        <v>0</v>
      </c>
      <c r="O121" s="45" t="n">
        <f aca="false">IF(AND(X121=1,U121&gt;0),HLOOKUP($F$2,$V$3:$Z$14,11,FALSE())*HLOOKUP($F$2,$V$3:$Z$14,12,FALSE()),0)</f>
        <v>0</v>
      </c>
      <c r="P121" s="45" t="n">
        <v>0</v>
      </c>
      <c r="Q121" s="49" t="n">
        <v>0</v>
      </c>
      <c r="R121" s="49" t="s">
        <v>63</v>
      </c>
      <c r="S121" s="49" t="s">
        <v>63</v>
      </c>
      <c r="U121" s="36" t="n">
        <f aca="false">U120-E121</f>
        <v>0</v>
      </c>
      <c r="V121" s="36" t="n">
        <f aca="false">IF(MONTH(B121)=MONTH($V$18),$F$13,0)</f>
        <v>0</v>
      </c>
      <c r="W121" s="36" t="n">
        <f aca="false">IF(U120&lt;V121,U120)</f>
        <v>0</v>
      </c>
      <c r="X121" s="36" t="n">
        <v>12</v>
      </c>
      <c r="Y121" s="36"/>
      <c r="Z121" s="36"/>
      <c r="AA121" s="36"/>
      <c r="AB121" s="36"/>
      <c r="AC121" s="36"/>
      <c r="AD121" s="37"/>
    </row>
    <row r="122" s="35" customFormat="true" ht="15.75" hidden="false" customHeight="false" outlineLevel="1" collapsed="false">
      <c r="A122" s="46" t="n">
        <v>100</v>
      </c>
      <c r="B122" s="47" t="n">
        <f aca="false">EOMONTH($B$22,A120)+1</f>
        <v>49218</v>
      </c>
      <c r="C122" s="48" t="n">
        <f aca="false">B122-B121</f>
        <v>30</v>
      </c>
      <c r="D122" s="49" t="n">
        <f aca="false">SUM(E122:Q122)</f>
        <v>0</v>
      </c>
      <c r="E122" s="49" t="n">
        <f aca="false">IF(W122=FALSE(),IF(V122&gt;0,(V122-U121*$F$9)/(1-$F$9),0),W122)</f>
        <v>0</v>
      </c>
      <c r="F122" s="49" t="n">
        <f aca="false">U121*$F$9/365*C122</f>
        <v>0</v>
      </c>
      <c r="G122" s="49" t="n">
        <v>0</v>
      </c>
      <c r="H122" s="49" t="n">
        <f aca="false">IF(F122&gt;0,10,0)</f>
        <v>0</v>
      </c>
      <c r="I122" s="49" t="n">
        <v>0</v>
      </c>
      <c r="J122" s="49" t="n">
        <v>0</v>
      </c>
      <c r="K122" s="49" t="n">
        <v>0</v>
      </c>
      <c r="L122" s="49" t="n">
        <v>0</v>
      </c>
      <c r="M122" s="49" t="n">
        <v>0</v>
      </c>
      <c r="N122" s="45" t="n">
        <v>0</v>
      </c>
      <c r="O122" s="45" t="n">
        <f aca="false">IF(AND(X122=1,U122&gt;0),HLOOKUP($F$2,$V$3:$Z$14,11,FALSE())*HLOOKUP($F$2,$V$3:$Z$14,12,FALSE()),0)</f>
        <v>0</v>
      </c>
      <c r="P122" s="45" t="n">
        <v>0</v>
      </c>
      <c r="Q122" s="49" t="n">
        <v>0</v>
      </c>
      <c r="R122" s="49" t="s">
        <v>63</v>
      </c>
      <c r="S122" s="49" t="s">
        <v>63</v>
      </c>
      <c r="U122" s="36" t="n">
        <f aca="false">U121-E122</f>
        <v>0</v>
      </c>
      <c r="V122" s="36" t="n">
        <f aca="false">IF(MONTH(B122)=MONTH($V$18),$F$13,0)</f>
        <v>0</v>
      </c>
      <c r="W122" s="36" t="n">
        <f aca="false">IF(U121&lt;V122,U121)</f>
        <v>0</v>
      </c>
      <c r="X122" s="36" t="n">
        <v>1</v>
      </c>
      <c r="Y122" s="36"/>
      <c r="Z122" s="36"/>
      <c r="AA122" s="36"/>
      <c r="AB122" s="36"/>
      <c r="AC122" s="36"/>
      <c r="AD122" s="37"/>
    </row>
    <row r="123" s="35" customFormat="true" ht="15.75" hidden="false" customHeight="false" outlineLevel="1" collapsed="false">
      <c r="A123" s="46" t="n">
        <v>101</v>
      </c>
      <c r="B123" s="47" t="n">
        <f aca="false">EOMONTH($B$22,A121)+1</f>
        <v>49249</v>
      </c>
      <c r="C123" s="48" t="n">
        <f aca="false">B123-B122</f>
        <v>31</v>
      </c>
      <c r="D123" s="49" t="n">
        <f aca="false">SUM(E123:Q123)</f>
        <v>0</v>
      </c>
      <c r="E123" s="49" t="n">
        <f aca="false">IF(W123=FALSE(),IF(V123&gt;0,(V123-U122*$F$9)/(1-$F$9),0),W123)</f>
        <v>0</v>
      </c>
      <c r="F123" s="49" t="n">
        <f aca="false">U122*$F$9/365*C123</f>
        <v>0</v>
      </c>
      <c r="G123" s="49" t="n">
        <v>0</v>
      </c>
      <c r="H123" s="49" t="n">
        <f aca="false">IF(F123&gt;0,10,0)</f>
        <v>0</v>
      </c>
      <c r="I123" s="49" t="n">
        <v>0</v>
      </c>
      <c r="J123" s="49" t="n">
        <v>0</v>
      </c>
      <c r="K123" s="49" t="n">
        <v>0</v>
      </c>
      <c r="L123" s="49" t="n">
        <v>0</v>
      </c>
      <c r="M123" s="49" t="n">
        <v>0</v>
      </c>
      <c r="N123" s="45" t="n">
        <v>0</v>
      </c>
      <c r="O123" s="45" t="n">
        <f aca="false">IF(AND(X123=1,U123&gt;0),HLOOKUP($F$2,$V$3:$Z$14,11,FALSE())*HLOOKUP($F$2,$V$3:$Z$14,12,FALSE()),0)</f>
        <v>0</v>
      </c>
      <c r="P123" s="45" t="n">
        <v>0</v>
      </c>
      <c r="Q123" s="49" t="n">
        <v>0</v>
      </c>
      <c r="R123" s="49" t="s">
        <v>63</v>
      </c>
      <c r="S123" s="49" t="s">
        <v>63</v>
      </c>
      <c r="U123" s="36" t="n">
        <f aca="false">U122-E123</f>
        <v>0</v>
      </c>
      <c r="V123" s="36" t="n">
        <f aca="false">IF(MONTH(B123)=MONTH($V$18),$F$13,0)</f>
        <v>0</v>
      </c>
      <c r="W123" s="36" t="n">
        <f aca="false">IF(U122&lt;V123,U122)</f>
        <v>0</v>
      </c>
      <c r="X123" s="36" t="n">
        <v>2</v>
      </c>
      <c r="Y123" s="36"/>
      <c r="Z123" s="36"/>
      <c r="AA123" s="36"/>
      <c r="AB123" s="36"/>
      <c r="AC123" s="36"/>
      <c r="AD123" s="37"/>
    </row>
    <row r="124" s="35" customFormat="true" ht="15.75" hidden="false" customHeight="false" outlineLevel="1" collapsed="false">
      <c r="A124" s="46" t="n">
        <v>102</v>
      </c>
      <c r="B124" s="47" t="n">
        <f aca="false">EOMONTH($B$22,A122)+1</f>
        <v>49279</v>
      </c>
      <c r="C124" s="48" t="n">
        <f aca="false">B124-B123</f>
        <v>30</v>
      </c>
      <c r="D124" s="49" t="n">
        <f aca="false">SUM(E124:Q124)</f>
        <v>0</v>
      </c>
      <c r="E124" s="49" t="n">
        <f aca="false">IF(W124=FALSE(),IF(V124&gt;0,(V124-U123*$F$9)/(1-$F$9),0),W124)</f>
        <v>0</v>
      </c>
      <c r="F124" s="49" t="n">
        <f aca="false">U123*$F$9/365*C124</f>
        <v>0</v>
      </c>
      <c r="G124" s="49" t="n">
        <v>0</v>
      </c>
      <c r="H124" s="49" t="n">
        <f aca="false">IF(F124&gt;0,10,0)</f>
        <v>0</v>
      </c>
      <c r="I124" s="49" t="n">
        <v>0</v>
      </c>
      <c r="J124" s="49" t="n">
        <v>0</v>
      </c>
      <c r="K124" s="49" t="n">
        <v>0</v>
      </c>
      <c r="L124" s="49" t="n">
        <v>0</v>
      </c>
      <c r="M124" s="49" t="n">
        <v>0</v>
      </c>
      <c r="N124" s="45" t="n">
        <v>0</v>
      </c>
      <c r="O124" s="45" t="n">
        <f aca="false">IF(AND(X124=1,U124&gt;0),HLOOKUP($F$2,$V$3:$Z$14,11,FALSE())*HLOOKUP($F$2,$V$3:$Z$14,12,FALSE()),0)</f>
        <v>0</v>
      </c>
      <c r="P124" s="45" t="n">
        <v>0</v>
      </c>
      <c r="Q124" s="49" t="n">
        <v>0</v>
      </c>
      <c r="R124" s="49" t="s">
        <v>63</v>
      </c>
      <c r="S124" s="49" t="s">
        <v>63</v>
      </c>
      <c r="U124" s="36" t="n">
        <f aca="false">U123-E124</f>
        <v>0</v>
      </c>
      <c r="V124" s="36" t="n">
        <f aca="false">IF(MONTH(B124)=MONTH($V$18),$F$13,0)</f>
        <v>0</v>
      </c>
      <c r="W124" s="36" t="n">
        <f aca="false">IF(U123&lt;V124,U123)</f>
        <v>0</v>
      </c>
      <c r="X124" s="36" t="n">
        <v>3</v>
      </c>
      <c r="Y124" s="36"/>
      <c r="Z124" s="36"/>
      <c r="AA124" s="36"/>
      <c r="AB124" s="36"/>
      <c r="AC124" s="36"/>
      <c r="AD124" s="37"/>
    </row>
    <row r="125" s="35" customFormat="true" ht="15.75" hidden="false" customHeight="false" outlineLevel="1" collapsed="false">
      <c r="A125" s="46" t="n">
        <v>103</v>
      </c>
      <c r="B125" s="47" t="n">
        <f aca="false">EOMONTH($B$22,A123)+1</f>
        <v>49310</v>
      </c>
      <c r="C125" s="48" t="n">
        <f aca="false">B125-B124</f>
        <v>31</v>
      </c>
      <c r="D125" s="49" t="n">
        <f aca="false">SUM(E125:Q125)</f>
        <v>0</v>
      </c>
      <c r="E125" s="49" t="n">
        <f aca="false">IF(W125=FALSE(),IF(V125&gt;0,(V125-U124*$F$9)/(1-$F$9),0),W125)</f>
        <v>0</v>
      </c>
      <c r="F125" s="49" t="n">
        <f aca="false">U124*$F$9/365*C125</f>
        <v>0</v>
      </c>
      <c r="G125" s="49" t="n">
        <v>0</v>
      </c>
      <c r="H125" s="49" t="n">
        <f aca="false">IF(F125&gt;0,10,0)</f>
        <v>0</v>
      </c>
      <c r="I125" s="49" t="n">
        <v>0</v>
      </c>
      <c r="J125" s="49" t="n">
        <v>0</v>
      </c>
      <c r="K125" s="49" t="n">
        <v>0</v>
      </c>
      <c r="L125" s="49" t="n">
        <v>0</v>
      </c>
      <c r="M125" s="49" t="n">
        <v>0</v>
      </c>
      <c r="N125" s="45" t="n">
        <v>0</v>
      </c>
      <c r="O125" s="45" t="n">
        <f aca="false">IF(AND(X125=1,U125&gt;0),HLOOKUP($F$2,$V$3:$Z$14,11,FALSE())*HLOOKUP($F$2,$V$3:$Z$14,12,FALSE()),0)</f>
        <v>0</v>
      </c>
      <c r="P125" s="45" t="n">
        <v>0</v>
      </c>
      <c r="Q125" s="49" t="n">
        <v>0</v>
      </c>
      <c r="R125" s="49" t="s">
        <v>63</v>
      </c>
      <c r="S125" s="49" t="s">
        <v>63</v>
      </c>
      <c r="U125" s="36" t="n">
        <f aca="false">U124-E125</f>
        <v>0</v>
      </c>
      <c r="V125" s="36" t="n">
        <f aca="false">IF(MONTH(B125)=MONTH($V$18),$F$13,0)</f>
        <v>0</v>
      </c>
      <c r="W125" s="36" t="n">
        <f aca="false">IF(U124&lt;V125,U124)</f>
        <v>0</v>
      </c>
      <c r="X125" s="36" t="n">
        <v>4</v>
      </c>
      <c r="Y125" s="36"/>
      <c r="Z125" s="36"/>
      <c r="AA125" s="36"/>
      <c r="AB125" s="36"/>
      <c r="AC125" s="36"/>
      <c r="AD125" s="37"/>
    </row>
    <row r="126" s="35" customFormat="true" ht="15.75" hidden="false" customHeight="false" outlineLevel="1" collapsed="false">
      <c r="A126" s="46" t="n">
        <v>104</v>
      </c>
      <c r="B126" s="47" t="n">
        <f aca="false">EOMONTH($B$22,A124)+1</f>
        <v>49341</v>
      </c>
      <c r="C126" s="48" t="n">
        <f aca="false">B126-B125</f>
        <v>31</v>
      </c>
      <c r="D126" s="49" t="n">
        <f aca="false">SUM(E126:Q126)</f>
        <v>0</v>
      </c>
      <c r="E126" s="49" t="n">
        <f aca="false">IF(W126=FALSE(),IF(V126&gt;0,(V126-U125*$F$9)/(1-$F$9),0),W126)</f>
        <v>0</v>
      </c>
      <c r="F126" s="49" t="n">
        <f aca="false">U125*$F$9/365*C126</f>
        <v>0</v>
      </c>
      <c r="G126" s="49" t="n">
        <v>0</v>
      </c>
      <c r="H126" s="49" t="n">
        <f aca="false">IF(F126&gt;0,10,0)</f>
        <v>0</v>
      </c>
      <c r="I126" s="49" t="n">
        <v>0</v>
      </c>
      <c r="J126" s="49" t="n">
        <v>0</v>
      </c>
      <c r="K126" s="49" t="n">
        <v>0</v>
      </c>
      <c r="L126" s="49" t="n">
        <v>0</v>
      </c>
      <c r="M126" s="49" t="n">
        <v>0</v>
      </c>
      <c r="N126" s="45" t="n">
        <v>0</v>
      </c>
      <c r="O126" s="45" t="n">
        <f aca="false">IF(AND(X126=1,U126&gt;0),HLOOKUP($F$2,$V$3:$Z$14,11,FALSE())*HLOOKUP($F$2,$V$3:$Z$14,12,FALSE()),0)</f>
        <v>0</v>
      </c>
      <c r="P126" s="45" t="n">
        <v>0</v>
      </c>
      <c r="Q126" s="49" t="n">
        <v>0</v>
      </c>
      <c r="R126" s="49" t="s">
        <v>63</v>
      </c>
      <c r="S126" s="49" t="s">
        <v>63</v>
      </c>
      <c r="U126" s="36" t="n">
        <f aca="false">U125-E126</f>
        <v>0</v>
      </c>
      <c r="V126" s="36" t="n">
        <f aca="false">IF(MONTH(B126)=MONTH($V$18),$F$13,0)</f>
        <v>0</v>
      </c>
      <c r="W126" s="36" t="n">
        <f aca="false">IF(U125&lt;V126,U125)</f>
        <v>0</v>
      </c>
      <c r="X126" s="36" t="n">
        <v>5</v>
      </c>
      <c r="Y126" s="36"/>
      <c r="Z126" s="36"/>
      <c r="AA126" s="36"/>
      <c r="AB126" s="36"/>
      <c r="AC126" s="36"/>
      <c r="AD126" s="37"/>
    </row>
    <row r="127" s="35" customFormat="true" ht="15.75" hidden="false" customHeight="false" outlineLevel="1" collapsed="false">
      <c r="A127" s="46" t="n">
        <v>105</v>
      </c>
      <c r="B127" s="47" t="n">
        <f aca="false">EOMONTH($B$22,A125)+1</f>
        <v>49369</v>
      </c>
      <c r="C127" s="48" t="n">
        <f aca="false">B127-B126</f>
        <v>28</v>
      </c>
      <c r="D127" s="49" t="n">
        <f aca="false">SUM(E127:Q127)</f>
        <v>0</v>
      </c>
      <c r="E127" s="49" t="n">
        <f aca="false">IF(W127=FALSE(),IF(V127&gt;0,(V127-U126*$F$9)/(1-$F$9),0),W127)</f>
        <v>0</v>
      </c>
      <c r="F127" s="49" t="n">
        <f aca="false">U126*$F$9/365*C127</f>
        <v>0</v>
      </c>
      <c r="G127" s="49" t="n">
        <v>0</v>
      </c>
      <c r="H127" s="49" t="n">
        <f aca="false">IF(F127&gt;0,10,0)</f>
        <v>0</v>
      </c>
      <c r="I127" s="49" t="n">
        <v>0</v>
      </c>
      <c r="J127" s="49" t="n">
        <v>0</v>
      </c>
      <c r="K127" s="49" t="n">
        <v>0</v>
      </c>
      <c r="L127" s="49" t="n">
        <v>0</v>
      </c>
      <c r="M127" s="49" t="n">
        <v>0</v>
      </c>
      <c r="N127" s="45" t="n">
        <v>0</v>
      </c>
      <c r="O127" s="45" t="n">
        <f aca="false">IF(AND(X127=1,U127&gt;0),HLOOKUP($F$2,$V$3:$Z$14,11,FALSE())*HLOOKUP($F$2,$V$3:$Z$14,12,FALSE()),0)</f>
        <v>0</v>
      </c>
      <c r="P127" s="45" t="n">
        <v>0</v>
      </c>
      <c r="Q127" s="49" t="n">
        <v>0</v>
      </c>
      <c r="R127" s="49" t="s">
        <v>63</v>
      </c>
      <c r="S127" s="49" t="s">
        <v>63</v>
      </c>
      <c r="U127" s="36" t="n">
        <f aca="false">U126-E127</f>
        <v>0</v>
      </c>
      <c r="V127" s="36" t="n">
        <f aca="false">IF(MONTH(B127)=MONTH($V$18),$F$13,0)</f>
        <v>0</v>
      </c>
      <c r="W127" s="36" t="n">
        <f aca="false">IF(U126&lt;V127,U126)</f>
        <v>0</v>
      </c>
      <c r="X127" s="36" t="n">
        <v>6</v>
      </c>
      <c r="Y127" s="36"/>
      <c r="Z127" s="36"/>
      <c r="AA127" s="36"/>
      <c r="AB127" s="36"/>
      <c r="AC127" s="36"/>
      <c r="AD127" s="37"/>
    </row>
    <row r="128" s="35" customFormat="true" ht="15.75" hidden="false" customHeight="false" outlineLevel="1" collapsed="false">
      <c r="A128" s="46" t="n">
        <v>106</v>
      </c>
      <c r="B128" s="47" t="n">
        <f aca="false">EOMONTH($B$22,A126)+1</f>
        <v>49400</v>
      </c>
      <c r="C128" s="48" t="n">
        <f aca="false">B128-B127</f>
        <v>31</v>
      </c>
      <c r="D128" s="49" t="n">
        <f aca="false">SUM(E128:Q128)</f>
        <v>0</v>
      </c>
      <c r="E128" s="49" t="n">
        <f aca="false">IF(W128=FALSE(),IF(V128&gt;0,(V128-U127*$F$9)/(1-$F$9),0),W128)</f>
        <v>0</v>
      </c>
      <c r="F128" s="49" t="n">
        <f aca="false">U127*$F$9/365*C128</f>
        <v>0</v>
      </c>
      <c r="G128" s="49" t="n">
        <v>0</v>
      </c>
      <c r="H128" s="49" t="n">
        <f aca="false">IF(F128&gt;0,10,0)</f>
        <v>0</v>
      </c>
      <c r="I128" s="49" t="n">
        <v>0</v>
      </c>
      <c r="J128" s="49" t="n">
        <v>0</v>
      </c>
      <c r="K128" s="49" t="n">
        <v>0</v>
      </c>
      <c r="L128" s="49" t="n">
        <v>0</v>
      </c>
      <c r="M128" s="49" t="n">
        <v>0</v>
      </c>
      <c r="N128" s="45" t="n">
        <v>0</v>
      </c>
      <c r="O128" s="45" t="n">
        <f aca="false">IF(AND(X128=1,U128&gt;0),HLOOKUP($F$2,$V$3:$Z$14,11,FALSE())*HLOOKUP($F$2,$V$3:$Z$14,12,FALSE()),0)</f>
        <v>0</v>
      </c>
      <c r="P128" s="45" t="n">
        <v>0</v>
      </c>
      <c r="Q128" s="49" t="n">
        <v>0</v>
      </c>
      <c r="R128" s="49" t="s">
        <v>63</v>
      </c>
      <c r="S128" s="49" t="s">
        <v>63</v>
      </c>
      <c r="U128" s="36" t="n">
        <f aca="false">U127-E128</f>
        <v>0</v>
      </c>
      <c r="V128" s="36" t="n">
        <f aca="false">IF(MONTH(B128)=MONTH($V$18),$F$13,0)</f>
        <v>0</v>
      </c>
      <c r="W128" s="36" t="n">
        <f aca="false">IF(U127&lt;V128,U127)</f>
        <v>0</v>
      </c>
      <c r="X128" s="36" t="n">
        <v>7</v>
      </c>
      <c r="Y128" s="36"/>
      <c r="Z128" s="36"/>
      <c r="AA128" s="36"/>
      <c r="AB128" s="36"/>
      <c r="AC128" s="36"/>
      <c r="AD128" s="37"/>
    </row>
    <row r="129" s="35" customFormat="true" ht="15.75" hidden="false" customHeight="false" outlineLevel="1" collapsed="false">
      <c r="A129" s="46" t="n">
        <v>107</v>
      </c>
      <c r="B129" s="47" t="n">
        <f aca="false">EOMONTH($B$22,A127)+1</f>
        <v>49430</v>
      </c>
      <c r="C129" s="48" t="n">
        <f aca="false">B129-B128</f>
        <v>30</v>
      </c>
      <c r="D129" s="49" t="n">
        <f aca="false">SUM(E129:Q129)</f>
        <v>0</v>
      </c>
      <c r="E129" s="49" t="n">
        <f aca="false">IF(W129=FALSE(),IF(V129&gt;0,(V129-U128*$F$9)/(1-$F$9),0),W129)</f>
        <v>0</v>
      </c>
      <c r="F129" s="49" t="n">
        <f aca="false">U128*$F$9/365*C129</f>
        <v>0</v>
      </c>
      <c r="G129" s="49" t="n">
        <v>0</v>
      </c>
      <c r="H129" s="49" t="n">
        <f aca="false">IF(F129&gt;0,10,0)</f>
        <v>0</v>
      </c>
      <c r="I129" s="49" t="n">
        <v>0</v>
      </c>
      <c r="J129" s="49" t="n">
        <v>0</v>
      </c>
      <c r="K129" s="49" t="n">
        <v>0</v>
      </c>
      <c r="L129" s="49" t="n">
        <v>0</v>
      </c>
      <c r="M129" s="49" t="n">
        <v>0</v>
      </c>
      <c r="N129" s="45" t="n">
        <v>0</v>
      </c>
      <c r="O129" s="45" t="n">
        <f aca="false">IF(AND(X129=1,U129&gt;0),HLOOKUP($F$2,$V$3:$Z$14,11,FALSE())*HLOOKUP($F$2,$V$3:$Z$14,12,FALSE()),0)</f>
        <v>0</v>
      </c>
      <c r="P129" s="45" t="n">
        <v>0</v>
      </c>
      <c r="Q129" s="49" t="n">
        <v>0</v>
      </c>
      <c r="R129" s="49" t="s">
        <v>63</v>
      </c>
      <c r="S129" s="49" t="s">
        <v>63</v>
      </c>
      <c r="U129" s="36" t="n">
        <f aca="false">U128-E129</f>
        <v>0</v>
      </c>
      <c r="V129" s="36" t="n">
        <f aca="false">IF(MONTH(B129)=MONTH($V$18),$F$13,0)</f>
        <v>0</v>
      </c>
      <c r="W129" s="36" t="n">
        <f aca="false">IF(U128&lt;V129,U128)</f>
        <v>0</v>
      </c>
      <c r="X129" s="36" t="n">
        <v>8</v>
      </c>
      <c r="Y129" s="36"/>
      <c r="Z129" s="36"/>
      <c r="AA129" s="36"/>
      <c r="AB129" s="36"/>
      <c r="AC129" s="36"/>
      <c r="AD129" s="37"/>
    </row>
    <row r="130" s="35" customFormat="true" ht="15.75" hidden="false" customHeight="false" outlineLevel="1" collapsed="false">
      <c r="A130" s="46" t="n">
        <v>108</v>
      </c>
      <c r="B130" s="47" t="n">
        <f aca="false">EOMONTH($B$22,A128)+1</f>
        <v>49461</v>
      </c>
      <c r="C130" s="48" t="n">
        <f aca="false">B130-B129</f>
        <v>31</v>
      </c>
      <c r="D130" s="49" t="n">
        <f aca="false">SUM(E130:Q130)</f>
        <v>0</v>
      </c>
      <c r="E130" s="49" t="n">
        <f aca="false">IF(W130=FALSE(),IF(V130&gt;0,(V130-U129*$F$9)/(1-$F$9),0),W130)</f>
        <v>0</v>
      </c>
      <c r="F130" s="49" t="n">
        <f aca="false">U129*$F$9/365*C130</f>
        <v>0</v>
      </c>
      <c r="G130" s="49" t="n">
        <v>0</v>
      </c>
      <c r="H130" s="49" t="n">
        <f aca="false">IF(F130&gt;0,10,0)</f>
        <v>0</v>
      </c>
      <c r="I130" s="49" t="n">
        <v>0</v>
      </c>
      <c r="J130" s="49" t="n">
        <v>0</v>
      </c>
      <c r="K130" s="49" t="n">
        <v>0</v>
      </c>
      <c r="L130" s="49" t="n">
        <v>0</v>
      </c>
      <c r="M130" s="49" t="n">
        <v>0</v>
      </c>
      <c r="N130" s="45" t="n">
        <v>0</v>
      </c>
      <c r="O130" s="45" t="n">
        <f aca="false">IF(AND(X130=1,U130&gt;0),HLOOKUP($F$2,$V$3:$Z$14,11,FALSE())*HLOOKUP($F$2,$V$3:$Z$14,12,FALSE()),0)</f>
        <v>0</v>
      </c>
      <c r="P130" s="45" t="n">
        <v>0</v>
      </c>
      <c r="Q130" s="49" t="n">
        <v>0</v>
      </c>
      <c r="R130" s="49" t="s">
        <v>63</v>
      </c>
      <c r="S130" s="49" t="s">
        <v>63</v>
      </c>
      <c r="U130" s="36" t="n">
        <f aca="false">U129-E130</f>
        <v>0</v>
      </c>
      <c r="V130" s="36" t="n">
        <f aca="false">IF(MONTH(B130)=MONTH($V$18),$F$13,0)</f>
        <v>0</v>
      </c>
      <c r="W130" s="36" t="n">
        <f aca="false">IF(U129&lt;V130,U129)</f>
        <v>0</v>
      </c>
      <c r="X130" s="36" t="n">
        <v>9</v>
      </c>
      <c r="Y130" s="36"/>
      <c r="Z130" s="36"/>
      <c r="AA130" s="36"/>
      <c r="AB130" s="36"/>
      <c r="AC130" s="36"/>
      <c r="AD130" s="37"/>
    </row>
    <row r="131" s="35" customFormat="true" ht="15.75" hidden="false" customHeight="false" outlineLevel="1" collapsed="false">
      <c r="A131" s="46" t="n">
        <v>109</v>
      </c>
      <c r="B131" s="47" t="n">
        <f aca="false">EOMONTH($B$22,A129)+1</f>
        <v>49491</v>
      </c>
      <c r="C131" s="48" t="n">
        <f aca="false">B131-B130</f>
        <v>30</v>
      </c>
      <c r="D131" s="49" t="n">
        <f aca="false">SUM(E131:Q131)</f>
        <v>60829.6296296296</v>
      </c>
      <c r="E131" s="49" t="n">
        <f aca="false">IF(W131=FALSE(),IF(V131&gt;0,(V131-U130*$F$9)/(1-$F$9),0),W131)</f>
        <v>60829.6296296296</v>
      </c>
      <c r="F131" s="49" t="n">
        <f aca="false">U130*$F$9/365*C131</f>
        <v>0</v>
      </c>
      <c r="G131" s="49" t="n">
        <v>0</v>
      </c>
      <c r="H131" s="49" t="n">
        <f aca="false">IF(F131&gt;0,10,0)</f>
        <v>0</v>
      </c>
      <c r="I131" s="49" t="n">
        <v>0</v>
      </c>
      <c r="J131" s="49" t="n">
        <v>0</v>
      </c>
      <c r="K131" s="49" t="n">
        <v>0</v>
      </c>
      <c r="L131" s="49" t="n">
        <v>0</v>
      </c>
      <c r="M131" s="49" t="n">
        <v>0</v>
      </c>
      <c r="N131" s="45" t="n">
        <v>0</v>
      </c>
      <c r="O131" s="45" t="n">
        <f aca="false">IF(AND(X131=1,U131&gt;0),HLOOKUP($F$2,$V$3:$Z$14,11,FALSE())*HLOOKUP($F$2,$V$3:$Z$14,12,FALSE()),0)</f>
        <v>0</v>
      </c>
      <c r="P131" s="45" t="n">
        <v>0</v>
      </c>
      <c r="Q131" s="49" t="n">
        <v>0</v>
      </c>
      <c r="R131" s="49" t="s">
        <v>63</v>
      </c>
      <c r="S131" s="49" t="s">
        <v>63</v>
      </c>
      <c r="U131" s="36" t="n">
        <f aca="false">U130-E131</f>
        <v>-60829.6296296296</v>
      </c>
      <c r="V131" s="36" t="n">
        <f aca="false">IF(MONTH(B131)=MONTH($V$18),$F$13,0)</f>
        <v>49272</v>
      </c>
      <c r="W131" s="36" t="n">
        <f aca="false">IF(U130&lt;V131,U130)</f>
        <v>0</v>
      </c>
      <c r="X131" s="36" t="n">
        <v>10</v>
      </c>
      <c r="Y131" s="36"/>
      <c r="Z131" s="36"/>
      <c r="AA131" s="36"/>
      <c r="AB131" s="36"/>
      <c r="AC131" s="36"/>
      <c r="AD131" s="37"/>
    </row>
    <row r="132" s="35" customFormat="true" ht="15.75" hidden="false" customHeight="false" outlineLevel="1" collapsed="false">
      <c r="A132" s="46" t="n">
        <v>110</v>
      </c>
      <c r="B132" s="47" t="n">
        <f aca="false">EOMONTH($B$22,A130)+1</f>
        <v>49522</v>
      </c>
      <c r="C132" s="48" t="n">
        <f aca="false">B132-B131</f>
        <v>31</v>
      </c>
      <c r="D132" s="49" t="n">
        <f aca="false">SUM(E132:Q132)</f>
        <v>-61811.2365296804</v>
      </c>
      <c r="E132" s="49" t="n">
        <f aca="false">IF(W132=FALSE(),IF(V132&gt;0,(V132-U131*$F$9)/(1-$F$9),0),W132)</f>
        <v>-60829.6296296296</v>
      </c>
      <c r="F132" s="49" t="n">
        <f aca="false">U131*$F$9/365*C132</f>
        <v>-981.606900050736</v>
      </c>
      <c r="G132" s="49" t="n">
        <v>0</v>
      </c>
      <c r="H132" s="49" t="n">
        <f aca="false">IF(F132&gt;0,10,0)</f>
        <v>0</v>
      </c>
      <c r="I132" s="49" t="n">
        <v>0</v>
      </c>
      <c r="J132" s="49" t="n">
        <v>0</v>
      </c>
      <c r="K132" s="49" t="n">
        <v>0</v>
      </c>
      <c r="L132" s="49" t="n">
        <v>0</v>
      </c>
      <c r="M132" s="49" t="n">
        <v>0</v>
      </c>
      <c r="N132" s="45" t="n">
        <v>0</v>
      </c>
      <c r="O132" s="45" t="n">
        <f aca="false">IF(AND(X132=1,U132&gt;0),HLOOKUP($F$2,$V$3:$Z$14,11,FALSE())*HLOOKUP($F$2,$V$3:$Z$14,12,FALSE()),0)</f>
        <v>0</v>
      </c>
      <c r="P132" s="45" t="n">
        <v>0</v>
      </c>
      <c r="Q132" s="49" t="n">
        <v>0</v>
      </c>
      <c r="R132" s="49" t="s">
        <v>63</v>
      </c>
      <c r="S132" s="49" t="s">
        <v>63</v>
      </c>
      <c r="U132" s="36" t="n">
        <f aca="false">U131-E132</f>
        <v>0</v>
      </c>
      <c r="V132" s="36" t="n">
        <f aca="false">IF(MONTH(B132)=MONTH($V$18),$F$13,0)</f>
        <v>0</v>
      </c>
      <c r="W132" s="36" t="n">
        <f aca="false">IF(U131&lt;V132,U131)</f>
        <v>-60829.6296296296</v>
      </c>
      <c r="X132" s="36" t="n">
        <v>11</v>
      </c>
      <c r="Y132" s="36"/>
      <c r="Z132" s="36"/>
      <c r="AA132" s="36"/>
      <c r="AB132" s="36"/>
      <c r="AC132" s="36"/>
      <c r="AD132" s="37"/>
    </row>
    <row r="133" s="35" customFormat="true" ht="15.75" hidden="false" customHeight="false" outlineLevel="1" collapsed="false">
      <c r="A133" s="46" t="n">
        <v>111</v>
      </c>
      <c r="B133" s="47" t="n">
        <f aca="false">EOMONTH($B$22,A131)+1</f>
        <v>49553</v>
      </c>
      <c r="C133" s="48" t="n">
        <f aca="false">B133-B132</f>
        <v>31</v>
      </c>
      <c r="D133" s="49" t="n">
        <f aca="false">SUM(E133:Q133)</f>
        <v>0</v>
      </c>
      <c r="E133" s="49" t="n">
        <f aca="false">IF(W133=FALSE(),IF(V133&gt;0,(V133-U132*$F$9)/(1-$F$9),0),W133)</f>
        <v>0</v>
      </c>
      <c r="F133" s="49" t="n">
        <f aca="false">U132*$F$9/365*C133</f>
        <v>0</v>
      </c>
      <c r="G133" s="49" t="n">
        <v>0</v>
      </c>
      <c r="H133" s="49" t="n">
        <f aca="false">IF(F133&gt;0,10,0)</f>
        <v>0</v>
      </c>
      <c r="I133" s="49" t="n">
        <v>0</v>
      </c>
      <c r="J133" s="49" t="n">
        <v>0</v>
      </c>
      <c r="K133" s="49" t="n">
        <v>0</v>
      </c>
      <c r="L133" s="49" t="n">
        <v>0</v>
      </c>
      <c r="M133" s="49" t="n">
        <v>0</v>
      </c>
      <c r="N133" s="45" t="n">
        <v>0</v>
      </c>
      <c r="O133" s="45" t="n">
        <f aca="false">IF(AND(X133=1,U133&gt;0),HLOOKUP($F$2,$V$3:$Z$14,11,FALSE())*HLOOKUP($F$2,$V$3:$Z$14,12,FALSE()),0)</f>
        <v>0</v>
      </c>
      <c r="P133" s="45" t="n">
        <v>0</v>
      </c>
      <c r="Q133" s="49" t="n">
        <v>0</v>
      </c>
      <c r="R133" s="49" t="s">
        <v>63</v>
      </c>
      <c r="S133" s="49" t="s">
        <v>63</v>
      </c>
      <c r="U133" s="36" t="n">
        <f aca="false">U132-E133</f>
        <v>0</v>
      </c>
      <c r="V133" s="36" t="n">
        <f aca="false">IF(MONTH(B133)=MONTH($V$18),$F$13,0)</f>
        <v>0</v>
      </c>
      <c r="W133" s="36" t="n">
        <f aca="false">IF(U132&lt;V133,U132)</f>
        <v>0</v>
      </c>
      <c r="X133" s="36" t="n">
        <v>12</v>
      </c>
      <c r="Y133" s="36"/>
      <c r="Z133" s="36"/>
      <c r="AA133" s="36"/>
      <c r="AB133" s="36"/>
      <c r="AC133" s="36"/>
      <c r="AD133" s="37"/>
    </row>
    <row r="134" s="35" customFormat="true" ht="15.75" hidden="false" customHeight="false" outlineLevel="1" collapsed="false">
      <c r="A134" s="46" t="n">
        <v>112</v>
      </c>
      <c r="B134" s="47" t="n">
        <f aca="false">EOMONTH($B$22,A132)+1</f>
        <v>49583</v>
      </c>
      <c r="C134" s="48" t="n">
        <f aca="false">B134-B133</f>
        <v>30</v>
      </c>
      <c r="D134" s="49" t="n">
        <f aca="false">SUM(E134:Q134)</f>
        <v>0</v>
      </c>
      <c r="E134" s="49" t="n">
        <f aca="false">IF(W134=FALSE(),IF(V134&gt;0,(V134-U133*$F$9)/(1-$F$9),0),W134)</f>
        <v>0</v>
      </c>
      <c r="F134" s="49" t="n">
        <f aca="false">U133*$F$9/365*C134</f>
        <v>0</v>
      </c>
      <c r="G134" s="49" t="n">
        <v>0</v>
      </c>
      <c r="H134" s="49" t="n">
        <f aca="false">IF(F134&gt;0,10,0)</f>
        <v>0</v>
      </c>
      <c r="I134" s="49" t="n">
        <v>0</v>
      </c>
      <c r="J134" s="49" t="n">
        <v>0</v>
      </c>
      <c r="K134" s="49" t="n">
        <v>0</v>
      </c>
      <c r="L134" s="49" t="n">
        <v>0</v>
      </c>
      <c r="M134" s="49" t="n">
        <v>0</v>
      </c>
      <c r="N134" s="45" t="n">
        <v>0</v>
      </c>
      <c r="O134" s="45" t="n">
        <f aca="false">IF(AND(X134=1,U134&gt;0),HLOOKUP($F$2,$V$3:$Z$14,11,FALSE())*HLOOKUP($F$2,$V$3:$Z$14,12,FALSE()),0)</f>
        <v>0</v>
      </c>
      <c r="P134" s="45" t="n">
        <v>0</v>
      </c>
      <c r="Q134" s="49" t="n">
        <v>0</v>
      </c>
      <c r="R134" s="49" t="s">
        <v>63</v>
      </c>
      <c r="S134" s="49" t="s">
        <v>63</v>
      </c>
      <c r="U134" s="36" t="n">
        <f aca="false">U133-E134</f>
        <v>0</v>
      </c>
      <c r="V134" s="36" t="n">
        <f aca="false">IF(MONTH(B134)=MONTH($V$18),$F$13,0)</f>
        <v>0</v>
      </c>
      <c r="W134" s="36" t="n">
        <f aca="false">IF(U133&lt;V134,U133)</f>
        <v>0</v>
      </c>
      <c r="X134" s="36" t="n">
        <v>1</v>
      </c>
      <c r="Y134" s="36"/>
      <c r="Z134" s="36"/>
      <c r="AA134" s="36"/>
      <c r="AB134" s="36"/>
      <c r="AC134" s="36"/>
      <c r="AD134" s="37"/>
    </row>
    <row r="135" s="35" customFormat="true" ht="15.75" hidden="false" customHeight="false" outlineLevel="1" collapsed="false">
      <c r="A135" s="46" t="n">
        <v>113</v>
      </c>
      <c r="B135" s="47" t="n">
        <f aca="false">EOMONTH($B$22,A133)+1</f>
        <v>49614</v>
      </c>
      <c r="C135" s="48" t="n">
        <f aca="false">B135-B134</f>
        <v>31</v>
      </c>
      <c r="D135" s="49" t="n">
        <f aca="false">SUM(E135:Q135)</f>
        <v>0</v>
      </c>
      <c r="E135" s="49" t="n">
        <f aca="false">IF(W135=FALSE(),IF(V135&gt;0,(V135-U134*$F$9)/(1-$F$9),0),W135)</f>
        <v>0</v>
      </c>
      <c r="F135" s="49" t="n">
        <f aca="false">U134*$F$9/365*C135</f>
        <v>0</v>
      </c>
      <c r="G135" s="49" t="n">
        <v>0</v>
      </c>
      <c r="H135" s="49" t="n">
        <f aca="false">IF(F135&gt;0,10,0)</f>
        <v>0</v>
      </c>
      <c r="I135" s="49" t="n">
        <v>0</v>
      </c>
      <c r="J135" s="49" t="n">
        <v>0</v>
      </c>
      <c r="K135" s="49" t="n">
        <v>0</v>
      </c>
      <c r="L135" s="49" t="n">
        <v>0</v>
      </c>
      <c r="M135" s="49" t="n">
        <v>0</v>
      </c>
      <c r="N135" s="45" t="n">
        <v>0</v>
      </c>
      <c r="O135" s="45" t="n">
        <f aca="false">IF(AND(X135=1,U135&gt;0),HLOOKUP($F$2,$V$3:$Z$14,11,FALSE())*HLOOKUP($F$2,$V$3:$Z$14,12,FALSE()),0)</f>
        <v>0</v>
      </c>
      <c r="P135" s="45" t="n">
        <v>0</v>
      </c>
      <c r="Q135" s="49" t="n">
        <v>0</v>
      </c>
      <c r="R135" s="49" t="s">
        <v>63</v>
      </c>
      <c r="S135" s="49" t="s">
        <v>63</v>
      </c>
      <c r="U135" s="36" t="n">
        <f aca="false">U134-E135</f>
        <v>0</v>
      </c>
      <c r="V135" s="36" t="n">
        <f aca="false">IF(MONTH(B135)=MONTH($V$18),$F$13,0)</f>
        <v>0</v>
      </c>
      <c r="W135" s="36" t="n">
        <f aca="false">IF(U134&lt;V135,U134)</f>
        <v>0</v>
      </c>
      <c r="X135" s="36" t="n">
        <v>2</v>
      </c>
      <c r="Y135" s="36"/>
      <c r="Z135" s="36"/>
      <c r="AA135" s="36"/>
      <c r="AB135" s="36"/>
      <c r="AC135" s="36"/>
      <c r="AD135" s="37"/>
    </row>
    <row r="136" s="35" customFormat="true" ht="15.75" hidden="false" customHeight="false" outlineLevel="1" collapsed="false">
      <c r="A136" s="46" t="n">
        <v>114</v>
      </c>
      <c r="B136" s="47" t="n">
        <f aca="false">EOMONTH($B$22,A134)+1</f>
        <v>49644</v>
      </c>
      <c r="C136" s="48" t="n">
        <f aca="false">B136-B135</f>
        <v>30</v>
      </c>
      <c r="D136" s="49" t="n">
        <f aca="false">SUM(E136:Q136)</f>
        <v>0</v>
      </c>
      <c r="E136" s="49" t="n">
        <f aca="false">IF(W136=FALSE(),IF(V136&gt;0,(V136-U135*$F$9)/(1-$F$9),0),W136)</f>
        <v>0</v>
      </c>
      <c r="F136" s="49" t="n">
        <f aca="false">U135*$F$9/365*C136</f>
        <v>0</v>
      </c>
      <c r="G136" s="49" t="n">
        <v>0</v>
      </c>
      <c r="H136" s="49" t="n">
        <f aca="false">IF(F136&gt;0,10,0)</f>
        <v>0</v>
      </c>
      <c r="I136" s="49" t="n">
        <v>0</v>
      </c>
      <c r="J136" s="49" t="n">
        <v>0</v>
      </c>
      <c r="K136" s="49" t="n">
        <v>0</v>
      </c>
      <c r="L136" s="49" t="n">
        <v>0</v>
      </c>
      <c r="M136" s="49" t="n">
        <v>0</v>
      </c>
      <c r="N136" s="45" t="n">
        <v>0</v>
      </c>
      <c r="O136" s="45" t="n">
        <f aca="false">IF(AND(X136=1,U136&gt;0),HLOOKUP($F$2,$V$3:$Z$14,11,FALSE())*HLOOKUP($F$2,$V$3:$Z$14,12,FALSE()),0)</f>
        <v>0</v>
      </c>
      <c r="P136" s="45" t="n">
        <v>0</v>
      </c>
      <c r="Q136" s="49" t="n">
        <v>0</v>
      </c>
      <c r="R136" s="49" t="s">
        <v>63</v>
      </c>
      <c r="S136" s="49" t="s">
        <v>63</v>
      </c>
      <c r="U136" s="36" t="n">
        <f aca="false">U135-E136</f>
        <v>0</v>
      </c>
      <c r="V136" s="36" t="n">
        <f aca="false">IF(MONTH(B136)=MONTH($V$18),$F$13,0)</f>
        <v>0</v>
      </c>
      <c r="W136" s="36" t="n">
        <f aca="false">IF(U135&lt;V136,U135)</f>
        <v>0</v>
      </c>
      <c r="X136" s="36" t="n">
        <v>3</v>
      </c>
      <c r="Y136" s="36"/>
      <c r="Z136" s="36"/>
      <c r="AA136" s="36"/>
      <c r="AB136" s="36"/>
      <c r="AC136" s="36"/>
      <c r="AD136" s="37"/>
    </row>
    <row r="137" s="35" customFormat="true" ht="15.75" hidden="false" customHeight="false" outlineLevel="1" collapsed="false">
      <c r="A137" s="46" t="n">
        <v>115</v>
      </c>
      <c r="B137" s="47" t="n">
        <f aca="false">EOMONTH($B$22,A135)+1</f>
        <v>49675</v>
      </c>
      <c r="C137" s="48" t="n">
        <f aca="false">B137-B136</f>
        <v>31</v>
      </c>
      <c r="D137" s="49" t="n">
        <f aca="false">SUM(E137:Q137)</f>
        <v>0</v>
      </c>
      <c r="E137" s="49" t="n">
        <f aca="false">IF(W137=FALSE(),IF(V137&gt;0,(V137-U136*$F$9)/(1-$F$9),0),W137)</f>
        <v>0</v>
      </c>
      <c r="F137" s="49" t="n">
        <f aca="false">U136*$F$9/365*C137</f>
        <v>0</v>
      </c>
      <c r="G137" s="49" t="n">
        <v>0</v>
      </c>
      <c r="H137" s="49" t="n">
        <f aca="false">IF(F137&gt;0,10,0)</f>
        <v>0</v>
      </c>
      <c r="I137" s="49" t="n">
        <v>0</v>
      </c>
      <c r="J137" s="49" t="n">
        <v>0</v>
      </c>
      <c r="K137" s="49" t="n">
        <v>0</v>
      </c>
      <c r="L137" s="49" t="n">
        <v>0</v>
      </c>
      <c r="M137" s="49" t="n">
        <v>0</v>
      </c>
      <c r="N137" s="45" t="n">
        <v>0</v>
      </c>
      <c r="O137" s="45" t="n">
        <f aca="false">IF(AND(X137=1,U137&gt;0),HLOOKUP($F$2,$V$3:$Z$14,11,FALSE())*HLOOKUP($F$2,$V$3:$Z$14,12,FALSE()),0)</f>
        <v>0</v>
      </c>
      <c r="P137" s="45" t="n">
        <v>0</v>
      </c>
      <c r="Q137" s="49" t="n">
        <v>0</v>
      </c>
      <c r="R137" s="49" t="s">
        <v>63</v>
      </c>
      <c r="S137" s="49" t="s">
        <v>63</v>
      </c>
      <c r="U137" s="36" t="n">
        <f aca="false">U136-E137</f>
        <v>0</v>
      </c>
      <c r="V137" s="36" t="n">
        <f aca="false">IF(MONTH(B137)=MONTH($V$18),$F$13,0)</f>
        <v>0</v>
      </c>
      <c r="W137" s="36" t="n">
        <f aca="false">IF(U136&lt;V137,U136)</f>
        <v>0</v>
      </c>
      <c r="X137" s="36" t="n">
        <v>4</v>
      </c>
      <c r="Y137" s="36"/>
      <c r="Z137" s="36"/>
      <c r="AA137" s="36"/>
      <c r="AB137" s="36"/>
      <c r="AC137" s="36"/>
      <c r="AD137" s="37"/>
    </row>
    <row r="138" s="35" customFormat="true" ht="15.75" hidden="false" customHeight="false" outlineLevel="1" collapsed="false">
      <c r="A138" s="46" t="n">
        <v>116</v>
      </c>
      <c r="B138" s="47" t="n">
        <f aca="false">EOMONTH($B$22,A136)+1</f>
        <v>49706</v>
      </c>
      <c r="C138" s="48" t="n">
        <f aca="false">B138-B137</f>
        <v>31</v>
      </c>
      <c r="D138" s="49" t="n">
        <f aca="false">SUM(E138:Q138)</f>
        <v>0</v>
      </c>
      <c r="E138" s="49" t="n">
        <f aca="false">IF(W138=FALSE(),IF(V138&gt;0,(V138-U137*$F$9)/(1-$F$9),0),W138)</f>
        <v>0</v>
      </c>
      <c r="F138" s="49" t="n">
        <f aca="false">U137*$F$9/365*C138</f>
        <v>0</v>
      </c>
      <c r="G138" s="49" t="n">
        <v>0</v>
      </c>
      <c r="H138" s="49" t="n">
        <f aca="false">IF(F138&gt;0,10,0)</f>
        <v>0</v>
      </c>
      <c r="I138" s="49" t="n">
        <v>0</v>
      </c>
      <c r="J138" s="49" t="n">
        <v>0</v>
      </c>
      <c r="K138" s="49" t="n">
        <v>0</v>
      </c>
      <c r="L138" s="49" t="n">
        <v>0</v>
      </c>
      <c r="M138" s="49" t="n">
        <v>0</v>
      </c>
      <c r="N138" s="45" t="n">
        <v>0</v>
      </c>
      <c r="O138" s="45" t="n">
        <f aca="false">IF(AND(X138=1,U138&gt;0),HLOOKUP($F$2,$V$3:$Z$14,11,FALSE())*HLOOKUP($F$2,$V$3:$Z$14,12,FALSE()),0)</f>
        <v>0</v>
      </c>
      <c r="P138" s="45" t="n">
        <v>0</v>
      </c>
      <c r="Q138" s="49" t="n">
        <v>0</v>
      </c>
      <c r="R138" s="49" t="s">
        <v>63</v>
      </c>
      <c r="S138" s="49" t="s">
        <v>63</v>
      </c>
      <c r="U138" s="36" t="n">
        <f aca="false">U137-E138</f>
        <v>0</v>
      </c>
      <c r="V138" s="36" t="n">
        <f aca="false">IF(MONTH(B138)=MONTH($V$18),$F$13,0)</f>
        <v>0</v>
      </c>
      <c r="W138" s="36" t="n">
        <f aca="false">IF(U137&lt;V138,U137)</f>
        <v>0</v>
      </c>
      <c r="X138" s="36" t="n">
        <v>5</v>
      </c>
      <c r="Y138" s="36"/>
      <c r="Z138" s="36"/>
      <c r="AA138" s="36"/>
      <c r="AB138" s="36"/>
      <c r="AC138" s="36"/>
      <c r="AD138" s="37"/>
    </row>
    <row r="139" s="35" customFormat="true" ht="15.75" hidden="false" customHeight="false" outlineLevel="1" collapsed="false">
      <c r="A139" s="46" t="n">
        <v>117</v>
      </c>
      <c r="B139" s="47" t="n">
        <f aca="false">EOMONTH($B$22,A137)+1</f>
        <v>49735</v>
      </c>
      <c r="C139" s="48" t="n">
        <f aca="false">B139-B138</f>
        <v>29</v>
      </c>
      <c r="D139" s="49" t="n">
        <f aca="false">SUM(E139:Q139)</f>
        <v>0</v>
      </c>
      <c r="E139" s="49" t="n">
        <f aca="false">IF(W139=FALSE(),IF(V139&gt;0,(V139-U138*$F$9)/(1-$F$9),0),W139)</f>
        <v>0</v>
      </c>
      <c r="F139" s="49" t="n">
        <f aca="false">U138*$F$9/365*C139</f>
        <v>0</v>
      </c>
      <c r="G139" s="49" t="n">
        <v>0</v>
      </c>
      <c r="H139" s="49" t="n">
        <f aca="false">IF(F139&gt;0,10,0)</f>
        <v>0</v>
      </c>
      <c r="I139" s="49" t="n">
        <v>0</v>
      </c>
      <c r="J139" s="49" t="n">
        <v>0</v>
      </c>
      <c r="K139" s="49" t="n">
        <v>0</v>
      </c>
      <c r="L139" s="49" t="n">
        <v>0</v>
      </c>
      <c r="M139" s="49" t="n">
        <v>0</v>
      </c>
      <c r="N139" s="45" t="n">
        <v>0</v>
      </c>
      <c r="O139" s="45" t="n">
        <f aca="false">IF(AND(X139=1,U139&gt;0),HLOOKUP($F$2,$V$3:$Z$14,11,FALSE())*HLOOKUP($F$2,$V$3:$Z$14,12,FALSE()),0)</f>
        <v>0</v>
      </c>
      <c r="P139" s="45" t="n">
        <v>0</v>
      </c>
      <c r="Q139" s="49" t="n">
        <v>0</v>
      </c>
      <c r="R139" s="49" t="s">
        <v>63</v>
      </c>
      <c r="S139" s="49" t="s">
        <v>63</v>
      </c>
      <c r="U139" s="36" t="n">
        <f aca="false">U138-E139</f>
        <v>0</v>
      </c>
      <c r="V139" s="36" t="n">
        <f aca="false">IF(MONTH(B139)=MONTH($V$18),$F$13,0)</f>
        <v>0</v>
      </c>
      <c r="W139" s="36" t="n">
        <f aca="false">IF(U138&lt;V139,U138)</f>
        <v>0</v>
      </c>
      <c r="X139" s="36" t="n">
        <v>6</v>
      </c>
      <c r="Y139" s="36"/>
      <c r="Z139" s="36"/>
      <c r="AA139" s="36"/>
      <c r="AB139" s="36"/>
      <c r="AC139" s="36"/>
      <c r="AD139" s="37"/>
    </row>
    <row r="140" s="35" customFormat="true" ht="15.75" hidden="false" customHeight="false" outlineLevel="1" collapsed="false">
      <c r="A140" s="46" t="n">
        <v>118</v>
      </c>
      <c r="B140" s="47" t="n">
        <f aca="false">EOMONTH($B$22,A138)+1</f>
        <v>49766</v>
      </c>
      <c r="C140" s="48" t="n">
        <f aca="false">B140-B139</f>
        <v>31</v>
      </c>
      <c r="D140" s="49" t="n">
        <f aca="false">SUM(E140:Q140)</f>
        <v>0</v>
      </c>
      <c r="E140" s="49" t="n">
        <f aca="false">IF(W140=FALSE(),IF(V140&gt;0,(V140-U139*$F$9)/(1-$F$9),0),W140)</f>
        <v>0</v>
      </c>
      <c r="F140" s="49" t="n">
        <f aca="false">U139*$F$9/365*C140</f>
        <v>0</v>
      </c>
      <c r="G140" s="49" t="n">
        <v>0</v>
      </c>
      <c r="H140" s="49" t="n">
        <f aca="false">IF(F140&gt;0,10,0)</f>
        <v>0</v>
      </c>
      <c r="I140" s="49" t="n">
        <v>0</v>
      </c>
      <c r="J140" s="49" t="n">
        <v>0</v>
      </c>
      <c r="K140" s="49" t="n">
        <v>0</v>
      </c>
      <c r="L140" s="49" t="n">
        <v>0</v>
      </c>
      <c r="M140" s="49" t="n">
        <v>0</v>
      </c>
      <c r="N140" s="45" t="n">
        <v>0</v>
      </c>
      <c r="O140" s="45" t="n">
        <f aca="false">IF(AND(X140=1,U140&gt;0),HLOOKUP($F$2,$V$3:$Z$14,11,FALSE())*HLOOKUP($F$2,$V$3:$Z$14,12,FALSE()),0)</f>
        <v>0</v>
      </c>
      <c r="P140" s="45" t="n">
        <v>0</v>
      </c>
      <c r="Q140" s="49" t="n">
        <v>0</v>
      </c>
      <c r="R140" s="49" t="s">
        <v>63</v>
      </c>
      <c r="S140" s="49" t="s">
        <v>63</v>
      </c>
      <c r="U140" s="36" t="n">
        <f aca="false">U139-E140</f>
        <v>0</v>
      </c>
      <c r="V140" s="36" t="n">
        <f aca="false">IF(MONTH(B140)=MONTH($V$18),$F$13,0)</f>
        <v>0</v>
      </c>
      <c r="W140" s="36" t="n">
        <f aca="false">IF(U139&lt;V140,U139)</f>
        <v>0</v>
      </c>
      <c r="X140" s="36" t="n">
        <v>7</v>
      </c>
      <c r="Y140" s="36"/>
      <c r="Z140" s="36"/>
      <c r="AA140" s="36"/>
      <c r="AB140" s="36"/>
      <c r="AC140" s="36"/>
      <c r="AD140" s="37"/>
    </row>
    <row r="141" s="35" customFormat="true" ht="15.75" hidden="false" customHeight="false" outlineLevel="1" collapsed="false">
      <c r="A141" s="46" t="n">
        <v>119</v>
      </c>
      <c r="B141" s="47" t="n">
        <f aca="false">EOMONTH($B$22,A139)+1</f>
        <v>49796</v>
      </c>
      <c r="C141" s="48" t="n">
        <f aca="false">B141-B140</f>
        <v>30</v>
      </c>
      <c r="D141" s="49" t="n">
        <f aca="false">SUM(E141:Q141)</f>
        <v>0</v>
      </c>
      <c r="E141" s="49" t="n">
        <f aca="false">IF(W141=FALSE(),IF(V141&gt;0,(V141-U140*$F$9)/(1-$F$9),0),W141)</f>
        <v>0</v>
      </c>
      <c r="F141" s="49" t="n">
        <f aca="false">U140*$F$9/365*C141</f>
        <v>0</v>
      </c>
      <c r="G141" s="49" t="n">
        <v>0</v>
      </c>
      <c r="H141" s="49" t="n">
        <f aca="false">IF(F141&gt;0,10,0)</f>
        <v>0</v>
      </c>
      <c r="I141" s="49" t="n">
        <v>0</v>
      </c>
      <c r="J141" s="49" t="n">
        <v>0</v>
      </c>
      <c r="K141" s="49" t="n">
        <v>0</v>
      </c>
      <c r="L141" s="49" t="n">
        <v>0</v>
      </c>
      <c r="M141" s="49" t="n">
        <v>0</v>
      </c>
      <c r="N141" s="45" t="n">
        <v>0</v>
      </c>
      <c r="O141" s="45" t="n">
        <f aca="false">IF(AND(X141=1,U141&gt;0),HLOOKUP($F$2,$V$3:$Z$14,11,FALSE())*HLOOKUP($F$2,$V$3:$Z$14,12,FALSE()),0)</f>
        <v>0</v>
      </c>
      <c r="P141" s="45" t="n">
        <v>0</v>
      </c>
      <c r="Q141" s="49" t="n">
        <v>0</v>
      </c>
      <c r="R141" s="49" t="s">
        <v>63</v>
      </c>
      <c r="S141" s="49" t="s">
        <v>63</v>
      </c>
      <c r="U141" s="36" t="n">
        <f aca="false">U140-E141</f>
        <v>0</v>
      </c>
      <c r="V141" s="36" t="n">
        <f aca="false">IF(MONTH(B141)=MONTH($V$18),$F$13,0)</f>
        <v>0</v>
      </c>
      <c r="W141" s="36" t="n">
        <f aca="false">IF(U140&lt;V141,U140)</f>
        <v>0</v>
      </c>
      <c r="X141" s="36" t="n">
        <v>8</v>
      </c>
      <c r="Y141" s="36"/>
      <c r="Z141" s="36"/>
      <c r="AA141" s="36"/>
      <c r="AB141" s="36"/>
      <c r="AC141" s="36"/>
      <c r="AD141" s="37"/>
    </row>
    <row r="142" s="35" customFormat="true" ht="15.75" hidden="false" customHeight="false" outlineLevel="1" collapsed="false">
      <c r="A142" s="46" t="n">
        <v>120</v>
      </c>
      <c r="B142" s="47" t="n">
        <f aca="false">EOMONTH($B$22,A140)+1</f>
        <v>49827</v>
      </c>
      <c r="C142" s="48" t="n">
        <f aca="false">B142-B141</f>
        <v>31</v>
      </c>
      <c r="D142" s="49" t="n">
        <f aca="false">SUM(E142:Q142)</f>
        <v>0</v>
      </c>
      <c r="E142" s="49" t="n">
        <f aca="false">IF(W142=FALSE(),IF(V142&gt;0,(V142-U141*$F$9)/(1-$F$9),0),W142)</f>
        <v>0</v>
      </c>
      <c r="F142" s="49" t="n">
        <f aca="false">U141*$F$9/365*C142</f>
        <v>0</v>
      </c>
      <c r="G142" s="49" t="n">
        <v>0</v>
      </c>
      <c r="H142" s="49" t="n">
        <f aca="false">IF(F142&gt;0,10,0)</f>
        <v>0</v>
      </c>
      <c r="I142" s="49" t="n">
        <v>0</v>
      </c>
      <c r="J142" s="49" t="n">
        <v>0</v>
      </c>
      <c r="K142" s="49" t="n">
        <v>0</v>
      </c>
      <c r="L142" s="49" t="n">
        <v>0</v>
      </c>
      <c r="M142" s="49" t="n">
        <v>0</v>
      </c>
      <c r="N142" s="45" t="n">
        <v>0</v>
      </c>
      <c r="O142" s="45" t="n">
        <f aca="false">IF(AND(X142=1,U142&gt;0),HLOOKUP($F$2,$V$3:$Z$14,11,FALSE())*HLOOKUP($F$2,$V$3:$Z$14,12,FALSE()),0)</f>
        <v>0</v>
      </c>
      <c r="P142" s="45" t="n">
        <v>0</v>
      </c>
      <c r="Q142" s="49" t="n">
        <v>0</v>
      </c>
      <c r="R142" s="49" t="s">
        <v>63</v>
      </c>
      <c r="S142" s="49" t="s">
        <v>63</v>
      </c>
      <c r="U142" s="36" t="n">
        <f aca="false">U141-E142</f>
        <v>0</v>
      </c>
      <c r="V142" s="36" t="n">
        <f aca="false">IF(MONTH(B142)=MONTH($V$18),$F$13,0)</f>
        <v>0</v>
      </c>
      <c r="W142" s="36" t="n">
        <f aca="false">IF(U141&lt;V142,U141)</f>
        <v>0</v>
      </c>
      <c r="X142" s="36" t="n">
        <v>9</v>
      </c>
      <c r="Y142" s="36"/>
      <c r="Z142" s="36"/>
      <c r="AA142" s="36"/>
      <c r="AB142" s="36"/>
      <c r="AC142" s="36"/>
      <c r="AD142" s="37"/>
    </row>
    <row r="143" s="35" customFormat="true" ht="15.75" hidden="false" customHeight="false" outlineLevel="1" collapsed="false">
      <c r="A143" s="46" t="n">
        <v>121</v>
      </c>
      <c r="B143" s="47" t="n">
        <f aca="false">EOMONTH($B$22,A141)+1</f>
        <v>49857</v>
      </c>
      <c r="C143" s="48" t="n">
        <f aca="false">B143-B142</f>
        <v>30</v>
      </c>
      <c r="D143" s="49" t="n">
        <f aca="false">SUM(E143:Q143)</f>
        <v>60829.6296296296</v>
      </c>
      <c r="E143" s="49" t="n">
        <f aca="false">IF(W143=FALSE(),IF(V143&gt;0,(V143-U142*$F$9)/(1-$F$9),0),W143)</f>
        <v>60829.6296296296</v>
      </c>
      <c r="F143" s="49" t="n">
        <f aca="false">U142*$F$9/365*C143</f>
        <v>0</v>
      </c>
      <c r="G143" s="49" t="n">
        <v>0</v>
      </c>
      <c r="H143" s="49" t="n">
        <f aca="false">IF(F143&gt;0,10,0)</f>
        <v>0</v>
      </c>
      <c r="I143" s="49" t="n">
        <v>0</v>
      </c>
      <c r="J143" s="49" t="n">
        <v>0</v>
      </c>
      <c r="K143" s="49" t="n">
        <v>0</v>
      </c>
      <c r="L143" s="49" t="n">
        <v>0</v>
      </c>
      <c r="M143" s="49" t="n">
        <v>0</v>
      </c>
      <c r="N143" s="45" t="n">
        <v>0</v>
      </c>
      <c r="O143" s="45" t="n">
        <f aca="false">IF(AND(X143=1,U143&gt;0),HLOOKUP($F$2,$V$3:$Z$14,11,FALSE())*HLOOKUP($F$2,$V$3:$Z$14,12,FALSE()),0)</f>
        <v>0</v>
      </c>
      <c r="P143" s="45" t="n">
        <v>0</v>
      </c>
      <c r="Q143" s="49" t="n">
        <v>0</v>
      </c>
      <c r="R143" s="49" t="s">
        <v>63</v>
      </c>
      <c r="S143" s="49" t="s">
        <v>63</v>
      </c>
      <c r="U143" s="36" t="n">
        <f aca="false">U142-E143</f>
        <v>-60829.6296296296</v>
      </c>
      <c r="V143" s="36" t="n">
        <f aca="false">IF(MONTH(B143)=MONTH($V$18),$F$13,0)</f>
        <v>49272</v>
      </c>
      <c r="W143" s="36" t="n">
        <f aca="false">IF(U142&lt;V143,U142)</f>
        <v>0</v>
      </c>
      <c r="X143" s="36" t="n">
        <v>10</v>
      </c>
      <c r="Y143" s="36"/>
      <c r="Z143" s="36"/>
      <c r="AA143" s="36"/>
      <c r="AB143" s="36"/>
      <c r="AC143" s="36"/>
      <c r="AD143" s="37"/>
    </row>
    <row r="144" s="35" customFormat="true" ht="15.75" hidden="false" customHeight="false" outlineLevel="1" collapsed="false">
      <c r="A144" s="46" t="n">
        <v>122</v>
      </c>
      <c r="B144" s="47" t="n">
        <f aca="false">EOMONTH($B$22,A142)+1</f>
        <v>49888</v>
      </c>
      <c r="C144" s="48" t="n">
        <f aca="false">B144-B143</f>
        <v>31</v>
      </c>
      <c r="D144" s="49" t="n">
        <f aca="false">SUM(E144:Q144)</f>
        <v>-61811.2365296804</v>
      </c>
      <c r="E144" s="49" t="n">
        <f aca="false">IF(W144=FALSE(),IF(V144&gt;0,(V144-U143*$F$9)/(1-$F$9),0),W144)</f>
        <v>-60829.6296296296</v>
      </c>
      <c r="F144" s="49" t="n">
        <f aca="false">U143*$F$9/365*C144</f>
        <v>-981.606900050736</v>
      </c>
      <c r="G144" s="49" t="n">
        <v>0</v>
      </c>
      <c r="H144" s="49" t="n">
        <f aca="false">IF(F144&gt;0,10,0)</f>
        <v>0</v>
      </c>
      <c r="I144" s="49" t="n">
        <v>0</v>
      </c>
      <c r="J144" s="49" t="n">
        <v>0</v>
      </c>
      <c r="K144" s="49" t="n">
        <v>0</v>
      </c>
      <c r="L144" s="49" t="n">
        <v>0</v>
      </c>
      <c r="M144" s="49" t="n">
        <v>0</v>
      </c>
      <c r="N144" s="45" t="n">
        <v>0</v>
      </c>
      <c r="O144" s="45" t="n">
        <f aca="false">IF(AND(X144=1,U144&gt;0),HLOOKUP($F$2,$V$3:$Z$14,11,FALSE())*HLOOKUP($F$2,$V$3:$Z$14,12,FALSE()),0)</f>
        <v>0</v>
      </c>
      <c r="P144" s="45" t="n">
        <v>0</v>
      </c>
      <c r="Q144" s="49" t="n">
        <v>0</v>
      </c>
      <c r="R144" s="49" t="s">
        <v>63</v>
      </c>
      <c r="S144" s="49" t="s">
        <v>63</v>
      </c>
      <c r="U144" s="36" t="n">
        <f aca="false">U143-E144</f>
        <v>0</v>
      </c>
      <c r="V144" s="36" t="n">
        <f aca="false">IF(MONTH(B144)=MONTH($V$18),$F$13,0)</f>
        <v>0</v>
      </c>
      <c r="W144" s="36" t="n">
        <f aca="false">IF(U143&lt;V144,U143)</f>
        <v>-60829.6296296296</v>
      </c>
      <c r="X144" s="36" t="n">
        <v>11</v>
      </c>
      <c r="Y144" s="36"/>
      <c r="Z144" s="36"/>
      <c r="AA144" s="36"/>
      <c r="AB144" s="36"/>
      <c r="AC144" s="36"/>
      <c r="AD144" s="37"/>
    </row>
    <row r="145" s="35" customFormat="true" ht="15.75" hidden="false" customHeight="false" outlineLevel="1" collapsed="false">
      <c r="A145" s="46" t="n">
        <v>123</v>
      </c>
      <c r="B145" s="47" t="n">
        <f aca="false">EOMONTH($B$22,A143)+1</f>
        <v>49919</v>
      </c>
      <c r="C145" s="48" t="n">
        <f aca="false">B145-B144</f>
        <v>31</v>
      </c>
      <c r="D145" s="49" t="n">
        <f aca="false">SUM(E145:Q145)</f>
        <v>0</v>
      </c>
      <c r="E145" s="49" t="n">
        <f aca="false">IF(W145=FALSE(),IF(V145&gt;0,(V145-U144*$F$9)/(1-$F$9),0),W145)</f>
        <v>0</v>
      </c>
      <c r="F145" s="49" t="n">
        <f aca="false">U144*$F$9/365*C145</f>
        <v>0</v>
      </c>
      <c r="G145" s="49" t="n">
        <v>0</v>
      </c>
      <c r="H145" s="49" t="n">
        <f aca="false">IF(F145&gt;0,10,0)</f>
        <v>0</v>
      </c>
      <c r="I145" s="49" t="n">
        <v>0</v>
      </c>
      <c r="J145" s="49" t="n">
        <v>0</v>
      </c>
      <c r="K145" s="49" t="n">
        <v>0</v>
      </c>
      <c r="L145" s="49" t="n">
        <v>0</v>
      </c>
      <c r="M145" s="49" t="n">
        <v>0</v>
      </c>
      <c r="N145" s="45" t="n">
        <v>0</v>
      </c>
      <c r="O145" s="45" t="n">
        <f aca="false">IF(AND(X145=1,U145&gt;0),HLOOKUP($F$2,$V$3:$Z$14,11,FALSE())*HLOOKUP($F$2,$V$3:$Z$14,12,FALSE()),0)</f>
        <v>0</v>
      </c>
      <c r="P145" s="45" t="n">
        <v>0</v>
      </c>
      <c r="Q145" s="49" t="n">
        <v>0</v>
      </c>
      <c r="R145" s="49" t="s">
        <v>63</v>
      </c>
      <c r="S145" s="49" t="s">
        <v>63</v>
      </c>
      <c r="U145" s="36" t="n">
        <f aca="false">U144-E145</f>
        <v>0</v>
      </c>
      <c r="V145" s="36" t="n">
        <f aca="false">IF(MONTH(B145)=MONTH($V$18),$F$13,0)</f>
        <v>0</v>
      </c>
      <c r="W145" s="36" t="n">
        <f aca="false">IF(U144&lt;V145,U144)</f>
        <v>0</v>
      </c>
      <c r="X145" s="36" t="n">
        <v>12</v>
      </c>
      <c r="Y145" s="36"/>
      <c r="Z145" s="36"/>
      <c r="AA145" s="36"/>
      <c r="AB145" s="36"/>
      <c r="AC145" s="36"/>
      <c r="AD145" s="37"/>
    </row>
    <row r="146" s="35" customFormat="true" ht="15.75" hidden="false" customHeight="false" outlineLevel="1" collapsed="false">
      <c r="A146" s="46" t="n">
        <v>124</v>
      </c>
      <c r="B146" s="47" t="n">
        <f aca="false">EOMONTH($B$22,A144)+1</f>
        <v>49949</v>
      </c>
      <c r="C146" s="48" t="n">
        <f aca="false">B146-B145</f>
        <v>30</v>
      </c>
      <c r="D146" s="49" t="n">
        <f aca="false">SUM(E146:Q146)</f>
        <v>0</v>
      </c>
      <c r="E146" s="49" t="n">
        <f aca="false">IF(W146=FALSE(),IF(V146&gt;0,(V146-U145*$F$9)/(1-$F$9),0),W146)</f>
        <v>0</v>
      </c>
      <c r="F146" s="49" t="n">
        <f aca="false">U145*$F$9/365*C146</f>
        <v>0</v>
      </c>
      <c r="G146" s="49" t="n">
        <v>0</v>
      </c>
      <c r="H146" s="49" t="n">
        <f aca="false">IF(F146&gt;0,10,0)</f>
        <v>0</v>
      </c>
      <c r="I146" s="49" t="n">
        <v>0</v>
      </c>
      <c r="J146" s="49" t="n">
        <v>0</v>
      </c>
      <c r="K146" s="49" t="n">
        <v>0</v>
      </c>
      <c r="L146" s="49" t="n">
        <v>0</v>
      </c>
      <c r="M146" s="49" t="n">
        <v>0</v>
      </c>
      <c r="N146" s="45" t="n">
        <v>0</v>
      </c>
      <c r="O146" s="45" t="n">
        <f aca="false">IF(AND(X146=1,U146&gt;0),HLOOKUP($F$2,$V$3:$Z$14,11,FALSE())*HLOOKUP($F$2,$V$3:$Z$14,12,FALSE()),0)</f>
        <v>0</v>
      </c>
      <c r="P146" s="45" t="n">
        <v>0</v>
      </c>
      <c r="Q146" s="49" t="n">
        <v>0</v>
      </c>
      <c r="R146" s="49" t="s">
        <v>63</v>
      </c>
      <c r="S146" s="49" t="s">
        <v>63</v>
      </c>
      <c r="U146" s="36" t="n">
        <f aca="false">U145-E146</f>
        <v>0</v>
      </c>
      <c r="V146" s="36" t="n">
        <f aca="false">IF(MONTH(B146)=MONTH($V$18),$F$13,0)</f>
        <v>0</v>
      </c>
      <c r="W146" s="36" t="n">
        <f aca="false">IF(U145&lt;V146,U145)</f>
        <v>0</v>
      </c>
      <c r="X146" s="36" t="n">
        <v>1</v>
      </c>
      <c r="Y146" s="36"/>
      <c r="Z146" s="36"/>
      <c r="AA146" s="36"/>
      <c r="AB146" s="36"/>
      <c r="AC146" s="36"/>
      <c r="AD146" s="37"/>
    </row>
    <row r="147" s="35" customFormat="true" ht="15.75" hidden="false" customHeight="false" outlineLevel="1" collapsed="false">
      <c r="A147" s="46" t="n">
        <v>125</v>
      </c>
      <c r="B147" s="47" t="n">
        <f aca="false">EOMONTH($B$22,A145)+1</f>
        <v>49980</v>
      </c>
      <c r="C147" s="48" t="n">
        <f aca="false">B147-B146</f>
        <v>31</v>
      </c>
      <c r="D147" s="49" t="n">
        <f aca="false">SUM(E147:Q147)</f>
        <v>0</v>
      </c>
      <c r="E147" s="49" t="n">
        <f aca="false">IF(W147=FALSE(),IF(V147&gt;0,(V147-U146*$F$9)/(1-$F$9),0),W147)</f>
        <v>0</v>
      </c>
      <c r="F147" s="49" t="n">
        <f aca="false">U146*$F$9/365*C147</f>
        <v>0</v>
      </c>
      <c r="G147" s="49" t="n">
        <v>0</v>
      </c>
      <c r="H147" s="49" t="n">
        <f aca="false">IF(F147&gt;0,10,0)</f>
        <v>0</v>
      </c>
      <c r="I147" s="49" t="n">
        <v>0</v>
      </c>
      <c r="J147" s="49" t="n">
        <v>0</v>
      </c>
      <c r="K147" s="49" t="n">
        <v>0</v>
      </c>
      <c r="L147" s="49" t="n">
        <v>0</v>
      </c>
      <c r="M147" s="49" t="n">
        <v>0</v>
      </c>
      <c r="N147" s="45" t="n">
        <v>0</v>
      </c>
      <c r="O147" s="45" t="n">
        <f aca="false">IF(AND(X147=1,U147&gt;0),HLOOKUP($F$2,$V$3:$Z$14,11,FALSE())*HLOOKUP($F$2,$V$3:$Z$14,12,FALSE()),0)</f>
        <v>0</v>
      </c>
      <c r="P147" s="45" t="n">
        <v>0</v>
      </c>
      <c r="Q147" s="49" t="n">
        <v>0</v>
      </c>
      <c r="R147" s="49" t="s">
        <v>63</v>
      </c>
      <c r="S147" s="49" t="s">
        <v>63</v>
      </c>
      <c r="U147" s="36" t="n">
        <f aca="false">U146-E147</f>
        <v>0</v>
      </c>
      <c r="V147" s="36" t="n">
        <f aca="false">IF(MONTH(B147)=MONTH($V$18),$F$13,0)</f>
        <v>0</v>
      </c>
      <c r="W147" s="36" t="n">
        <f aca="false">IF(U146&lt;V147,U146)</f>
        <v>0</v>
      </c>
      <c r="X147" s="36" t="n">
        <v>2</v>
      </c>
      <c r="Y147" s="36"/>
      <c r="Z147" s="36"/>
      <c r="AA147" s="36"/>
      <c r="AB147" s="36"/>
      <c r="AC147" s="36"/>
      <c r="AD147" s="37"/>
    </row>
    <row r="148" s="35" customFormat="true" ht="15.75" hidden="false" customHeight="false" outlineLevel="1" collapsed="false">
      <c r="A148" s="46" t="n">
        <v>126</v>
      </c>
      <c r="B148" s="47" t="n">
        <f aca="false">EOMONTH($B$22,A146)+1</f>
        <v>50010</v>
      </c>
      <c r="C148" s="48" t="n">
        <f aca="false">B148-B147</f>
        <v>30</v>
      </c>
      <c r="D148" s="49" t="n">
        <f aca="false">SUM(E148:Q148)</f>
        <v>0</v>
      </c>
      <c r="E148" s="49" t="n">
        <f aca="false">IF(W148=FALSE(),IF(V148&gt;0,(V148-U147*$F$9)/(1-$F$9),0),W148)</f>
        <v>0</v>
      </c>
      <c r="F148" s="49" t="n">
        <f aca="false">U147*$F$9/365*C148</f>
        <v>0</v>
      </c>
      <c r="G148" s="49" t="n">
        <v>0</v>
      </c>
      <c r="H148" s="49" t="n">
        <f aca="false">IF(F148&gt;0,10,0)</f>
        <v>0</v>
      </c>
      <c r="I148" s="49" t="n">
        <v>0</v>
      </c>
      <c r="J148" s="49" t="n">
        <v>0</v>
      </c>
      <c r="K148" s="49" t="n">
        <v>0</v>
      </c>
      <c r="L148" s="49" t="n">
        <v>0</v>
      </c>
      <c r="M148" s="49" t="n">
        <v>0</v>
      </c>
      <c r="N148" s="45" t="n">
        <v>0</v>
      </c>
      <c r="O148" s="45" t="n">
        <f aca="false">IF(AND(X148=1,U148&gt;0),HLOOKUP($F$2,$V$3:$Z$14,11,FALSE())*HLOOKUP($F$2,$V$3:$Z$14,12,FALSE()),0)</f>
        <v>0</v>
      </c>
      <c r="P148" s="45" t="n">
        <v>0</v>
      </c>
      <c r="Q148" s="49" t="n">
        <v>0</v>
      </c>
      <c r="R148" s="49" t="s">
        <v>63</v>
      </c>
      <c r="S148" s="49" t="s">
        <v>63</v>
      </c>
      <c r="U148" s="36" t="n">
        <f aca="false">U147-E148</f>
        <v>0</v>
      </c>
      <c r="V148" s="36" t="n">
        <f aca="false">IF(MONTH(B148)=MONTH($V$18),$F$13,0)</f>
        <v>0</v>
      </c>
      <c r="W148" s="36" t="n">
        <f aca="false">IF(U147&lt;V148,U147)</f>
        <v>0</v>
      </c>
      <c r="X148" s="36" t="n">
        <v>3</v>
      </c>
      <c r="Y148" s="36"/>
      <c r="Z148" s="36"/>
      <c r="AA148" s="36"/>
      <c r="AB148" s="36"/>
      <c r="AC148" s="36"/>
      <c r="AD148" s="37"/>
    </row>
    <row r="149" s="35" customFormat="true" ht="15.75" hidden="false" customHeight="false" outlineLevel="1" collapsed="false">
      <c r="A149" s="46" t="n">
        <v>127</v>
      </c>
      <c r="B149" s="47" t="n">
        <f aca="false">EOMONTH($B$22,A147)+1</f>
        <v>50041</v>
      </c>
      <c r="C149" s="48" t="n">
        <f aca="false">B149-B148</f>
        <v>31</v>
      </c>
      <c r="D149" s="49" t="n">
        <f aca="false">SUM(E149:Q149)</f>
        <v>0</v>
      </c>
      <c r="E149" s="49" t="n">
        <f aca="false">IF(W149=FALSE(),IF(V149&gt;0,(V149-U148*$F$9)/(1-$F$9),0),W149)</f>
        <v>0</v>
      </c>
      <c r="F149" s="49" t="n">
        <f aca="false">U148*$F$9/365*C149</f>
        <v>0</v>
      </c>
      <c r="G149" s="49" t="n">
        <v>0</v>
      </c>
      <c r="H149" s="49" t="n">
        <f aca="false">IF(F149&gt;0,10,0)</f>
        <v>0</v>
      </c>
      <c r="I149" s="49" t="n">
        <v>0</v>
      </c>
      <c r="J149" s="49" t="n">
        <v>0</v>
      </c>
      <c r="K149" s="49" t="n">
        <v>0</v>
      </c>
      <c r="L149" s="49" t="n">
        <v>0</v>
      </c>
      <c r="M149" s="49" t="n">
        <v>0</v>
      </c>
      <c r="N149" s="45" t="n">
        <v>0</v>
      </c>
      <c r="O149" s="45" t="n">
        <f aca="false">IF(AND(X149=1,U149&gt;0),HLOOKUP($F$2,$V$3:$Z$14,11,FALSE())*HLOOKUP($F$2,$V$3:$Z$14,12,FALSE()),0)</f>
        <v>0</v>
      </c>
      <c r="P149" s="45" t="n">
        <v>0</v>
      </c>
      <c r="Q149" s="49" t="n">
        <v>0</v>
      </c>
      <c r="R149" s="49" t="s">
        <v>63</v>
      </c>
      <c r="S149" s="49" t="s">
        <v>63</v>
      </c>
      <c r="U149" s="36" t="n">
        <f aca="false">U148-E149</f>
        <v>0</v>
      </c>
      <c r="V149" s="36" t="n">
        <f aca="false">IF(MONTH(B149)=MONTH($V$18),$F$13,0)</f>
        <v>0</v>
      </c>
      <c r="W149" s="36" t="n">
        <f aca="false">IF(U148&lt;V149,U148)</f>
        <v>0</v>
      </c>
      <c r="X149" s="36" t="n">
        <v>4</v>
      </c>
      <c r="Y149" s="36"/>
      <c r="Z149" s="36"/>
      <c r="AA149" s="36"/>
      <c r="AB149" s="36"/>
      <c r="AC149" s="36"/>
      <c r="AD149" s="37"/>
    </row>
    <row r="150" s="35" customFormat="true" ht="15.75" hidden="false" customHeight="false" outlineLevel="1" collapsed="false">
      <c r="A150" s="46" t="n">
        <v>128</v>
      </c>
      <c r="B150" s="47" t="n">
        <f aca="false">EOMONTH($B$22,A148)+1</f>
        <v>50072</v>
      </c>
      <c r="C150" s="48" t="n">
        <f aca="false">B150-B149</f>
        <v>31</v>
      </c>
      <c r="D150" s="49" t="n">
        <f aca="false">SUM(E150:Q150)</f>
        <v>0</v>
      </c>
      <c r="E150" s="49" t="n">
        <f aca="false">IF(W150=FALSE(),IF(V150&gt;0,(V150-U149*$F$9)/(1-$F$9),0),W150)</f>
        <v>0</v>
      </c>
      <c r="F150" s="49" t="n">
        <f aca="false">U149*$F$9/365*C150</f>
        <v>0</v>
      </c>
      <c r="G150" s="49" t="n">
        <v>0</v>
      </c>
      <c r="H150" s="49" t="n">
        <f aca="false">IF(F150&gt;0,10,0)</f>
        <v>0</v>
      </c>
      <c r="I150" s="49" t="n">
        <v>0</v>
      </c>
      <c r="J150" s="49" t="n">
        <v>0</v>
      </c>
      <c r="K150" s="49" t="n">
        <v>0</v>
      </c>
      <c r="L150" s="49" t="n">
        <v>0</v>
      </c>
      <c r="M150" s="49" t="n">
        <v>0</v>
      </c>
      <c r="N150" s="45" t="n">
        <v>0</v>
      </c>
      <c r="O150" s="45" t="n">
        <f aca="false">IF(AND(X150=1,U150&gt;0),HLOOKUP($F$2,$V$3:$Z$14,11,FALSE())*HLOOKUP($F$2,$V$3:$Z$14,12,FALSE()),0)</f>
        <v>0</v>
      </c>
      <c r="P150" s="45" t="n">
        <v>0</v>
      </c>
      <c r="Q150" s="49" t="n">
        <v>0</v>
      </c>
      <c r="R150" s="49" t="s">
        <v>63</v>
      </c>
      <c r="S150" s="49" t="s">
        <v>63</v>
      </c>
      <c r="U150" s="36" t="n">
        <f aca="false">U149-E150</f>
        <v>0</v>
      </c>
      <c r="V150" s="36" t="n">
        <f aca="false">IF(MONTH(B150)=MONTH($V$18),$F$13,0)</f>
        <v>0</v>
      </c>
      <c r="W150" s="36" t="n">
        <f aca="false">IF(U149&lt;V150,U149)</f>
        <v>0</v>
      </c>
      <c r="X150" s="36" t="n">
        <v>5</v>
      </c>
      <c r="Y150" s="36"/>
      <c r="Z150" s="36"/>
      <c r="AA150" s="36"/>
      <c r="AB150" s="36"/>
      <c r="AC150" s="36"/>
      <c r="AD150" s="37"/>
    </row>
    <row r="151" s="35" customFormat="true" ht="15.75" hidden="false" customHeight="false" outlineLevel="1" collapsed="false">
      <c r="A151" s="46" t="n">
        <v>129</v>
      </c>
      <c r="B151" s="47" t="n">
        <f aca="false">EOMONTH($B$22,A149)+1</f>
        <v>50100</v>
      </c>
      <c r="C151" s="48" t="n">
        <f aca="false">B151-B150</f>
        <v>28</v>
      </c>
      <c r="D151" s="49" t="n">
        <f aca="false">SUM(E151:Q151)</f>
        <v>0</v>
      </c>
      <c r="E151" s="49" t="n">
        <f aca="false">IF(W151=FALSE(),IF(V151&gt;0,(V151-U150*$F$9)/(1-$F$9),0),W151)</f>
        <v>0</v>
      </c>
      <c r="F151" s="49" t="n">
        <f aca="false">U150*$F$9/365*C151</f>
        <v>0</v>
      </c>
      <c r="G151" s="49" t="n">
        <v>0</v>
      </c>
      <c r="H151" s="49" t="n">
        <f aca="false">IF(F151&gt;0,10,0)</f>
        <v>0</v>
      </c>
      <c r="I151" s="49" t="n">
        <v>0</v>
      </c>
      <c r="J151" s="49" t="n">
        <v>0</v>
      </c>
      <c r="K151" s="49" t="n">
        <v>0</v>
      </c>
      <c r="L151" s="49" t="n">
        <v>0</v>
      </c>
      <c r="M151" s="49" t="n">
        <v>0</v>
      </c>
      <c r="N151" s="45" t="n">
        <v>0</v>
      </c>
      <c r="O151" s="45" t="n">
        <f aca="false">IF(AND(X151=1,U151&gt;0),HLOOKUP($F$2,$V$3:$Z$14,11,FALSE())*HLOOKUP($F$2,$V$3:$Z$14,12,FALSE()),0)</f>
        <v>0</v>
      </c>
      <c r="P151" s="45" t="n">
        <v>0</v>
      </c>
      <c r="Q151" s="49" t="n">
        <v>0</v>
      </c>
      <c r="R151" s="49" t="s">
        <v>63</v>
      </c>
      <c r="S151" s="49" t="s">
        <v>63</v>
      </c>
      <c r="U151" s="36" t="n">
        <f aca="false">U150-E151</f>
        <v>0</v>
      </c>
      <c r="V151" s="36" t="n">
        <f aca="false">IF(MONTH(B151)=MONTH($V$18),$F$13,0)</f>
        <v>0</v>
      </c>
      <c r="W151" s="36" t="n">
        <f aca="false">IF(U150&lt;V151,U150)</f>
        <v>0</v>
      </c>
      <c r="X151" s="36" t="n">
        <v>6</v>
      </c>
      <c r="Y151" s="36"/>
      <c r="Z151" s="36"/>
      <c r="AA151" s="36"/>
      <c r="AB151" s="36"/>
      <c r="AC151" s="36"/>
      <c r="AD151" s="37"/>
    </row>
    <row r="152" s="35" customFormat="true" ht="15.75" hidden="false" customHeight="false" outlineLevel="1" collapsed="false">
      <c r="A152" s="46" t="n">
        <v>130</v>
      </c>
      <c r="B152" s="47" t="n">
        <f aca="false">EOMONTH($B$22,A150)+1</f>
        <v>50131</v>
      </c>
      <c r="C152" s="48" t="n">
        <f aca="false">B152-B151</f>
        <v>31</v>
      </c>
      <c r="D152" s="49" t="n">
        <f aca="false">SUM(E152:Q152)</f>
        <v>0</v>
      </c>
      <c r="E152" s="49" t="n">
        <f aca="false">IF(W152=FALSE(),IF(V152&gt;0,(V152-U151*$F$9)/(1-$F$9),0),W152)</f>
        <v>0</v>
      </c>
      <c r="F152" s="49" t="n">
        <f aca="false">U151*$F$9/365*C152</f>
        <v>0</v>
      </c>
      <c r="G152" s="49" t="n">
        <v>0</v>
      </c>
      <c r="H152" s="49" t="n">
        <f aca="false">IF(F152&gt;0,10,0)</f>
        <v>0</v>
      </c>
      <c r="I152" s="49" t="n">
        <v>0</v>
      </c>
      <c r="J152" s="49" t="n">
        <v>0</v>
      </c>
      <c r="K152" s="49" t="n">
        <v>0</v>
      </c>
      <c r="L152" s="49" t="n">
        <v>0</v>
      </c>
      <c r="M152" s="49" t="n">
        <v>0</v>
      </c>
      <c r="N152" s="45" t="n">
        <v>0</v>
      </c>
      <c r="O152" s="45" t="n">
        <f aca="false">IF(AND(X152=1,U152&gt;0),HLOOKUP($F$2,$V$3:$Z$14,11,FALSE())*HLOOKUP($F$2,$V$3:$Z$14,12,FALSE()),0)</f>
        <v>0</v>
      </c>
      <c r="P152" s="45" t="n">
        <v>0</v>
      </c>
      <c r="Q152" s="49" t="n">
        <v>0</v>
      </c>
      <c r="R152" s="49" t="s">
        <v>63</v>
      </c>
      <c r="S152" s="49" t="s">
        <v>63</v>
      </c>
      <c r="U152" s="36" t="n">
        <f aca="false">U151-E152</f>
        <v>0</v>
      </c>
      <c r="V152" s="36" t="n">
        <f aca="false">IF(MONTH(B152)=MONTH($V$18),$F$13,0)</f>
        <v>0</v>
      </c>
      <c r="W152" s="36" t="n">
        <f aca="false">IF(U151&lt;V152,U151)</f>
        <v>0</v>
      </c>
      <c r="X152" s="36" t="n">
        <v>7</v>
      </c>
      <c r="Y152" s="36"/>
      <c r="Z152" s="36"/>
      <c r="AA152" s="36"/>
      <c r="AB152" s="36"/>
      <c r="AC152" s="36"/>
      <c r="AD152" s="37"/>
    </row>
    <row r="153" s="35" customFormat="true" ht="15.75" hidden="false" customHeight="false" outlineLevel="1" collapsed="false">
      <c r="A153" s="46" t="n">
        <v>131</v>
      </c>
      <c r="B153" s="47" t="n">
        <f aca="false">EOMONTH($B$22,A151)+1</f>
        <v>50161</v>
      </c>
      <c r="C153" s="48" t="n">
        <f aca="false">B153-B152</f>
        <v>30</v>
      </c>
      <c r="D153" s="49" t="n">
        <f aca="false">SUM(E153:Q153)</f>
        <v>0</v>
      </c>
      <c r="E153" s="49" t="n">
        <f aca="false">IF(W153=FALSE(),IF(V153&gt;0,(V153-U152*$F$9)/(1-$F$9),0),W153)</f>
        <v>0</v>
      </c>
      <c r="F153" s="49" t="n">
        <f aca="false">U152*$F$9/365*C153</f>
        <v>0</v>
      </c>
      <c r="G153" s="49" t="n">
        <v>0</v>
      </c>
      <c r="H153" s="49" t="n">
        <f aca="false">IF(F153&gt;0,10,0)</f>
        <v>0</v>
      </c>
      <c r="I153" s="49" t="n">
        <v>0</v>
      </c>
      <c r="J153" s="49" t="n">
        <v>0</v>
      </c>
      <c r="K153" s="49" t="n">
        <v>0</v>
      </c>
      <c r="L153" s="49" t="n">
        <v>0</v>
      </c>
      <c r="M153" s="49" t="n">
        <v>0</v>
      </c>
      <c r="N153" s="45" t="n">
        <v>0</v>
      </c>
      <c r="O153" s="45" t="n">
        <f aca="false">IF(AND(X153=1,U153&gt;0),HLOOKUP($F$2,$V$3:$Z$14,11,FALSE())*HLOOKUP($F$2,$V$3:$Z$14,12,FALSE()),0)</f>
        <v>0</v>
      </c>
      <c r="P153" s="45" t="n">
        <v>0</v>
      </c>
      <c r="Q153" s="49" t="n">
        <v>0</v>
      </c>
      <c r="R153" s="49" t="s">
        <v>63</v>
      </c>
      <c r="S153" s="49" t="s">
        <v>63</v>
      </c>
      <c r="U153" s="36" t="n">
        <f aca="false">U152-E153</f>
        <v>0</v>
      </c>
      <c r="V153" s="36" t="n">
        <f aca="false">IF(MONTH(B153)=MONTH($V$18),$F$13,0)</f>
        <v>0</v>
      </c>
      <c r="W153" s="36" t="n">
        <f aca="false">IF(U152&lt;V153,U152)</f>
        <v>0</v>
      </c>
      <c r="X153" s="36" t="n">
        <v>8</v>
      </c>
      <c r="Y153" s="36"/>
      <c r="Z153" s="36"/>
      <c r="AA153" s="36"/>
      <c r="AB153" s="36"/>
      <c r="AC153" s="36"/>
      <c r="AD153" s="37"/>
    </row>
    <row r="154" s="35" customFormat="true" ht="15.75" hidden="false" customHeight="false" outlineLevel="1" collapsed="false">
      <c r="A154" s="46" t="n">
        <v>132</v>
      </c>
      <c r="B154" s="47" t="n">
        <f aca="false">EOMONTH($B$22,A152)+1</f>
        <v>50192</v>
      </c>
      <c r="C154" s="48" t="n">
        <f aca="false">B154-B153</f>
        <v>31</v>
      </c>
      <c r="D154" s="49" t="n">
        <f aca="false">SUM(E154:Q154)</f>
        <v>0</v>
      </c>
      <c r="E154" s="49" t="n">
        <f aca="false">IF(W154=FALSE(),IF(V154&gt;0,(V154-U153*$F$9)/(1-$F$9),0),W154)</f>
        <v>0</v>
      </c>
      <c r="F154" s="49" t="n">
        <f aca="false">U153*$F$9/365*C154</f>
        <v>0</v>
      </c>
      <c r="G154" s="49" t="n">
        <v>0</v>
      </c>
      <c r="H154" s="49" t="n">
        <f aca="false">IF(F154&gt;0,10,0)</f>
        <v>0</v>
      </c>
      <c r="I154" s="49" t="n">
        <v>0</v>
      </c>
      <c r="J154" s="49" t="n">
        <v>0</v>
      </c>
      <c r="K154" s="49" t="n">
        <v>0</v>
      </c>
      <c r="L154" s="49" t="n">
        <v>0</v>
      </c>
      <c r="M154" s="49" t="n">
        <v>0</v>
      </c>
      <c r="N154" s="45" t="n">
        <v>0</v>
      </c>
      <c r="O154" s="45" t="n">
        <f aca="false">IF(AND(X154=1,U154&gt;0),HLOOKUP($F$2,$V$3:$Z$14,11,FALSE())*HLOOKUP($F$2,$V$3:$Z$14,12,FALSE()),0)</f>
        <v>0</v>
      </c>
      <c r="P154" s="45" t="n">
        <v>0</v>
      </c>
      <c r="Q154" s="49" t="n">
        <v>0</v>
      </c>
      <c r="R154" s="49" t="s">
        <v>63</v>
      </c>
      <c r="S154" s="49" t="s">
        <v>63</v>
      </c>
      <c r="U154" s="36" t="n">
        <f aca="false">U153-E154</f>
        <v>0</v>
      </c>
      <c r="V154" s="36" t="n">
        <f aca="false">IF(MONTH(B154)=MONTH($V$18),$F$13,0)</f>
        <v>0</v>
      </c>
      <c r="W154" s="36" t="n">
        <f aca="false">IF(U153&lt;V154,U153)</f>
        <v>0</v>
      </c>
      <c r="X154" s="36" t="n">
        <v>9</v>
      </c>
      <c r="Y154" s="36"/>
      <c r="Z154" s="36"/>
      <c r="AA154" s="36"/>
      <c r="AB154" s="36"/>
      <c r="AC154" s="36"/>
      <c r="AD154" s="37"/>
    </row>
    <row r="155" s="35" customFormat="true" ht="15.75" hidden="false" customHeight="false" outlineLevel="1" collapsed="false">
      <c r="A155" s="46" t="n">
        <v>133</v>
      </c>
      <c r="B155" s="47" t="n">
        <f aca="false">EOMONTH($B$22,A153)+1</f>
        <v>50222</v>
      </c>
      <c r="C155" s="48" t="n">
        <f aca="false">B155-B154</f>
        <v>30</v>
      </c>
      <c r="D155" s="49" t="n">
        <f aca="false">SUM(E155:Q155)</f>
        <v>60829.6296296296</v>
      </c>
      <c r="E155" s="49" t="n">
        <f aca="false">IF(W155=FALSE(),IF(V155&gt;0,(V155-U154*$F$9)/(1-$F$9),0),W155)</f>
        <v>60829.6296296296</v>
      </c>
      <c r="F155" s="49" t="n">
        <f aca="false">U154*$F$9/365*C155</f>
        <v>0</v>
      </c>
      <c r="G155" s="49" t="n">
        <v>0</v>
      </c>
      <c r="H155" s="49" t="n">
        <f aca="false">IF(F155&gt;0,10,0)</f>
        <v>0</v>
      </c>
      <c r="I155" s="49" t="n">
        <v>0</v>
      </c>
      <c r="J155" s="49" t="n">
        <v>0</v>
      </c>
      <c r="K155" s="49" t="n">
        <v>0</v>
      </c>
      <c r="L155" s="49" t="n">
        <v>0</v>
      </c>
      <c r="M155" s="49" t="n">
        <v>0</v>
      </c>
      <c r="N155" s="45" t="n">
        <v>0</v>
      </c>
      <c r="O155" s="45" t="n">
        <f aca="false">IF(AND(X155=1,U155&gt;0),HLOOKUP($F$2,$V$3:$Z$14,11,FALSE())*HLOOKUP($F$2,$V$3:$Z$14,12,FALSE()),0)</f>
        <v>0</v>
      </c>
      <c r="P155" s="45" t="n">
        <v>0</v>
      </c>
      <c r="Q155" s="49" t="n">
        <v>0</v>
      </c>
      <c r="R155" s="49" t="s">
        <v>63</v>
      </c>
      <c r="S155" s="49" t="s">
        <v>63</v>
      </c>
      <c r="U155" s="36" t="n">
        <f aca="false">U154-E155</f>
        <v>-60829.6296296296</v>
      </c>
      <c r="V155" s="36" t="n">
        <f aca="false">IF(MONTH(B155)=MONTH($V$18),$F$13,0)</f>
        <v>49272</v>
      </c>
      <c r="W155" s="36" t="n">
        <f aca="false">IF(U154&lt;V155,U154)</f>
        <v>0</v>
      </c>
      <c r="X155" s="36" t="n">
        <v>10</v>
      </c>
      <c r="Y155" s="36"/>
      <c r="Z155" s="36"/>
      <c r="AA155" s="36"/>
      <c r="AB155" s="36"/>
      <c r="AC155" s="36"/>
      <c r="AD155" s="37"/>
    </row>
    <row r="156" s="35" customFormat="true" ht="15.75" hidden="false" customHeight="false" outlineLevel="1" collapsed="false">
      <c r="A156" s="46" t="n">
        <v>134</v>
      </c>
      <c r="B156" s="47" t="n">
        <f aca="false">EOMONTH($B$22,A154)+1</f>
        <v>50253</v>
      </c>
      <c r="C156" s="48" t="n">
        <f aca="false">B156-B155</f>
        <v>31</v>
      </c>
      <c r="D156" s="49" t="n">
        <f aca="false">SUM(E156:Q156)</f>
        <v>-61811.2365296804</v>
      </c>
      <c r="E156" s="49" t="n">
        <f aca="false">IF(W156=FALSE(),IF(V156&gt;0,(V156-U155*$F$9)/(1-$F$9),0),W156)</f>
        <v>-60829.6296296296</v>
      </c>
      <c r="F156" s="49" t="n">
        <f aca="false">U155*$F$9/365*C156</f>
        <v>-981.606900050736</v>
      </c>
      <c r="G156" s="49" t="n">
        <v>0</v>
      </c>
      <c r="H156" s="49" t="n">
        <f aca="false">IF(F156&gt;0,10,0)</f>
        <v>0</v>
      </c>
      <c r="I156" s="49" t="n">
        <v>0</v>
      </c>
      <c r="J156" s="49" t="n">
        <v>0</v>
      </c>
      <c r="K156" s="49" t="n">
        <v>0</v>
      </c>
      <c r="L156" s="49" t="n">
        <v>0</v>
      </c>
      <c r="M156" s="49" t="n">
        <v>0</v>
      </c>
      <c r="N156" s="45" t="n">
        <v>0</v>
      </c>
      <c r="O156" s="45" t="n">
        <f aca="false">IF(AND(X156=1,U156&gt;0),HLOOKUP($F$2,$V$3:$Z$14,11,FALSE())*HLOOKUP($F$2,$V$3:$Z$14,12,FALSE()),0)</f>
        <v>0</v>
      </c>
      <c r="P156" s="45" t="n">
        <v>0</v>
      </c>
      <c r="Q156" s="49" t="n">
        <v>0</v>
      </c>
      <c r="R156" s="49" t="s">
        <v>63</v>
      </c>
      <c r="S156" s="49" t="s">
        <v>63</v>
      </c>
      <c r="U156" s="36" t="n">
        <f aca="false">U155-E156</f>
        <v>0</v>
      </c>
      <c r="V156" s="36" t="n">
        <f aca="false">IF(MONTH(B156)=MONTH($V$18),$F$13,0)</f>
        <v>0</v>
      </c>
      <c r="W156" s="36" t="n">
        <f aca="false">IF(U155&lt;V156,U155)</f>
        <v>-60829.6296296296</v>
      </c>
      <c r="X156" s="36" t="n">
        <v>11</v>
      </c>
      <c r="Y156" s="36"/>
      <c r="Z156" s="36"/>
      <c r="AA156" s="36"/>
      <c r="AB156" s="36"/>
      <c r="AC156" s="36"/>
      <c r="AD156" s="37"/>
    </row>
    <row r="157" s="35" customFormat="true" ht="15.75" hidden="false" customHeight="false" outlineLevel="1" collapsed="false">
      <c r="A157" s="46" t="n">
        <v>135</v>
      </c>
      <c r="B157" s="47" t="n">
        <f aca="false">EOMONTH($B$22,A155)+1</f>
        <v>50284</v>
      </c>
      <c r="C157" s="48" t="n">
        <f aca="false">B157-B156</f>
        <v>31</v>
      </c>
      <c r="D157" s="49" t="n">
        <f aca="false">SUM(E157:Q157)</f>
        <v>0</v>
      </c>
      <c r="E157" s="49" t="n">
        <f aca="false">IF(W157=FALSE(),IF(V157&gt;0,(V157-U156*$F$9)/(1-$F$9),0),W157)</f>
        <v>0</v>
      </c>
      <c r="F157" s="49" t="n">
        <f aca="false">U156*$F$9/365*C157</f>
        <v>0</v>
      </c>
      <c r="G157" s="49" t="n">
        <v>0</v>
      </c>
      <c r="H157" s="49" t="n">
        <f aca="false">IF(F157&gt;0,10,0)</f>
        <v>0</v>
      </c>
      <c r="I157" s="49" t="n">
        <v>0</v>
      </c>
      <c r="J157" s="49" t="n">
        <v>0</v>
      </c>
      <c r="K157" s="49" t="n">
        <v>0</v>
      </c>
      <c r="L157" s="49" t="n">
        <v>0</v>
      </c>
      <c r="M157" s="49" t="n">
        <v>0</v>
      </c>
      <c r="N157" s="45" t="n">
        <v>0</v>
      </c>
      <c r="O157" s="45" t="n">
        <f aca="false">IF(AND(X157=1,U157&gt;0),HLOOKUP($F$2,$V$3:$Z$14,11,FALSE())*HLOOKUP($F$2,$V$3:$Z$14,12,FALSE()),0)</f>
        <v>0</v>
      </c>
      <c r="P157" s="45" t="n">
        <v>0</v>
      </c>
      <c r="Q157" s="49" t="n">
        <v>0</v>
      </c>
      <c r="R157" s="49" t="s">
        <v>63</v>
      </c>
      <c r="S157" s="49" t="s">
        <v>63</v>
      </c>
      <c r="U157" s="36" t="n">
        <f aca="false">U156-E157</f>
        <v>0</v>
      </c>
      <c r="V157" s="36" t="n">
        <f aca="false">IF(MONTH(B157)=MONTH($V$18),$F$13,0)</f>
        <v>0</v>
      </c>
      <c r="W157" s="36" t="n">
        <f aca="false">IF(U156&lt;V157,U156)</f>
        <v>0</v>
      </c>
      <c r="X157" s="36" t="n">
        <v>12</v>
      </c>
      <c r="Y157" s="36"/>
      <c r="Z157" s="36"/>
      <c r="AA157" s="36"/>
      <c r="AB157" s="36"/>
      <c r="AC157" s="36"/>
      <c r="AD157" s="37"/>
    </row>
    <row r="158" s="35" customFormat="true" ht="15.75" hidden="false" customHeight="false" outlineLevel="1" collapsed="false">
      <c r="A158" s="46" t="n">
        <v>136</v>
      </c>
      <c r="B158" s="47" t="n">
        <f aca="false">EOMONTH($B$22,A156)+1</f>
        <v>50314</v>
      </c>
      <c r="C158" s="48" t="n">
        <f aca="false">B158-B157</f>
        <v>30</v>
      </c>
      <c r="D158" s="49" t="n">
        <f aca="false">SUM(E158:Q158)</f>
        <v>0</v>
      </c>
      <c r="E158" s="49" t="n">
        <f aca="false">IF(W158=FALSE(),IF(V158&gt;0,(V158-U157*$F$9)/(1-$F$9),0),W158)</f>
        <v>0</v>
      </c>
      <c r="F158" s="49" t="n">
        <f aca="false">U157*$F$9/365*C158</f>
        <v>0</v>
      </c>
      <c r="G158" s="49" t="n">
        <v>0</v>
      </c>
      <c r="H158" s="49" t="n">
        <f aca="false">IF(F158&gt;0,10,0)</f>
        <v>0</v>
      </c>
      <c r="I158" s="49" t="n">
        <v>0</v>
      </c>
      <c r="J158" s="49" t="n">
        <v>0</v>
      </c>
      <c r="K158" s="49" t="n">
        <v>0</v>
      </c>
      <c r="L158" s="49" t="n">
        <v>0</v>
      </c>
      <c r="M158" s="49" t="n">
        <v>0</v>
      </c>
      <c r="N158" s="45" t="n">
        <v>0</v>
      </c>
      <c r="O158" s="45" t="n">
        <f aca="false">IF(AND(X158=1,U158&gt;0),HLOOKUP($F$2,$V$3:$Z$14,11,FALSE())*HLOOKUP($F$2,$V$3:$Z$14,12,FALSE()),0)</f>
        <v>0</v>
      </c>
      <c r="P158" s="45" t="n">
        <v>0</v>
      </c>
      <c r="Q158" s="49" t="n">
        <v>0</v>
      </c>
      <c r="R158" s="49" t="s">
        <v>63</v>
      </c>
      <c r="S158" s="49" t="s">
        <v>63</v>
      </c>
      <c r="U158" s="36" t="n">
        <f aca="false">U157-E158</f>
        <v>0</v>
      </c>
      <c r="V158" s="36" t="n">
        <f aca="false">IF(MONTH(B158)=MONTH($V$18),$F$13,0)</f>
        <v>0</v>
      </c>
      <c r="W158" s="36" t="n">
        <f aca="false">IF(U157&lt;V158,U157)</f>
        <v>0</v>
      </c>
      <c r="X158" s="36" t="n">
        <v>1</v>
      </c>
      <c r="Y158" s="36"/>
      <c r="Z158" s="36"/>
      <c r="AA158" s="36"/>
      <c r="AB158" s="36"/>
      <c r="AC158" s="36"/>
      <c r="AD158" s="37"/>
    </row>
    <row r="159" s="35" customFormat="true" ht="15.75" hidden="false" customHeight="false" outlineLevel="1" collapsed="false">
      <c r="A159" s="46" t="n">
        <v>137</v>
      </c>
      <c r="B159" s="47" t="n">
        <f aca="false">EOMONTH($B$22,A157)+1</f>
        <v>50345</v>
      </c>
      <c r="C159" s="48" t="n">
        <f aca="false">B159-B158</f>
        <v>31</v>
      </c>
      <c r="D159" s="49" t="n">
        <f aca="false">SUM(E159:Q159)</f>
        <v>0</v>
      </c>
      <c r="E159" s="49" t="n">
        <f aca="false">IF(W159=FALSE(),IF(V159&gt;0,(V159-U158*$F$9)/(1-$F$9),0),W159)</f>
        <v>0</v>
      </c>
      <c r="F159" s="49" t="n">
        <f aca="false">U158*$F$9/365*C159</f>
        <v>0</v>
      </c>
      <c r="G159" s="49" t="n">
        <v>0</v>
      </c>
      <c r="H159" s="49" t="n">
        <f aca="false">IF(F159&gt;0,10,0)</f>
        <v>0</v>
      </c>
      <c r="I159" s="49" t="n">
        <v>0</v>
      </c>
      <c r="J159" s="49" t="n">
        <v>0</v>
      </c>
      <c r="K159" s="49" t="n">
        <v>0</v>
      </c>
      <c r="L159" s="49" t="n">
        <v>0</v>
      </c>
      <c r="M159" s="49" t="n">
        <v>0</v>
      </c>
      <c r="N159" s="45" t="n">
        <v>0</v>
      </c>
      <c r="O159" s="45" t="n">
        <f aca="false">IF(AND(X159=1,U159&gt;0),HLOOKUP($F$2,$V$3:$Z$14,11,FALSE())*HLOOKUP($F$2,$V$3:$Z$14,12,FALSE()),0)</f>
        <v>0</v>
      </c>
      <c r="P159" s="45" t="n">
        <v>0</v>
      </c>
      <c r="Q159" s="49" t="n">
        <v>0</v>
      </c>
      <c r="R159" s="49" t="s">
        <v>63</v>
      </c>
      <c r="S159" s="49" t="s">
        <v>63</v>
      </c>
      <c r="U159" s="36" t="n">
        <f aca="false">U158-E159</f>
        <v>0</v>
      </c>
      <c r="V159" s="36" t="n">
        <f aca="false">IF(MONTH(B159)=MONTH($V$18),$F$13,0)</f>
        <v>0</v>
      </c>
      <c r="W159" s="36" t="n">
        <f aca="false">IF(U158&lt;V159,U158)</f>
        <v>0</v>
      </c>
      <c r="X159" s="36" t="n">
        <v>2</v>
      </c>
      <c r="Y159" s="36"/>
      <c r="Z159" s="36"/>
      <c r="AA159" s="36"/>
      <c r="AB159" s="36"/>
      <c r="AC159" s="36"/>
      <c r="AD159" s="37"/>
    </row>
    <row r="160" s="35" customFormat="true" ht="15.75" hidden="false" customHeight="false" outlineLevel="1" collapsed="false">
      <c r="A160" s="46" t="n">
        <v>138</v>
      </c>
      <c r="B160" s="47" t="n">
        <f aca="false">EOMONTH($B$22,A158)+1</f>
        <v>50375</v>
      </c>
      <c r="C160" s="48" t="n">
        <f aca="false">B160-B159</f>
        <v>30</v>
      </c>
      <c r="D160" s="49" t="n">
        <f aca="false">SUM(E160:Q160)</f>
        <v>0</v>
      </c>
      <c r="E160" s="49" t="n">
        <f aca="false">IF(W160=FALSE(),IF(V160&gt;0,(V160-U159*$F$9)/(1-$F$9),0),W160)</f>
        <v>0</v>
      </c>
      <c r="F160" s="49" t="n">
        <f aca="false">U159*$F$9/365*C160</f>
        <v>0</v>
      </c>
      <c r="G160" s="49" t="n">
        <v>0</v>
      </c>
      <c r="H160" s="49" t="n">
        <f aca="false">IF(F160&gt;0,10,0)</f>
        <v>0</v>
      </c>
      <c r="I160" s="49" t="n">
        <v>0</v>
      </c>
      <c r="J160" s="49" t="n">
        <v>0</v>
      </c>
      <c r="K160" s="49" t="n">
        <v>0</v>
      </c>
      <c r="L160" s="49" t="n">
        <v>0</v>
      </c>
      <c r="M160" s="49" t="n">
        <v>0</v>
      </c>
      <c r="N160" s="45" t="n">
        <v>0</v>
      </c>
      <c r="O160" s="45" t="n">
        <f aca="false">IF(AND(X160=1,U160&gt;0),HLOOKUP($F$2,$V$3:$Z$14,11,FALSE())*HLOOKUP($F$2,$V$3:$Z$14,12,FALSE()),0)</f>
        <v>0</v>
      </c>
      <c r="P160" s="45" t="n">
        <v>0</v>
      </c>
      <c r="Q160" s="49" t="n">
        <v>0</v>
      </c>
      <c r="R160" s="49" t="s">
        <v>63</v>
      </c>
      <c r="S160" s="49" t="s">
        <v>63</v>
      </c>
      <c r="U160" s="36" t="n">
        <f aca="false">U159-E160</f>
        <v>0</v>
      </c>
      <c r="V160" s="36" t="n">
        <f aca="false">IF(MONTH(B160)=MONTH($V$18),$F$13,0)</f>
        <v>0</v>
      </c>
      <c r="W160" s="36" t="n">
        <f aca="false">IF(U159&lt;V160,U159)</f>
        <v>0</v>
      </c>
      <c r="X160" s="36" t="n">
        <v>3</v>
      </c>
      <c r="Y160" s="36"/>
      <c r="Z160" s="36"/>
      <c r="AA160" s="36"/>
      <c r="AB160" s="36"/>
      <c r="AC160" s="36"/>
      <c r="AD160" s="37"/>
    </row>
    <row r="161" s="35" customFormat="true" ht="15.75" hidden="false" customHeight="false" outlineLevel="1" collapsed="false">
      <c r="A161" s="46" t="n">
        <v>139</v>
      </c>
      <c r="B161" s="47" t="n">
        <f aca="false">EOMONTH($B$22,A159)+1</f>
        <v>50406</v>
      </c>
      <c r="C161" s="48" t="n">
        <f aca="false">B161-B160</f>
        <v>31</v>
      </c>
      <c r="D161" s="49" t="n">
        <f aca="false">SUM(E161:Q161)</f>
        <v>0</v>
      </c>
      <c r="E161" s="49" t="n">
        <f aca="false">IF(W161=FALSE(),IF(V161&gt;0,(V161-U160*$F$9)/(1-$F$9),0),W161)</f>
        <v>0</v>
      </c>
      <c r="F161" s="49" t="n">
        <f aca="false">U160*$F$9/365*C161</f>
        <v>0</v>
      </c>
      <c r="G161" s="49" t="n">
        <v>0</v>
      </c>
      <c r="H161" s="49" t="n">
        <f aca="false">IF(F161&gt;0,10,0)</f>
        <v>0</v>
      </c>
      <c r="I161" s="49" t="n">
        <v>0</v>
      </c>
      <c r="J161" s="49" t="n">
        <v>0</v>
      </c>
      <c r="K161" s="49" t="n">
        <v>0</v>
      </c>
      <c r="L161" s="49" t="n">
        <v>0</v>
      </c>
      <c r="M161" s="49" t="n">
        <v>0</v>
      </c>
      <c r="N161" s="45" t="n">
        <v>0</v>
      </c>
      <c r="O161" s="45" t="n">
        <f aca="false">IF(AND(X161=1,U161&gt;0),HLOOKUP($F$2,$V$3:$Z$14,11,FALSE())*HLOOKUP($F$2,$V$3:$Z$14,12,FALSE()),0)</f>
        <v>0</v>
      </c>
      <c r="P161" s="45" t="n">
        <v>0</v>
      </c>
      <c r="Q161" s="49" t="n">
        <v>0</v>
      </c>
      <c r="R161" s="49" t="s">
        <v>63</v>
      </c>
      <c r="S161" s="49" t="s">
        <v>63</v>
      </c>
      <c r="U161" s="36" t="n">
        <f aca="false">U160-E161</f>
        <v>0</v>
      </c>
      <c r="V161" s="36" t="n">
        <f aca="false">IF(MONTH(B161)=MONTH($V$18),$F$13,0)</f>
        <v>0</v>
      </c>
      <c r="W161" s="36" t="n">
        <f aca="false">IF(U160&lt;V161,U160)</f>
        <v>0</v>
      </c>
      <c r="X161" s="36" t="n">
        <v>4</v>
      </c>
      <c r="Y161" s="36"/>
      <c r="Z161" s="36"/>
      <c r="AA161" s="36"/>
      <c r="AB161" s="36"/>
      <c r="AC161" s="36"/>
      <c r="AD161" s="37"/>
    </row>
    <row r="162" s="35" customFormat="true" ht="15.75" hidden="false" customHeight="false" outlineLevel="1" collapsed="false">
      <c r="A162" s="46" t="n">
        <v>140</v>
      </c>
      <c r="B162" s="47" t="n">
        <f aca="false">EOMONTH($B$22,A160)+1</f>
        <v>50437</v>
      </c>
      <c r="C162" s="48" t="n">
        <f aca="false">B162-B161</f>
        <v>31</v>
      </c>
      <c r="D162" s="49" t="n">
        <f aca="false">SUM(E162:Q162)</f>
        <v>0</v>
      </c>
      <c r="E162" s="49" t="n">
        <f aca="false">IF(W162=FALSE(),IF(V162&gt;0,(V162-U161*$F$9)/(1-$F$9),0),W162)</f>
        <v>0</v>
      </c>
      <c r="F162" s="49" t="n">
        <f aca="false">U161*$F$9/365*C162</f>
        <v>0</v>
      </c>
      <c r="G162" s="49" t="n">
        <v>0</v>
      </c>
      <c r="H162" s="49" t="n">
        <f aca="false">IF(F162&gt;0,10,0)</f>
        <v>0</v>
      </c>
      <c r="I162" s="49" t="n">
        <v>0</v>
      </c>
      <c r="J162" s="49" t="n">
        <v>0</v>
      </c>
      <c r="K162" s="49" t="n">
        <v>0</v>
      </c>
      <c r="L162" s="49" t="n">
        <v>0</v>
      </c>
      <c r="M162" s="49" t="n">
        <v>0</v>
      </c>
      <c r="N162" s="45" t="n">
        <v>0</v>
      </c>
      <c r="O162" s="45" t="n">
        <f aca="false">IF(AND(X162=1,U162&gt;0),HLOOKUP($F$2,$V$3:$Z$14,11,FALSE())*HLOOKUP($F$2,$V$3:$Z$14,12,FALSE()),0)</f>
        <v>0</v>
      </c>
      <c r="P162" s="45" t="n">
        <v>0</v>
      </c>
      <c r="Q162" s="49" t="n">
        <v>0</v>
      </c>
      <c r="R162" s="49" t="s">
        <v>63</v>
      </c>
      <c r="S162" s="49" t="s">
        <v>63</v>
      </c>
      <c r="U162" s="36" t="n">
        <f aca="false">U161-E162</f>
        <v>0</v>
      </c>
      <c r="V162" s="36" t="n">
        <f aca="false">IF(MONTH(B162)=MONTH($V$18),$F$13,0)</f>
        <v>0</v>
      </c>
      <c r="W162" s="36" t="n">
        <f aca="false">IF(U161&lt;V162,U161)</f>
        <v>0</v>
      </c>
      <c r="X162" s="36" t="n">
        <v>5</v>
      </c>
      <c r="Y162" s="36"/>
      <c r="Z162" s="36"/>
      <c r="AA162" s="36"/>
      <c r="AB162" s="36"/>
      <c r="AC162" s="36"/>
      <c r="AD162" s="37"/>
    </row>
    <row r="163" s="35" customFormat="true" ht="15.75" hidden="false" customHeight="false" outlineLevel="1" collapsed="false">
      <c r="A163" s="46" t="n">
        <v>141</v>
      </c>
      <c r="B163" s="47" t="n">
        <f aca="false">EOMONTH($B$22,A161)+1</f>
        <v>50465</v>
      </c>
      <c r="C163" s="48" t="n">
        <f aca="false">B163-B162</f>
        <v>28</v>
      </c>
      <c r="D163" s="49" t="n">
        <f aca="false">SUM(E163:Q163)</f>
        <v>0</v>
      </c>
      <c r="E163" s="49" t="n">
        <f aca="false">IF(W163=FALSE(),IF(V163&gt;0,(V163-U162*$F$9)/(1-$F$9),0),W163)</f>
        <v>0</v>
      </c>
      <c r="F163" s="49" t="n">
        <f aca="false">U162*$F$9/365*C163</f>
        <v>0</v>
      </c>
      <c r="G163" s="49" t="n">
        <v>0</v>
      </c>
      <c r="H163" s="49" t="n">
        <f aca="false">IF(F163&gt;0,10,0)</f>
        <v>0</v>
      </c>
      <c r="I163" s="49" t="n">
        <v>0</v>
      </c>
      <c r="J163" s="49" t="n">
        <v>0</v>
      </c>
      <c r="K163" s="49" t="n">
        <v>0</v>
      </c>
      <c r="L163" s="49" t="n">
        <v>0</v>
      </c>
      <c r="M163" s="49" t="n">
        <v>0</v>
      </c>
      <c r="N163" s="45" t="n">
        <v>0</v>
      </c>
      <c r="O163" s="45" t="n">
        <f aca="false">IF(AND(X163=1,U163&gt;0),HLOOKUP($F$2,$V$3:$Z$14,11,FALSE())*HLOOKUP($F$2,$V$3:$Z$14,12,FALSE()),0)</f>
        <v>0</v>
      </c>
      <c r="P163" s="45" t="n">
        <v>0</v>
      </c>
      <c r="Q163" s="49" t="n">
        <v>0</v>
      </c>
      <c r="R163" s="49" t="s">
        <v>63</v>
      </c>
      <c r="S163" s="49" t="s">
        <v>63</v>
      </c>
      <c r="U163" s="36" t="n">
        <f aca="false">U162-E163</f>
        <v>0</v>
      </c>
      <c r="V163" s="36" t="n">
        <f aca="false">IF(MONTH(B163)=MONTH($V$18),$F$13,0)</f>
        <v>0</v>
      </c>
      <c r="W163" s="36" t="n">
        <f aca="false">IF(U162&lt;V163,U162)</f>
        <v>0</v>
      </c>
      <c r="X163" s="36" t="n">
        <v>6</v>
      </c>
      <c r="Y163" s="36"/>
      <c r="Z163" s="36"/>
      <c r="AA163" s="36"/>
      <c r="AB163" s="36"/>
      <c r="AC163" s="36"/>
      <c r="AD163" s="37"/>
    </row>
    <row r="164" s="35" customFormat="true" ht="15.75" hidden="false" customHeight="false" outlineLevel="1" collapsed="false">
      <c r="A164" s="46" t="n">
        <v>142</v>
      </c>
      <c r="B164" s="47" t="n">
        <f aca="false">EOMONTH($B$22,A162)+1</f>
        <v>50496</v>
      </c>
      <c r="C164" s="48" t="n">
        <f aca="false">B164-B163</f>
        <v>31</v>
      </c>
      <c r="D164" s="49" t="n">
        <f aca="false">SUM(E164:Q164)</f>
        <v>0</v>
      </c>
      <c r="E164" s="49" t="n">
        <f aca="false">IF(W164=FALSE(),IF(V164&gt;0,(V164-U163*$F$9)/(1-$F$9),0),W164)</f>
        <v>0</v>
      </c>
      <c r="F164" s="49" t="n">
        <f aca="false">U163*$F$9/365*C164</f>
        <v>0</v>
      </c>
      <c r="G164" s="49" t="n">
        <v>0</v>
      </c>
      <c r="H164" s="49" t="n">
        <f aca="false">IF(F164&gt;0,10,0)</f>
        <v>0</v>
      </c>
      <c r="I164" s="49" t="n">
        <v>0</v>
      </c>
      <c r="J164" s="49" t="n">
        <v>0</v>
      </c>
      <c r="K164" s="49" t="n">
        <v>0</v>
      </c>
      <c r="L164" s="49" t="n">
        <v>0</v>
      </c>
      <c r="M164" s="49" t="n">
        <v>0</v>
      </c>
      <c r="N164" s="45" t="n">
        <v>0</v>
      </c>
      <c r="O164" s="45" t="n">
        <f aca="false">IF(AND(X164=1,U164&gt;0),HLOOKUP($F$2,$V$3:$Z$14,11,FALSE())*HLOOKUP($F$2,$V$3:$Z$14,12,FALSE()),0)</f>
        <v>0</v>
      </c>
      <c r="P164" s="45" t="n">
        <v>0</v>
      </c>
      <c r="Q164" s="49" t="n">
        <v>0</v>
      </c>
      <c r="R164" s="49" t="s">
        <v>63</v>
      </c>
      <c r="S164" s="49" t="s">
        <v>63</v>
      </c>
      <c r="U164" s="36" t="n">
        <f aca="false">U163-E164</f>
        <v>0</v>
      </c>
      <c r="V164" s="36" t="n">
        <f aca="false">IF(MONTH(B164)=MONTH($V$18),$F$13,0)</f>
        <v>0</v>
      </c>
      <c r="W164" s="36" t="n">
        <f aca="false">IF(U163&lt;V164,U163)</f>
        <v>0</v>
      </c>
      <c r="X164" s="36" t="n">
        <v>7</v>
      </c>
      <c r="Y164" s="36"/>
      <c r="Z164" s="36"/>
      <c r="AA164" s="36"/>
      <c r="AB164" s="36"/>
      <c r="AC164" s="36"/>
      <c r="AD164" s="37"/>
    </row>
    <row r="165" s="35" customFormat="true" ht="15.75" hidden="false" customHeight="false" outlineLevel="1" collapsed="false">
      <c r="A165" s="46" t="n">
        <v>143</v>
      </c>
      <c r="B165" s="47" t="n">
        <f aca="false">EOMONTH($B$22,A163)+1</f>
        <v>50526</v>
      </c>
      <c r="C165" s="48" t="n">
        <f aca="false">B165-B164</f>
        <v>30</v>
      </c>
      <c r="D165" s="49" t="n">
        <f aca="false">SUM(E165:Q165)</f>
        <v>0</v>
      </c>
      <c r="E165" s="49" t="n">
        <f aca="false">IF(W165=FALSE(),IF(V165&gt;0,(V165-U164*$F$9)/(1-$F$9),0),W165)</f>
        <v>0</v>
      </c>
      <c r="F165" s="49" t="n">
        <f aca="false">U164*$F$9/365*C165</f>
        <v>0</v>
      </c>
      <c r="G165" s="49" t="n">
        <v>0</v>
      </c>
      <c r="H165" s="49" t="n">
        <f aca="false">IF(F165&gt;0,10,0)</f>
        <v>0</v>
      </c>
      <c r="I165" s="49" t="n">
        <v>0</v>
      </c>
      <c r="J165" s="49" t="n">
        <v>0</v>
      </c>
      <c r="K165" s="49" t="n">
        <v>0</v>
      </c>
      <c r="L165" s="49" t="n">
        <v>0</v>
      </c>
      <c r="M165" s="49" t="n">
        <v>0</v>
      </c>
      <c r="N165" s="45" t="n">
        <v>0</v>
      </c>
      <c r="O165" s="45" t="n">
        <f aca="false">IF(AND(X165=1,U165&gt;0),HLOOKUP($F$2,$V$3:$Z$14,11,FALSE())*HLOOKUP($F$2,$V$3:$Z$14,12,FALSE()),0)</f>
        <v>0</v>
      </c>
      <c r="P165" s="45" t="n">
        <v>0</v>
      </c>
      <c r="Q165" s="49" t="n">
        <v>0</v>
      </c>
      <c r="R165" s="49" t="s">
        <v>63</v>
      </c>
      <c r="S165" s="49" t="s">
        <v>63</v>
      </c>
      <c r="U165" s="36" t="n">
        <f aca="false">U164-E165</f>
        <v>0</v>
      </c>
      <c r="V165" s="36" t="n">
        <f aca="false">IF(MONTH(B165)=MONTH($V$18),$F$13,0)</f>
        <v>0</v>
      </c>
      <c r="W165" s="36" t="n">
        <f aca="false">IF(U164&lt;V165,U164)</f>
        <v>0</v>
      </c>
      <c r="X165" s="36" t="n">
        <v>8</v>
      </c>
      <c r="Y165" s="36"/>
      <c r="Z165" s="36"/>
      <c r="AA165" s="36"/>
      <c r="AB165" s="36"/>
      <c r="AC165" s="36"/>
      <c r="AD165" s="37"/>
    </row>
    <row r="166" s="35" customFormat="true" ht="15.75" hidden="false" customHeight="false" outlineLevel="1" collapsed="false">
      <c r="A166" s="46" t="n">
        <v>144</v>
      </c>
      <c r="B166" s="47" t="n">
        <f aca="false">EOMONTH($B$22,A164)+1</f>
        <v>50557</v>
      </c>
      <c r="C166" s="48" t="n">
        <f aca="false">B166-B165</f>
        <v>31</v>
      </c>
      <c r="D166" s="49" t="n">
        <f aca="false">SUM(E166:Q166)</f>
        <v>0</v>
      </c>
      <c r="E166" s="49" t="n">
        <f aca="false">IF(W166=FALSE(),IF(V166&gt;0,(V166-U165*$F$9)/(1-$F$9),0),W166)</f>
        <v>0</v>
      </c>
      <c r="F166" s="49" t="n">
        <f aca="false">U165*$F$9/365*C166</f>
        <v>0</v>
      </c>
      <c r="G166" s="49" t="n">
        <v>0</v>
      </c>
      <c r="H166" s="49" t="n">
        <f aca="false">IF(F166&gt;0,10,0)</f>
        <v>0</v>
      </c>
      <c r="I166" s="49" t="n">
        <v>0</v>
      </c>
      <c r="J166" s="49" t="n">
        <v>0</v>
      </c>
      <c r="K166" s="49" t="n">
        <v>0</v>
      </c>
      <c r="L166" s="49" t="n">
        <v>0</v>
      </c>
      <c r="M166" s="49" t="n">
        <v>0</v>
      </c>
      <c r="N166" s="45" t="n">
        <v>0</v>
      </c>
      <c r="O166" s="45" t="n">
        <f aca="false">IF(AND(X166=1,U166&gt;0),HLOOKUP($F$2,$V$3:$Z$14,11,FALSE())*HLOOKUP($F$2,$V$3:$Z$14,12,FALSE()),0)</f>
        <v>0</v>
      </c>
      <c r="P166" s="45" t="n">
        <v>0</v>
      </c>
      <c r="Q166" s="49" t="n">
        <v>0</v>
      </c>
      <c r="R166" s="49" t="s">
        <v>63</v>
      </c>
      <c r="S166" s="49" t="s">
        <v>63</v>
      </c>
      <c r="U166" s="36" t="n">
        <f aca="false">U165-E166</f>
        <v>0</v>
      </c>
      <c r="V166" s="36" t="n">
        <f aca="false">IF(MONTH(B166)=MONTH($V$18),$F$13,0)</f>
        <v>0</v>
      </c>
      <c r="W166" s="36" t="n">
        <f aca="false">IF(U165&lt;V166,U165)</f>
        <v>0</v>
      </c>
      <c r="X166" s="36" t="n">
        <v>9</v>
      </c>
      <c r="Y166" s="36"/>
      <c r="Z166" s="36"/>
      <c r="AA166" s="36"/>
      <c r="AB166" s="36"/>
      <c r="AC166" s="36"/>
      <c r="AD166" s="37"/>
    </row>
    <row r="167" s="35" customFormat="true" ht="15.75" hidden="false" customHeight="false" outlineLevel="1" collapsed="false">
      <c r="A167" s="46" t="n">
        <v>145</v>
      </c>
      <c r="B167" s="47" t="n">
        <f aca="false">EOMONTH($B$22,A165)+1</f>
        <v>50587</v>
      </c>
      <c r="C167" s="48" t="n">
        <f aca="false">B167-B166</f>
        <v>30</v>
      </c>
      <c r="D167" s="49" t="n">
        <f aca="false">SUM(E167:Q167)</f>
        <v>60829.6296296296</v>
      </c>
      <c r="E167" s="49" t="n">
        <f aca="false">IF(W167=FALSE(),IF(V167&gt;0,(V167-U166*$F$9)/(1-$F$9),0),W167)</f>
        <v>60829.6296296296</v>
      </c>
      <c r="F167" s="49" t="n">
        <f aca="false">U166*$F$9/365*C167</f>
        <v>0</v>
      </c>
      <c r="G167" s="49" t="n">
        <v>0</v>
      </c>
      <c r="H167" s="49" t="n">
        <f aca="false">IF(F167&gt;0,10,0)</f>
        <v>0</v>
      </c>
      <c r="I167" s="49" t="n">
        <v>0</v>
      </c>
      <c r="J167" s="49" t="n">
        <v>0</v>
      </c>
      <c r="K167" s="49" t="n">
        <v>0</v>
      </c>
      <c r="L167" s="49" t="n">
        <v>0</v>
      </c>
      <c r="M167" s="49" t="n">
        <v>0</v>
      </c>
      <c r="N167" s="45" t="n">
        <v>0</v>
      </c>
      <c r="O167" s="45" t="n">
        <f aca="false">IF(AND(X167=1,U167&gt;0),HLOOKUP($F$2,$V$3:$Z$14,11,FALSE())*HLOOKUP($F$2,$V$3:$Z$14,12,FALSE()),0)</f>
        <v>0</v>
      </c>
      <c r="P167" s="45" t="n">
        <v>0</v>
      </c>
      <c r="Q167" s="49" t="n">
        <v>0</v>
      </c>
      <c r="R167" s="49" t="s">
        <v>63</v>
      </c>
      <c r="S167" s="49" t="s">
        <v>63</v>
      </c>
      <c r="U167" s="36" t="n">
        <f aca="false">U166-E167</f>
        <v>-60829.6296296296</v>
      </c>
      <c r="V167" s="36" t="n">
        <f aca="false">IF(MONTH(B167)=MONTH($V$18),$F$13,0)</f>
        <v>49272</v>
      </c>
      <c r="W167" s="36" t="n">
        <f aca="false">IF(U166&lt;V167,U166)</f>
        <v>0</v>
      </c>
      <c r="X167" s="36" t="n">
        <v>10</v>
      </c>
      <c r="Y167" s="36"/>
      <c r="Z167" s="36"/>
      <c r="AA167" s="36"/>
      <c r="AB167" s="36"/>
      <c r="AC167" s="36"/>
      <c r="AD167" s="37"/>
    </row>
    <row r="168" s="35" customFormat="true" ht="15.75" hidden="false" customHeight="false" outlineLevel="1" collapsed="false">
      <c r="A168" s="46" t="n">
        <v>146</v>
      </c>
      <c r="B168" s="47" t="n">
        <f aca="false">EOMONTH($B$22,A166)+1</f>
        <v>50618</v>
      </c>
      <c r="C168" s="48" t="n">
        <f aca="false">B168-B167</f>
        <v>31</v>
      </c>
      <c r="D168" s="49" t="n">
        <f aca="false">SUM(E168:Q168)</f>
        <v>-61811.2365296804</v>
      </c>
      <c r="E168" s="49" t="n">
        <f aca="false">IF(W168=FALSE(),IF(V168&gt;0,(V168-U167*$F$9)/(1-$F$9),0),W168)</f>
        <v>-60829.6296296296</v>
      </c>
      <c r="F168" s="49" t="n">
        <f aca="false">U167*$F$9/365*C168</f>
        <v>-981.606900050736</v>
      </c>
      <c r="G168" s="49" t="n">
        <v>0</v>
      </c>
      <c r="H168" s="49" t="n">
        <f aca="false">IF(F168&gt;0,10,0)</f>
        <v>0</v>
      </c>
      <c r="I168" s="49" t="n">
        <v>0</v>
      </c>
      <c r="J168" s="49" t="n">
        <v>0</v>
      </c>
      <c r="K168" s="49" t="n">
        <v>0</v>
      </c>
      <c r="L168" s="49" t="n">
        <v>0</v>
      </c>
      <c r="M168" s="49" t="n">
        <v>0</v>
      </c>
      <c r="N168" s="45" t="n">
        <v>0</v>
      </c>
      <c r="O168" s="45" t="n">
        <f aca="false">IF(AND(X168=1,U168&gt;0),HLOOKUP($F$2,$V$3:$Z$14,11,FALSE())*HLOOKUP($F$2,$V$3:$Z$14,12,FALSE()),0)</f>
        <v>0</v>
      </c>
      <c r="P168" s="45" t="n">
        <v>0</v>
      </c>
      <c r="Q168" s="49" t="n">
        <v>0</v>
      </c>
      <c r="R168" s="49" t="s">
        <v>63</v>
      </c>
      <c r="S168" s="49" t="s">
        <v>63</v>
      </c>
      <c r="U168" s="36" t="n">
        <f aca="false">U167-E168</f>
        <v>0</v>
      </c>
      <c r="V168" s="36" t="n">
        <f aca="false">IF(MONTH(B168)=MONTH($V$18),$F$13,0)</f>
        <v>0</v>
      </c>
      <c r="W168" s="36" t="n">
        <f aca="false">IF(U167&lt;V168,U167)</f>
        <v>-60829.6296296296</v>
      </c>
      <c r="X168" s="36" t="n">
        <v>11</v>
      </c>
      <c r="Y168" s="36"/>
      <c r="Z168" s="36"/>
      <c r="AA168" s="36"/>
      <c r="AB168" s="36"/>
      <c r="AC168" s="36"/>
      <c r="AD168" s="37"/>
    </row>
    <row r="169" s="35" customFormat="true" ht="15.75" hidden="false" customHeight="false" outlineLevel="1" collapsed="false">
      <c r="A169" s="46" t="n">
        <v>147</v>
      </c>
      <c r="B169" s="47" t="n">
        <f aca="false">EOMONTH($B$22,A167)+1</f>
        <v>50649</v>
      </c>
      <c r="C169" s="48" t="n">
        <f aca="false">B169-B168</f>
        <v>31</v>
      </c>
      <c r="D169" s="49" t="n">
        <f aca="false">SUM(E169:Q169)</f>
        <v>0</v>
      </c>
      <c r="E169" s="49" t="n">
        <f aca="false">IF(W169=FALSE(),IF(V169&gt;0,(V169-U168*$F$9)/(1-$F$9),0),W169)</f>
        <v>0</v>
      </c>
      <c r="F169" s="49" t="n">
        <f aca="false">U168*$F$9/365*C169</f>
        <v>0</v>
      </c>
      <c r="G169" s="49" t="n">
        <v>0</v>
      </c>
      <c r="H169" s="49" t="n">
        <f aca="false">IF(F169&gt;0,10,0)</f>
        <v>0</v>
      </c>
      <c r="I169" s="49" t="n">
        <v>0</v>
      </c>
      <c r="J169" s="49" t="n">
        <v>0</v>
      </c>
      <c r="K169" s="49" t="n">
        <v>0</v>
      </c>
      <c r="L169" s="49" t="n">
        <v>0</v>
      </c>
      <c r="M169" s="49" t="n">
        <v>0</v>
      </c>
      <c r="N169" s="45" t="n">
        <v>0</v>
      </c>
      <c r="O169" s="45" t="n">
        <f aca="false">IF(AND(X169=1,U169&gt;0),HLOOKUP($F$2,$V$3:$Z$14,11,FALSE())*HLOOKUP($F$2,$V$3:$Z$14,12,FALSE()),0)</f>
        <v>0</v>
      </c>
      <c r="P169" s="45" t="n">
        <v>0</v>
      </c>
      <c r="Q169" s="49" t="n">
        <v>0</v>
      </c>
      <c r="R169" s="49" t="s">
        <v>63</v>
      </c>
      <c r="S169" s="49" t="s">
        <v>63</v>
      </c>
      <c r="U169" s="36" t="n">
        <f aca="false">U168-E169</f>
        <v>0</v>
      </c>
      <c r="V169" s="36" t="n">
        <f aca="false">IF(MONTH(B169)=MONTH($V$18),$F$13,0)</f>
        <v>0</v>
      </c>
      <c r="W169" s="36" t="n">
        <f aca="false">IF(U168&lt;V169,U168)</f>
        <v>0</v>
      </c>
      <c r="X169" s="36" t="n">
        <v>12</v>
      </c>
      <c r="Y169" s="36"/>
      <c r="Z169" s="36"/>
      <c r="AA169" s="36"/>
      <c r="AB169" s="36"/>
      <c r="AC169" s="36"/>
      <c r="AD169" s="37"/>
    </row>
    <row r="170" s="35" customFormat="true" ht="15.75" hidden="false" customHeight="false" outlineLevel="1" collapsed="false">
      <c r="A170" s="46" t="n">
        <v>148</v>
      </c>
      <c r="B170" s="47" t="n">
        <f aca="false">EOMONTH($B$22,A168)+1</f>
        <v>50679</v>
      </c>
      <c r="C170" s="48" t="n">
        <f aca="false">B170-B169</f>
        <v>30</v>
      </c>
      <c r="D170" s="49" t="n">
        <f aca="false">SUM(E170:Q170)</f>
        <v>0</v>
      </c>
      <c r="E170" s="49" t="n">
        <f aca="false">IF(W170=FALSE(),IF(V170&gt;0,(V170-U169*$F$9)/(1-$F$9),0),W170)</f>
        <v>0</v>
      </c>
      <c r="F170" s="49" t="n">
        <f aca="false">U169*$F$9/365*C170</f>
        <v>0</v>
      </c>
      <c r="G170" s="49" t="n">
        <v>0</v>
      </c>
      <c r="H170" s="49" t="n">
        <f aca="false">IF(F170&gt;0,10,0)</f>
        <v>0</v>
      </c>
      <c r="I170" s="49" t="n">
        <v>0</v>
      </c>
      <c r="J170" s="49" t="n">
        <v>0</v>
      </c>
      <c r="K170" s="49" t="n">
        <v>0</v>
      </c>
      <c r="L170" s="49" t="n">
        <v>0</v>
      </c>
      <c r="M170" s="49" t="n">
        <v>0</v>
      </c>
      <c r="N170" s="45" t="n">
        <v>0</v>
      </c>
      <c r="O170" s="45" t="n">
        <f aca="false">IF(AND(X170=1,U170&gt;0),HLOOKUP($F$2,$V$3:$Z$14,11,FALSE())*HLOOKUP($F$2,$V$3:$Z$14,12,FALSE()),0)</f>
        <v>0</v>
      </c>
      <c r="P170" s="45" t="n">
        <v>0</v>
      </c>
      <c r="Q170" s="49" t="n">
        <v>0</v>
      </c>
      <c r="R170" s="49" t="s">
        <v>63</v>
      </c>
      <c r="S170" s="49" t="s">
        <v>63</v>
      </c>
      <c r="U170" s="36" t="n">
        <f aca="false">U169-E170</f>
        <v>0</v>
      </c>
      <c r="V170" s="36" t="n">
        <f aca="false">IF(MONTH(B170)=MONTH($V$18),$F$13,0)</f>
        <v>0</v>
      </c>
      <c r="W170" s="36" t="n">
        <f aca="false">IF(U169&lt;V170,U169)</f>
        <v>0</v>
      </c>
      <c r="X170" s="36" t="n">
        <v>1</v>
      </c>
      <c r="Y170" s="36"/>
      <c r="Z170" s="36"/>
      <c r="AA170" s="36"/>
      <c r="AB170" s="36"/>
      <c r="AC170" s="36"/>
      <c r="AD170" s="37"/>
    </row>
    <row r="171" s="35" customFormat="true" ht="15.75" hidden="false" customHeight="false" outlineLevel="1" collapsed="false">
      <c r="A171" s="46" t="n">
        <v>149</v>
      </c>
      <c r="B171" s="47" t="n">
        <f aca="false">EOMONTH($B$22,A169)+1</f>
        <v>50710</v>
      </c>
      <c r="C171" s="48" t="n">
        <f aca="false">B171-B170</f>
        <v>31</v>
      </c>
      <c r="D171" s="49" t="n">
        <f aca="false">SUM(E171:Q171)</f>
        <v>0</v>
      </c>
      <c r="E171" s="49" t="n">
        <f aca="false">IF(W171=FALSE(),IF(V171&gt;0,(V171-U170*$F$9)/(1-$F$9),0),W171)</f>
        <v>0</v>
      </c>
      <c r="F171" s="49" t="n">
        <f aca="false">U170*$F$9/365*C171</f>
        <v>0</v>
      </c>
      <c r="G171" s="49" t="n">
        <v>0</v>
      </c>
      <c r="H171" s="49" t="n">
        <f aca="false">IF(F171&gt;0,10,0)</f>
        <v>0</v>
      </c>
      <c r="I171" s="49" t="n">
        <v>0</v>
      </c>
      <c r="J171" s="49" t="n">
        <v>0</v>
      </c>
      <c r="K171" s="49" t="n">
        <v>0</v>
      </c>
      <c r="L171" s="49" t="n">
        <v>0</v>
      </c>
      <c r="M171" s="49" t="n">
        <v>0</v>
      </c>
      <c r="N171" s="45" t="n">
        <v>0</v>
      </c>
      <c r="O171" s="45" t="n">
        <f aca="false">IF(AND(X171=1,U171&gt;0),HLOOKUP($F$2,$V$3:$Z$14,11,FALSE())*HLOOKUP($F$2,$V$3:$Z$14,12,FALSE()),0)</f>
        <v>0</v>
      </c>
      <c r="P171" s="45" t="n">
        <v>0</v>
      </c>
      <c r="Q171" s="49" t="n">
        <v>0</v>
      </c>
      <c r="R171" s="49" t="s">
        <v>63</v>
      </c>
      <c r="S171" s="49" t="s">
        <v>63</v>
      </c>
      <c r="U171" s="36" t="n">
        <f aca="false">U170-E171</f>
        <v>0</v>
      </c>
      <c r="V171" s="36" t="n">
        <f aca="false">IF(MONTH(B171)=MONTH($V$18),$F$13,0)</f>
        <v>0</v>
      </c>
      <c r="W171" s="36" t="n">
        <f aca="false">IF(U170&lt;V171,U170)</f>
        <v>0</v>
      </c>
      <c r="X171" s="36" t="n">
        <v>2</v>
      </c>
      <c r="Y171" s="36"/>
      <c r="Z171" s="36"/>
      <c r="AA171" s="36"/>
      <c r="AB171" s="36"/>
      <c r="AC171" s="36"/>
      <c r="AD171" s="37"/>
    </row>
    <row r="172" s="35" customFormat="true" ht="15.75" hidden="false" customHeight="false" outlineLevel="1" collapsed="false">
      <c r="A172" s="46" t="n">
        <v>150</v>
      </c>
      <c r="B172" s="47" t="n">
        <f aca="false">EOMONTH($B$22,A170)+1</f>
        <v>50740</v>
      </c>
      <c r="C172" s="48" t="n">
        <f aca="false">B172-B171</f>
        <v>30</v>
      </c>
      <c r="D172" s="49" t="n">
        <f aca="false">SUM(E172:Q172)</f>
        <v>0</v>
      </c>
      <c r="E172" s="49" t="n">
        <f aca="false">IF(W172=FALSE(),IF(V172&gt;0,(V172-U171*$F$9)/(1-$F$9),0),W172)</f>
        <v>0</v>
      </c>
      <c r="F172" s="49" t="n">
        <f aca="false">U171*$F$9/365*C172</f>
        <v>0</v>
      </c>
      <c r="G172" s="49" t="n">
        <v>0</v>
      </c>
      <c r="H172" s="49" t="n">
        <f aca="false">IF(F172&gt;0,10,0)</f>
        <v>0</v>
      </c>
      <c r="I172" s="49" t="n">
        <v>0</v>
      </c>
      <c r="J172" s="49" t="n">
        <v>0</v>
      </c>
      <c r="K172" s="49" t="n">
        <v>0</v>
      </c>
      <c r="L172" s="49" t="n">
        <v>0</v>
      </c>
      <c r="M172" s="49" t="n">
        <v>0</v>
      </c>
      <c r="N172" s="45" t="n">
        <v>0</v>
      </c>
      <c r="O172" s="45" t="n">
        <f aca="false">IF(AND(X172=1,U172&gt;0),HLOOKUP($F$2,$V$3:$Z$14,11,FALSE())*HLOOKUP($F$2,$V$3:$Z$14,12,FALSE()),0)</f>
        <v>0</v>
      </c>
      <c r="P172" s="45" t="n">
        <v>0</v>
      </c>
      <c r="Q172" s="49" t="n">
        <v>0</v>
      </c>
      <c r="R172" s="49" t="s">
        <v>63</v>
      </c>
      <c r="S172" s="49" t="s">
        <v>63</v>
      </c>
      <c r="U172" s="36" t="n">
        <f aca="false">U171-E172</f>
        <v>0</v>
      </c>
      <c r="V172" s="36" t="n">
        <f aca="false">IF(MONTH(B172)=MONTH($V$18),$F$13,0)</f>
        <v>0</v>
      </c>
      <c r="W172" s="36" t="n">
        <f aca="false">IF(U171&lt;V172,U171)</f>
        <v>0</v>
      </c>
      <c r="X172" s="36" t="n">
        <v>3</v>
      </c>
      <c r="Y172" s="36"/>
      <c r="Z172" s="36"/>
      <c r="AA172" s="36"/>
      <c r="AB172" s="36"/>
      <c r="AC172" s="36"/>
      <c r="AD172" s="37"/>
    </row>
    <row r="173" s="35" customFormat="true" ht="15.75" hidden="false" customHeight="false" outlineLevel="1" collapsed="false">
      <c r="A173" s="46" t="n">
        <v>151</v>
      </c>
      <c r="B173" s="47" t="n">
        <f aca="false">EOMONTH($B$22,A171)+1</f>
        <v>50771</v>
      </c>
      <c r="C173" s="48" t="n">
        <f aca="false">B173-B172</f>
        <v>31</v>
      </c>
      <c r="D173" s="49" t="n">
        <f aca="false">SUM(E173:Q173)</f>
        <v>0</v>
      </c>
      <c r="E173" s="49" t="n">
        <f aca="false">IF(W173=FALSE(),IF(V173&gt;0,(V173-U172*$F$9)/(1-$F$9),0),W173)</f>
        <v>0</v>
      </c>
      <c r="F173" s="49" t="n">
        <f aca="false">U172*$F$9/365*C173</f>
        <v>0</v>
      </c>
      <c r="G173" s="49" t="n">
        <v>0</v>
      </c>
      <c r="H173" s="49" t="n">
        <f aca="false">IF(F173&gt;0,10,0)</f>
        <v>0</v>
      </c>
      <c r="I173" s="49" t="n">
        <v>0</v>
      </c>
      <c r="J173" s="49" t="n">
        <v>0</v>
      </c>
      <c r="K173" s="49" t="n">
        <v>0</v>
      </c>
      <c r="L173" s="49" t="n">
        <v>0</v>
      </c>
      <c r="M173" s="49" t="n">
        <v>0</v>
      </c>
      <c r="N173" s="45" t="n">
        <v>0</v>
      </c>
      <c r="O173" s="45" t="n">
        <f aca="false">IF(AND(X173=1,U173&gt;0),HLOOKUP($F$2,$V$3:$Z$14,11,FALSE())*HLOOKUP($F$2,$V$3:$Z$14,12,FALSE()),0)</f>
        <v>0</v>
      </c>
      <c r="P173" s="45" t="n">
        <v>0</v>
      </c>
      <c r="Q173" s="49" t="n">
        <v>0</v>
      </c>
      <c r="R173" s="49" t="s">
        <v>63</v>
      </c>
      <c r="S173" s="49" t="s">
        <v>63</v>
      </c>
      <c r="U173" s="36" t="n">
        <f aca="false">U172-E173</f>
        <v>0</v>
      </c>
      <c r="V173" s="36" t="n">
        <f aca="false">IF(MONTH(B173)=MONTH($V$18),$F$13,0)</f>
        <v>0</v>
      </c>
      <c r="W173" s="36" t="n">
        <f aca="false">IF(U172&lt;V173,U172)</f>
        <v>0</v>
      </c>
      <c r="X173" s="36" t="n">
        <v>4</v>
      </c>
      <c r="Y173" s="36"/>
      <c r="Z173" s="36"/>
      <c r="AA173" s="36"/>
      <c r="AB173" s="36"/>
      <c r="AC173" s="36"/>
      <c r="AD173" s="37"/>
    </row>
    <row r="174" s="35" customFormat="true" ht="15.75" hidden="false" customHeight="false" outlineLevel="1" collapsed="false">
      <c r="A174" s="46" t="n">
        <v>152</v>
      </c>
      <c r="B174" s="47" t="n">
        <f aca="false">EOMONTH($B$22,A172)+1</f>
        <v>50802</v>
      </c>
      <c r="C174" s="48" t="n">
        <f aca="false">B174-B173</f>
        <v>31</v>
      </c>
      <c r="D174" s="49" t="n">
        <f aca="false">SUM(E174:Q174)</f>
        <v>0</v>
      </c>
      <c r="E174" s="49" t="n">
        <f aca="false">IF(W174=FALSE(),IF(V174&gt;0,(V174-U173*$F$9)/(1-$F$9),0),W174)</f>
        <v>0</v>
      </c>
      <c r="F174" s="49" t="n">
        <f aca="false">U173*$F$9/365*C174</f>
        <v>0</v>
      </c>
      <c r="G174" s="49" t="n">
        <v>0</v>
      </c>
      <c r="H174" s="49" t="n">
        <f aca="false">IF(F174&gt;0,10,0)</f>
        <v>0</v>
      </c>
      <c r="I174" s="49" t="n">
        <v>0</v>
      </c>
      <c r="J174" s="49" t="n">
        <v>0</v>
      </c>
      <c r="K174" s="49" t="n">
        <v>0</v>
      </c>
      <c r="L174" s="49" t="n">
        <v>0</v>
      </c>
      <c r="M174" s="49" t="n">
        <v>0</v>
      </c>
      <c r="N174" s="45" t="n">
        <v>0</v>
      </c>
      <c r="O174" s="45" t="n">
        <f aca="false">IF(AND(X174=1,U174&gt;0),HLOOKUP($F$2,$V$3:$Z$14,11,FALSE())*HLOOKUP($F$2,$V$3:$Z$14,12,FALSE()),0)</f>
        <v>0</v>
      </c>
      <c r="P174" s="45" t="n">
        <v>0</v>
      </c>
      <c r="Q174" s="49" t="n">
        <v>0</v>
      </c>
      <c r="R174" s="49" t="s">
        <v>63</v>
      </c>
      <c r="S174" s="49" t="s">
        <v>63</v>
      </c>
      <c r="U174" s="36" t="n">
        <f aca="false">U173-E174</f>
        <v>0</v>
      </c>
      <c r="V174" s="36" t="n">
        <f aca="false">IF(MONTH(B174)=MONTH($V$18),$F$13,0)</f>
        <v>0</v>
      </c>
      <c r="W174" s="36" t="n">
        <f aca="false">IF(U173&lt;V174,U173)</f>
        <v>0</v>
      </c>
      <c r="X174" s="36" t="n">
        <v>5</v>
      </c>
      <c r="Y174" s="36"/>
      <c r="Z174" s="36"/>
      <c r="AA174" s="36"/>
      <c r="AB174" s="36"/>
      <c r="AC174" s="36"/>
      <c r="AD174" s="37"/>
    </row>
    <row r="175" s="35" customFormat="true" ht="15.75" hidden="false" customHeight="false" outlineLevel="1" collapsed="false">
      <c r="A175" s="46" t="n">
        <v>153</v>
      </c>
      <c r="B175" s="47" t="n">
        <f aca="false">EOMONTH($B$22,A173)+1</f>
        <v>50830</v>
      </c>
      <c r="C175" s="48" t="n">
        <f aca="false">B175-B174</f>
        <v>28</v>
      </c>
      <c r="D175" s="49" t="n">
        <f aca="false">SUM(E175:Q175)</f>
        <v>0</v>
      </c>
      <c r="E175" s="49" t="n">
        <f aca="false">IF(W175=FALSE(),IF(V175&gt;0,(V175-U174*$F$9)/(1-$F$9),0),W175)</f>
        <v>0</v>
      </c>
      <c r="F175" s="49" t="n">
        <f aca="false">U174*$F$9/365*C175</f>
        <v>0</v>
      </c>
      <c r="G175" s="49" t="n">
        <v>0</v>
      </c>
      <c r="H175" s="49" t="n">
        <f aca="false">IF(F175&gt;0,10,0)</f>
        <v>0</v>
      </c>
      <c r="I175" s="49" t="n">
        <v>0</v>
      </c>
      <c r="J175" s="49" t="n">
        <v>0</v>
      </c>
      <c r="K175" s="49" t="n">
        <v>0</v>
      </c>
      <c r="L175" s="49" t="n">
        <v>0</v>
      </c>
      <c r="M175" s="49" t="n">
        <v>0</v>
      </c>
      <c r="N175" s="45" t="n">
        <v>0</v>
      </c>
      <c r="O175" s="45" t="n">
        <f aca="false">IF(AND(X175=1,U175&gt;0),HLOOKUP($F$2,$V$3:$Z$14,11,FALSE())*HLOOKUP($F$2,$V$3:$Z$14,12,FALSE()),0)</f>
        <v>0</v>
      </c>
      <c r="P175" s="45" t="n">
        <v>0</v>
      </c>
      <c r="Q175" s="49" t="n">
        <v>0</v>
      </c>
      <c r="R175" s="49" t="s">
        <v>63</v>
      </c>
      <c r="S175" s="49" t="s">
        <v>63</v>
      </c>
      <c r="U175" s="36" t="n">
        <f aca="false">U174-E175</f>
        <v>0</v>
      </c>
      <c r="V175" s="36" t="n">
        <f aca="false">IF(MONTH(B175)=MONTH($V$18),$F$13,0)</f>
        <v>0</v>
      </c>
      <c r="W175" s="36" t="n">
        <f aca="false">IF(U174&lt;V175,U174)</f>
        <v>0</v>
      </c>
      <c r="X175" s="36" t="n">
        <v>6</v>
      </c>
      <c r="Y175" s="36"/>
      <c r="Z175" s="36"/>
      <c r="AA175" s="36"/>
      <c r="AB175" s="36"/>
      <c r="AC175" s="36"/>
      <c r="AD175" s="37"/>
    </row>
    <row r="176" s="35" customFormat="true" ht="15.75" hidden="false" customHeight="false" outlineLevel="1" collapsed="false">
      <c r="A176" s="46" t="n">
        <v>154</v>
      </c>
      <c r="B176" s="47" t="n">
        <f aca="false">EOMONTH($B$22,A174)+1</f>
        <v>50861</v>
      </c>
      <c r="C176" s="48" t="n">
        <f aca="false">B176-B175</f>
        <v>31</v>
      </c>
      <c r="D176" s="49" t="n">
        <f aca="false">SUM(E176:Q176)</f>
        <v>0</v>
      </c>
      <c r="E176" s="49" t="n">
        <f aca="false">IF(W176=FALSE(),IF(V176&gt;0,(V176-U175*$F$9)/(1-$F$9),0),W176)</f>
        <v>0</v>
      </c>
      <c r="F176" s="49" t="n">
        <f aca="false">U175*$F$9/365*C176</f>
        <v>0</v>
      </c>
      <c r="G176" s="49" t="n">
        <v>0</v>
      </c>
      <c r="H176" s="49" t="n">
        <f aca="false">IF(F176&gt;0,10,0)</f>
        <v>0</v>
      </c>
      <c r="I176" s="49" t="n">
        <v>0</v>
      </c>
      <c r="J176" s="49" t="n">
        <v>0</v>
      </c>
      <c r="K176" s="49" t="n">
        <v>0</v>
      </c>
      <c r="L176" s="49" t="n">
        <v>0</v>
      </c>
      <c r="M176" s="49" t="n">
        <v>0</v>
      </c>
      <c r="N176" s="45" t="n">
        <v>0</v>
      </c>
      <c r="O176" s="45" t="n">
        <f aca="false">IF(AND(X176=1,U176&gt;0),HLOOKUP($F$2,$V$3:$Z$14,11,FALSE())*HLOOKUP($F$2,$V$3:$Z$14,12,FALSE()),0)</f>
        <v>0</v>
      </c>
      <c r="P176" s="45" t="n">
        <v>0</v>
      </c>
      <c r="Q176" s="49" t="n">
        <v>0</v>
      </c>
      <c r="R176" s="49" t="s">
        <v>63</v>
      </c>
      <c r="S176" s="49" t="s">
        <v>63</v>
      </c>
      <c r="U176" s="36" t="n">
        <f aca="false">U175-E176</f>
        <v>0</v>
      </c>
      <c r="V176" s="36" t="n">
        <f aca="false">IF(MONTH(B176)=MONTH($V$18),$F$13,0)</f>
        <v>0</v>
      </c>
      <c r="W176" s="36" t="n">
        <f aca="false">IF(U175&lt;V176,U175)</f>
        <v>0</v>
      </c>
      <c r="X176" s="36" t="n">
        <v>7</v>
      </c>
      <c r="Y176" s="36"/>
      <c r="Z176" s="36"/>
      <c r="AA176" s="36"/>
      <c r="AB176" s="36"/>
      <c r="AC176" s="36"/>
      <c r="AD176" s="37"/>
    </row>
    <row r="177" s="35" customFormat="true" ht="15.75" hidden="false" customHeight="false" outlineLevel="1" collapsed="false">
      <c r="A177" s="46" t="n">
        <v>155</v>
      </c>
      <c r="B177" s="47" t="n">
        <f aca="false">EOMONTH($B$22,A175)+1</f>
        <v>50891</v>
      </c>
      <c r="C177" s="48" t="n">
        <f aca="false">B177-B176</f>
        <v>30</v>
      </c>
      <c r="D177" s="49" t="n">
        <f aca="false">SUM(E177:Q177)</f>
        <v>0</v>
      </c>
      <c r="E177" s="49" t="n">
        <f aca="false">IF(W177=FALSE(),IF(V177&gt;0,(V177-U176*$F$9)/(1-$F$9),0),W177)</f>
        <v>0</v>
      </c>
      <c r="F177" s="49" t="n">
        <f aca="false">U176*$F$9/365*C177</f>
        <v>0</v>
      </c>
      <c r="G177" s="49" t="n">
        <v>0</v>
      </c>
      <c r="H177" s="49" t="n">
        <f aca="false">IF(F177&gt;0,10,0)</f>
        <v>0</v>
      </c>
      <c r="I177" s="49" t="n">
        <v>0</v>
      </c>
      <c r="J177" s="49" t="n">
        <v>0</v>
      </c>
      <c r="K177" s="49" t="n">
        <v>0</v>
      </c>
      <c r="L177" s="49" t="n">
        <v>0</v>
      </c>
      <c r="M177" s="49" t="n">
        <v>0</v>
      </c>
      <c r="N177" s="45" t="n">
        <v>0</v>
      </c>
      <c r="O177" s="45" t="n">
        <f aca="false">IF(AND(X177=1,U177&gt;0),HLOOKUP($F$2,$V$3:$Z$14,11,FALSE())*HLOOKUP($F$2,$V$3:$Z$14,12,FALSE()),0)</f>
        <v>0</v>
      </c>
      <c r="P177" s="45" t="n">
        <v>0</v>
      </c>
      <c r="Q177" s="49" t="n">
        <v>0</v>
      </c>
      <c r="R177" s="49" t="s">
        <v>63</v>
      </c>
      <c r="S177" s="49" t="s">
        <v>63</v>
      </c>
      <c r="U177" s="36" t="n">
        <f aca="false">U176-E177</f>
        <v>0</v>
      </c>
      <c r="V177" s="36" t="n">
        <f aca="false">IF(MONTH(B177)=MONTH($V$18),$F$13,0)</f>
        <v>0</v>
      </c>
      <c r="W177" s="36" t="n">
        <f aca="false">IF(U176&lt;V177,U176)</f>
        <v>0</v>
      </c>
      <c r="X177" s="36" t="n">
        <v>8</v>
      </c>
      <c r="Y177" s="36"/>
      <c r="Z177" s="36"/>
      <c r="AA177" s="36"/>
      <c r="AB177" s="36"/>
      <c r="AC177" s="36"/>
      <c r="AD177" s="37"/>
    </row>
    <row r="178" s="35" customFormat="true" ht="15.75" hidden="false" customHeight="false" outlineLevel="1" collapsed="false">
      <c r="A178" s="46" t="n">
        <v>156</v>
      </c>
      <c r="B178" s="47" t="n">
        <f aca="false">EOMONTH($B$22,A176)+1</f>
        <v>50922</v>
      </c>
      <c r="C178" s="48" t="n">
        <f aca="false">B178-B177</f>
        <v>31</v>
      </c>
      <c r="D178" s="49" t="n">
        <f aca="false">SUM(E178:Q178)</f>
        <v>0</v>
      </c>
      <c r="E178" s="49" t="n">
        <f aca="false">IF(W178=FALSE(),IF(V178&gt;0,(V178-U177*$F$9)/(1-$F$9),0),W178)</f>
        <v>0</v>
      </c>
      <c r="F178" s="49" t="n">
        <f aca="false">U177*$F$9/365*C178</f>
        <v>0</v>
      </c>
      <c r="G178" s="49" t="n">
        <v>0</v>
      </c>
      <c r="H178" s="49" t="n">
        <f aca="false">IF(F178&gt;0,10,0)</f>
        <v>0</v>
      </c>
      <c r="I178" s="49" t="n">
        <v>0</v>
      </c>
      <c r="J178" s="49" t="n">
        <v>0</v>
      </c>
      <c r="K178" s="49" t="n">
        <v>0</v>
      </c>
      <c r="L178" s="49" t="n">
        <v>0</v>
      </c>
      <c r="M178" s="49" t="n">
        <v>0</v>
      </c>
      <c r="N178" s="45" t="n">
        <v>0</v>
      </c>
      <c r="O178" s="45" t="n">
        <f aca="false">IF(AND(X178=1,U178&gt;0),HLOOKUP($F$2,$V$3:$Z$14,11,FALSE())*HLOOKUP($F$2,$V$3:$Z$14,12,FALSE()),0)</f>
        <v>0</v>
      </c>
      <c r="P178" s="45" t="n">
        <v>0</v>
      </c>
      <c r="Q178" s="49" t="n">
        <v>0</v>
      </c>
      <c r="R178" s="49" t="s">
        <v>63</v>
      </c>
      <c r="S178" s="49" t="s">
        <v>63</v>
      </c>
      <c r="U178" s="36" t="n">
        <f aca="false">U177-E178</f>
        <v>0</v>
      </c>
      <c r="V178" s="36" t="n">
        <f aca="false">IF(MONTH(B178)=MONTH($V$18),$F$13,0)</f>
        <v>0</v>
      </c>
      <c r="W178" s="36" t="n">
        <f aca="false">IF(U177&lt;V178,U177)</f>
        <v>0</v>
      </c>
      <c r="X178" s="36" t="n">
        <v>9</v>
      </c>
      <c r="Y178" s="36"/>
      <c r="Z178" s="36"/>
      <c r="AA178" s="36"/>
      <c r="AB178" s="36"/>
      <c r="AC178" s="36"/>
      <c r="AD178" s="37"/>
    </row>
    <row r="179" s="35" customFormat="true" ht="15.75" hidden="false" customHeight="false" outlineLevel="1" collapsed="false">
      <c r="A179" s="46" t="n">
        <v>157</v>
      </c>
      <c r="B179" s="47" t="n">
        <f aca="false">EOMONTH($B$22,A177)+1</f>
        <v>50952</v>
      </c>
      <c r="C179" s="48" t="n">
        <f aca="false">B179-B178</f>
        <v>30</v>
      </c>
      <c r="D179" s="49" t="n">
        <f aca="false">SUM(E179:Q179)</f>
        <v>60829.6296296296</v>
      </c>
      <c r="E179" s="49" t="n">
        <f aca="false">IF(W179=FALSE(),IF(V179&gt;0,(V179-U178*$F$9)/(1-$F$9),0),W179)</f>
        <v>60829.6296296296</v>
      </c>
      <c r="F179" s="49" t="n">
        <f aca="false">U178*$F$9/365*C179</f>
        <v>0</v>
      </c>
      <c r="G179" s="49" t="n">
        <v>0</v>
      </c>
      <c r="H179" s="49" t="n">
        <f aca="false">IF(F179&gt;0,10,0)</f>
        <v>0</v>
      </c>
      <c r="I179" s="49" t="n">
        <v>0</v>
      </c>
      <c r="J179" s="49" t="n">
        <v>0</v>
      </c>
      <c r="K179" s="49" t="n">
        <v>0</v>
      </c>
      <c r="L179" s="49" t="n">
        <v>0</v>
      </c>
      <c r="M179" s="49" t="n">
        <v>0</v>
      </c>
      <c r="N179" s="45" t="n">
        <v>0</v>
      </c>
      <c r="O179" s="45" t="n">
        <f aca="false">IF(AND(X179=1,U179&gt;0),HLOOKUP($F$2,$V$3:$Z$14,11,FALSE())*HLOOKUP($F$2,$V$3:$Z$14,12,FALSE()),0)</f>
        <v>0</v>
      </c>
      <c r="P179" s="45" t="n">
        <v>0</v>
      </c>
      <c r="Q179" s="49" t="n">
        <v>0</v>
      </c>
      <c r="R179" s="49" t="s">
        <v>63</v>
      </c>
      <c r="S179" s="49" t="s">
        <v>63</v>
      </c>
      <c r="U179" s="36" t="n">
        <f aca="false">U178-E179</f>
        <v>-60829.6296296296</v>
      </c>
      <c r="V179" s="36" t="n">
        <f aca="false">IF(MONTH(B179)=MONTH($V$18),$F$13,0)</f>
        <v>49272</v>
      </c>
      <c r="W179" s="36" t="n">
        <f aca="false">IF(U178&lt;V179,U178)</f>
        <v>0</v>
      </c>
      <c r="X179" s="36" t="n">
        <v>10</v>
      </c>
      <c r="Y179" s="36"/>
      <c r="Z179" s="36"/>
      <c r="AA179" s="36"/>
      <c r="AB179" s="36"/>
      <c r="AC179" s="36"/>
      <c r="AD179" s="37"/>
    </row>
    <row r="180" s="35" customFormat="true" ht="15.75" hidden="false" customHeight="false" outlineLevel="1" collapsed="false">
      <c r="A180" s="46" t="n">
        <v>158</v>
      </c>
      <c r="B180" s="47" t="n">
        <f aca="false">EOMONTH($B$22,A178)+1</f>
        <v>50983</v>
      </c>
      <c r="C180" s="48" t="n">
        <f aca="false">B180-B179</f>
        <v>31</v>
      </c>
      <c r="D180" s="49" t="n">
        <f aca="false">SUM(E180:Q180)</f>
        <v>-61811.2365296804</v>
      </c>
      <c r="E180" s="49" t="n">
        <f aca="false">IF(W180=FALSE(),IF(V180&gt;0,(V180-U179*$F$9)/(1-$F$9),0),W180)</f>
        <v>-60829.6296296296</v>
      </c>
      <c r="F180" s="49" t="n">
        <f aca="false">U179*$F$9/365*C180</f>
        <v>-981.606900050736</v>
      </c>
      <c r="G180" s="49" t="n">
        <v>0</v>
      </c>
      <c r="H180" s="49" t="n">
        <f aca="false">IF(F180&gt;0,10,0)</f>
        <v>0</v>
      </c>
      <c r="I180" s="49" t="n">
        <v>0</v>
      </c>
      <c r="J180" s="49" t="n">
        <v>0</v>
      </c>
      <c r="K180" s="49" t="n">
        <v>0</v>
      </c>
      <c r="L180" s="49" t="n">
        <v>0</v>
      </c>
      <c r="M180" s="49" t="n">
        <v>0</v>
      </c>
      <c r="N180" s="45" t="n">
        <v>0</v>
      </c>
      <c r="O180" s="45" t="n">
        <f aca="false">IF(AND(X180=1,U180&gt;0),HLOOKUP($F$2,$V$3:$Z$14,11,FALSE())*HLOOKUP($F$2,$V$3:$Z$14,12,FALSE()),0)</f>
        <v>0</v>
      </c>
      <c r="P180" s="45" t="n">
        <v>0</v>
      </c>
      <c r="Q180" s="49" t="n">
        <v>0</v>
      </c>
      <c r="R180" s="49" t="s">
        <v>63</v>
      </c>
      <c r="S180" s="49" t="s">
        <v>63</v>
      </c>
      <c r="U180" s="36" t="n">
        <f aca="false">U179-E180</f>
        <v>0</v>
      </c>
      <c r="V180" s="36" t="n">
        <f aca="false">IF(MONTH(B180)=MONTH($V$18),$F$13,0)</f>
        <v>0</v>
      </c>
      <c r="W180" s="36" t="n">
        <f aca="false">IF(U179&lt;V180,U179)</f>
        <v>-60829.6296296296</v>
      </c>
      <c r="X180" s="36" t="n">
        <v>11</v>
      </c>
      <c r="Y180" s="36"/>
      <c r="Z180" s="36"/>
      <c r="AA180" s="36"/>
      <c r="AB180" s="36"/>
      <c r="AC180" s="36"/>
      <c r="AD180" s="37"/>
    </row>
    <row r="181" s="35" customFormat="true" ht="15.75" hidden="false" customHeight="false" outlineLevel="1" collapsed="false">
      <c r="A181" s="46" t="n">
        <v>159</v>
      </c>
      <c r="B181" s="47" t="n">
        <f aca="false">EOMONTH($B$22,A179)+1</f>
        <v>51014</v>
      </c>
      <c r="C181" s="48" t="n">
        <f aca="false">B181-B180</f>
        <v>31</v>
      </c>
      <c r="D181" s="49" t="n">
        <f aca="false">SUM(E181:Q181)</f>
        <v>0</v>
      </c>
      <c r="E181" s="49" t="n">
        <f aca="false">IF(W181=FALSE(),IF(V181&gt;0,(V181-U180*$F$9)/(1-$F$9),0),W181)</f>
        <v>0</v>
      </c>
      <c r="F181" s="49" t="n">
        <f aca="false">U180*$F$9/365*C181</f>
        <v>0</v>
      </c>
      <c r="G181" s="49" t="n">
        <v>0</v>
      </c>
      <c r="H181" s="49" t="n">
        <f aca="false">IF(F181&gt;0,10,0)</f>
        <v>0</v>
      </c>
      <c r="I181" s="49" t="n">
        <v>0</v>
      </c>
      <c r="J181" s="49" t="n">
        <v>0</v>
      </c>
      <c r="K181" s="49" t="n">
        <v>0</v>
      </c>
      <c r="L181" s="49" t="n">
        <v>0</v>
      </c>
      <c r="M181" s="49" t="n">
        <v>0</v>
      </c>
      <c r="N181" s="45" t="n">
        <v>0</v>
      </c>
      <c r="O181" s="45" t="n">
        <f aca="false">IF(AND(X181=1,U181&gt;0),HLOOKUP($F$2,$V$3:$Z$14,11,FALSE())*HLOOKUP($F$2,$V$3:$Z$14,12,FALSE()),0)</f>
        <v>0</v>
      </c>
      <c r="P181" s="45" t="n">
        <v>0</v>
      </c>
      <c r="Q181" s="49" t="n">
        <v>0</v>
      </c>
      <c r="R181" s="49" t="s">
        <v>63</v>
      </c>
      <c r="S181" s="49" t="s">
        <v>63</v>
      </c>
      <c r="U181" s="36" t="n">
        <f aca="false">U180-E181</f>
        <v>0</v>
      </c>
      <c r="V181" s="36" t="n">
        <f aca="false">IF(MONTH(B181)=MONTH($V$18),$F$13,0)</f>
        <v>0</v>
      </c>
      <c r="W181" s="36" t="n">
        <f aca="false">IF(U180&lt;V181,U180)</f>
        <v>0</v>
      </c>
      <c r="X181" s="36" t="n">
        <v>12</v>
      </c>
      <c r="Y181" s="36"/>
      <c r="Z181" s="36"/>
      <c r="AA181" s="36"/>
      <c r="AB181" s="36"/>
      <c r="AC181" s="36"/>
      <c r="AD181" s="37"/>
    </row>
    <row r="182" s="35" customFormat="true" ht="15.75" hidden="false" customHeight="false" outlineLevel="1" collapsed="false">
      <c r="A182" s="46" t="n">
        <v>160</v>
      </c>
      <c r="B182" s="47" t="n">
        <f aca="false">EOMONTH($B$22,A180)+1</f>
        <v>51044</v>
      </c>
      <c r="C182" s="48" t="n">
        <f aca="false">B182-B181</f>
        <v>30</v>
      </c>
      <c r="D182" s="49" t="n">
        <f aca="false">SUM(E182:Q182)</f>
        <v>0</v>
      </c>
      <c r="E182" s="49" t="n">
        <f aca="false">IF(W182=FALSE(),IF(V182&gt;0,(V182-U181*$F$9)/(1-$F$9),0),W182)</f>
        <v>0</v>
      </c>
      <c r="F182" s="49" t="n">
        <f aca="false">U181*$F$9/365*C182</f>
        <v>0</v>
      </c>
      <c r="G182" s="49" t="n">
        <v>0</v>
      </c>
      <c r="H182" s="49" t="n">
        <f aca="false">IF(F182&gt;0,10,0)</f>
        <v>0</v>
      </c>
      <c r="I182" s="49" t="n">
        <v>0</v>
      </c>
      <c r="J182" s="49" t="n">
        <v>0</v>
      </c>
      <c r="K182" s="49" t="n">
        <v>0</v>
      </c>
      <c r="L182" s="49" t="n">
        <v>0</v>
      </c>
      <c r="M182" s="49" t="n">
        <v>0</v>
      </c>
      <c r="N182" s="45" t="n">
        <v>0</v>
      </c>
      <c r="O182" s="45" t="n">
        <f aca="false">IF(AND(X182=1,U182&gt;0),HLOOKUP($F$2,$V$3:$Z$14,11,FALSE())*HLOOKUP($F$2,$V$3:$Z$14,12,FALSE()),0)</f>
        <v>0</v>
      </c>
      <c r="P182" s="45" t="n">
        <v>0</v>
      </c>
      <c r="Q182" s="49" t="n">
        <v>0</v>
      </c>
      <c r="R182" s="49" t="s">
        <v>63</v>
      </c>
      <c r="S182" s="49" t="s">
        <v>63</v>
      </c>
      <c r="U182" s="36" t="n">
        <f aca="false">U181-E182</f>
        <v>0</v>
      </c>
      <c r="V182" s="36" t="n">
        <f aca="false">IF(MONTH(B182)=MONTH($V$18),$F$13,0)</f>
        <v>0</v>
      </c>
      <c r="W182" s="36" t="n">
        <f aca="false">IF(U181&lt;V182,U181)</f>
        <v>0</v>
      </c>
      <c r="X182" s="36" t="n">
        <v>1</v>
      </c>
      <c r="Y182" s="36"/>
      <c r="Z182" s="36"/>
      <c r="AA182" s="36"/>
      <c r="AB182" s="36"/>
      <c r="AC182" s="36"/>
      <c r="AD182" s="37"/>
    </row>
    <row r="183" s="35" customFormat="true" ht="15.75" hidden="false" customHeight="false" outlineLevel="1" collapsed="false">
      <c r="A183" s="46" t="n">
        <v>161</v>
      </c>
      <c r="B183" s="47" t="n">
        <f aca="false">EOMONTH($B$22,A181)+1</f>
        <v>51075</v>
      </c>
      <c r="C183" s="48" t="n">
        <f aca="false">B183-B182</f>
        <v>31</v>
      </c>
      <c r="D183" s="49" t="n">
        <f aca="false">SUM(E183:Q183)</f>
        <v>0</v>
      </c>
      <c r="E183" s="49" t="n">
        <f aca="false">IF(W183=FALSE(),IF(V183&gt;0,(V183-U182*$F$9)/(1-$F$9),0),W183)</f>
        <v>0</v>
      </c>
      <c r="F183" s="49" t="n">
        <f aca="false">U182*$F$9/365*C183</f>
        <v>0</v>
      </c>
      <c r="G183" s="49" t="n">
        <v>0</v>
      </c>
      <c r="H183" s="49" t="n">
        <f aca="false">IF(F183&gt;0,10,0)</f>
        <v>0</v>
      </c>
      <c r="I183" s="49" t="n">
        <v>0</v>
      </c>
      <c r="J183" s="49" t="n">
        <v>0</v>
      </c>
      <c r="K183" s="49" t="n">
        <v>0</v>
      </c>
      <c r="L183" s="49" t="n">
        <v>0</v>
      </c>
      <c r="M183" s="49" t="n">
        <v>0</v>
      </c>
      <c r="N183" s="45" t="n">
        <v>0</v>
      </c>
      <c r="O183" s="45" t="n">
        <f aca="false">IF(AND(X183=1,U183&gt;0),HLOOKUP($F$2,$V$3:$Z$14,11,FALSE())*HLOOKUP($F$2,$V$3:$Z$14,12,FALSE()),0)</f>
        <v>0</v>
      </c>
      <c r="P183" s="45" t="n">
        <v>0</v>
      </c>
      <c r="Q183" s="49" t="n">
        <v>0</v>
      </c>
      <c r="R183" s="49" t="s">
        <v>63</v>
      </c>
      <c r="S183" s="49" t="s">
        <v>63</v>
      </c>
      <c r="U183" s="36" t="n">
        <f aca="false">U182-E183</f>
        <v>0</v>
      </c>
      <c r="V183" s="36" t="n">
        <f aca="false">IF(MONTH(B183)=MONTH($V$18),$F$13,0)</f>
        <v>0</v>
      </c>
      <c r="W183" s="36" t="n">
        <f aca="false">IF(U182&lt;V183,U182)</f>
        <v>0</v>
      </c>
      <c r="X183" s="36" t="n">
        <v>2</v>
      </c>
      <c r="Y183" s="36"/>
      <c r="Z183" s="36"/>
      <c r="AA183" s="36"/>
      <c r="AB183" s="36"/>
      <c r="AC183" s="36"/>
      <c r="AD183" s="37"/>
    </row>
    <row r="184" s="35" customFormat="true" ht="15.75" hidden="false" customHeight="false" outlineLevel="1" collapsed="false">
      <c r="A184" s="46" t="n">
        <v>162</v>
      </c>
      <c r="B184" s="47" t="n">
        <f aca="false">EOMONTH($B$22,A182)+1</f>
        <v>51105</v>
      </c>
      <c r="C184" s="48" t="n">
        <f aca="false">B184-B183</f>
        <v>30</v>
      </c>
      <c r="D184" s="49" t="n">
        <f aca="false">SUM(E184:Q184)</f>
        <v>0</v>
      </c>
      <c r="E184" s="49" t="n">
        <f aca="false">IF(W184=FALSE(),IF(V184&gt;0,(V184-U183*$F$9)/(1-$F$9),0),W184)</f>
        <v>0</v>
      </c>
      <c r="F184" s="49" t="n">
        <f aca="false">U183*$F$9/365*C184</f>
        <v>0</v>
      </c>
      <c r="G184" s="49" t="n">
        <v>0</v>
      </c>
      <c r="H184" s="49" t="n">
        <f aca="false">IF(F184&gt;0,10,0)</f>
        <v>0</v>
      </c>
      <c r="I184" s="49" t="n">
        <v>0</v>
      </c>
      <c r="J184" s="49" t="n">
        <v>0</v>
      </c>
      <c r="K184" s="49" t="n">
        <v>0</v>
      </c>
      <c r="L184" s="49" t="n">
        <v>0</v>
      </c>
      <c r="M184" s="49" t="n">
        <v>0</v>
      </c>
      <c r="N184" s="45" t="n">
        <v>0</v>
      </c>
      <c r="O184" s="45" t="n">
        <f aca="false">IF(AND(X184=1,U184&gt;0),HLOOKUP($F$2,$V$3:$Z$14,11,FALSE())*HLOOKUP($F$2,$V$3:$Z$14,12,FALSE()),0)</f>
        <v>0</v>
      </c>
      <c r="P184" s="45" t="n">
        <v>0</v>
      </c>
      <c r="Q184" s="49" t="n">
        <v>0</v>
      </c>
      <c r="R184" s="49" t="s">
        <v>63</v>
      </c>
      <c r="S184" s="49" t="s">
        <v>63</v>
      </c>
      <c r="U184" s="36" t="n">
        <f aca="false">U183-E184</f>
        <v>0</v>
      </c>
      <c r="V184" s="36" t="n">
        <f aca="false">IF(MONTH(B184)=MONTH($V$18),$F$13,0)</f>
        <v>0</v>
      </c>
      <c r="W184" s="36" t="n">
        <f aca="false">IF(U183&lt;V184,U183)</f>
        <v>0</v>
      </c>
      <c r="X184" s="36" t="n">
        <v>3</v>
      </c>
      <c r="Y184" s="36"/>
      <c r="Z184" s="36"/>
      <c r="AA184" s="36"/>
      <c r="AB184" s="36"/>
      <c r="AC184" s="36"/>
      <c r="AD184" s="37"/>
    </row>
    <row r="185" s="35" customFormat="true" ht="15.75" hidden="false" customHeight="false" outlineLevel="1" collapsed="false">
      <c r="A185" s="46" t="n">
        <v>163</v>
      </c>
      <c r="B185" s="47" t="n">
        <f aca="false">EOMONTH($B$22,A183)+1</f>
        <v>51136</v>
      </c>
      <c r="C185" s="48" t="n">
        <f aca="false">B185-B184</f>
        <v>31</v>
      </c>
      <c r="D185" s="49" t="n">
        <f aca="false">SUM(E185:Q185)</f>
        <v>0</v>
      </c>
      <c r="E185" s="49" t="n">
        <f aca="false">IF(W185=FALSE(),IF(V185&gt;0,(V185-U184*$F$9)/(1-$F$9),0),W185)</f>
        <v>0</v>
      </c>
      <c r="F185" s="49" t="n">
        <f aca="false">U184*$F$9/365*C185</f>
        <v>0</v>
      </c>
      <c r="G185" s="49" t="n">
        <v>0</v>
      </c>
      <c r="H185" s="49" t="n">
        <f aca="false">IF(F185&gt;0,10,0)</f>
        <v>0</v>
      </c>
      <c r="I185" s="49" t="n">
        <v>0</v>
      </c>
      <c r="J185" s="49" t="n">
        <v>0</v>
      </c>
      <c r="K185" s="49" t="n">
        <v>0</v>
      </c>
      <c r="L185" s="49" t="n">
        <v>0</v>
      </c>
      <c r="M185" s="49" t="n">
        <v>0</v>
      </c>
      <c r="N185" s="45" t="n">
        <v>0</v>
      </c>
      <c r="O185" s="45" t="n">
        <f aca="false">IF(AND(X185=1,U185&gt;0),HLOOKUP($F$2,$V$3:$Z$14,11,FALSE())*HLOOKUP($F$2,$V$3:$Z$14,12,FALSE()),0)</f>
        <v>0</v>
      </c>
      <c r="P185" s="45" t="n">
        <v>0</v>
      </c>
      <c r="Q185" s="49" t="n">
        <v>0</v>
      </c>
      <c r="R185" s="49" t="s">
        <v>63</v>
      </c>
      <c r="S185" s="49" t="s">
        <v>63</v>
      </c>
      <c r="U185" s="36" t="n">
        <f aca="false">U184-E185</f>
        <v>0</v>
      </c>
      <c r="V185" s="36" t="n">
        <f aca="false">IF(MONTH(B185)=MONTH($V$18),$F$13,0)</f>
        <v>0</v>
      </c>
      <c r="W185" s="36" t="n">
        <f aca="false">IF(U184&lt;V185,U184)</f>
        <v>0</v>
      </c>
      <c r="X185" s="36" t="n">
        <v>4</v>
      </c>
      <c r="Y185" s="36"/>
      <c r="Z185" s="36"/>
      <c r="AA185" s="36"/>
      <c r="AB185" s="36"/>
      <c r="AC185" s="36"/>
      <c r="AD185" s="37"/>
    </row>
    <row r="186" s="35" customFormat="true" ht="15.75" hidden="false" customHeight="false" outlineLevel="1" collapsed="false">
      <c r="A186" s="46" t="n">
        <v>164</v>
      </c>
      <c r="B186" s="47" t="n">
        <f aca="false">EOMONTH($B$22,A184)+1</f>
        <v>51167</v>
      </c>
      <c r="C186" s="48" t="n">
        <f aca="false">B186-B185</f>
        <v>31</v>
      </c>
      <c r="D186" s="49" t="n">
        <f aca="false">SUM(E186:Q186)</f>
        <v>0</v>
      </c>
      <c r="E186" s="49" t="n">
        <f aca="false">IF(W186=FALSE(),IF(V186&gt;0,(V186-U185*$F$9)/(1-$F$9),0),W186)</f>
        <v>0</v>
      </c>
      <c r="F186" s="49" t="n">
        <f aca="false">U185*$F$9/365*C186</f>
        <v>0</v>
      </c>
      <c r="G186" s="49" t="n">
        <v>0</v>
      </c>
      <c r="H186" s="49" t="n">
        <f aca="false">IF(F186&gt;0,10,0)</f>
        <v>0</v>
      </c>
      <c r="I186" s="49" t="n">
        <v>0</v>
      </c>
      <c r="J186" s="49" t="n">
        <v>0</v>
      </c>
      <c r="K186" s="49" t="n">
        <v>0</v>
      </c>
      <c r="L186" s="49" t="n">
        <v>0</v>
      </c>
      <c r="M186" s="49" t="n">
        <v>0</v>
      </c>
      <c r="N186" s="45" t="n">
        <v>0</v>
      </c>
      <c r="O186" s="45" t="n">
        <f aca="false">IF(AND(X186=1,U186&gt;0),HLOOKUP($F$2,$V$3:$Z$14,11,FALSE())*HLOOKUP($F$2,$V$3:$Z$14,12,FALSE()),0)</f>
        <v>0</v>
      </c>
      <c r="P186" s="45" t="n">
        <v>0</v>
      </c>
      <c r="Q186" s="49" t="n">
        <v>0</v>
      </c>
      <c r="R186" s="49" t="s">
        <v>63</v>
      </c>
      <c r="S186" s="49" t="s">
        <v>63</v>
      </c>
      <c r="U186" s="36" t="n">
        <f aca="false">U185-E186</f>
        <v>0</v>
      </c>
      <c r="V186" s="36" t="n">
        <f aca="false">IF(MONTH(B186)=MONTH($V$18),$F$13,0)</f>
        <v>0</v>
      </c>
      <c r="W186" s="36" t="n">
        <f aca="false">IF(U185&lt;V186,U185)</f>
        <v>0</v>
      </c>
      <c r="X186" s="36" t="n">
        <v>5</v>
      </c>
      <c r="Y186" s="36"/>
      <c r="Z186" s="36"/>
      <c r="AA186" s="36"/>
      <c r="AB186" s="36"/>
      <c r="AC186" s="36"/>
      <c r="AD186" s="37"/>
    </row>
    <row r="187" s="35" customFormat="true" ht="15.75" hidden="false" customHeight="false" outlineLevel="1" collapsed="false">
      <c r="A187" s="46" t="n">
        <v>165</v>
      </c>
      <c r="B187" s="47" t="n">
        <f aca="false">EOMONTH($B$22,A185)+1</f>
        <v>51196</v>
      </c>
      <c r="C187" s="48" t="n">
        <f aca="false">B187-B186</f>
        <v>29</v>
      </c>
      <c r="D187" s="49" t="n">
        <f aca="false">SUM(E187:Q187)</f>
        <v>0</v>
      </c>
      <c r="E187" s="49" t="n">
        <f aca="false">IF(W187=FALSE(),IF(V187&gt;0,(V187-U186*$F$9)/(1-$F$9),0),W187)</f>
        <v>0</v>
      </c>
      <c r="F187" s="49" t="n">
        <f aca="false">U186*$F$9/365*C187</f>
        <v>0</v>
      </c>
      <c r="G187" s="49" t="n">
        <v>0</v>
      </c>
      <c r="H187" s="49" t="n">
        <f aca="false">IF(F187&gt;0,10,0)</f>
        <v>0</v>
      </c>
      <c r="I187" s="49" t="n">
        <v>0</v>
      </c>
      <c r="J187" s="49" t="n">
        <v>0</v>
      </c>
      <c r="K187" s="49" t="n">
        <v>0</v>
      </c>
      <c r="L187" s="49" t="n">
        <v>0</v>
      </c>
      <c r="M187" s="49" t="n">
        <v>0</v>
      </c>
      <c r="N187" s="45" t="n">
        <v>0</v>
      </c>
      <c r="O187" s="45" t="n">
        <f aca="false">IF(AND(X187=1,U187&gt;0),HLOOKUP($F$2,$V$3:$Z$14,11,FALSE())*HLOOKUP($F$2,$V$3:$Z$14,12,FALSE()),0)</f>
        <v>0</v>
      </c>
      <c r="P187" s="45" t="n">
        <v>0</v>
      </c>
      <c r="Q187" s="49" t="n">
        <v>0</v>
      </c>
      <c r="R187" s="49" t="s">
        <v>63</v>
      </c>
      <c r="S187" s="49" t="s">
        <v>63</v>
      </c>
      <c r="U187" s="36" t="n">
        <f aca="false">U186-E187</f>
        <v>0</v>
      </c>
      <c r="V187" s="36" t="n">
        <f aca="false">IF(MONTH(B187)=MONTH($V$18),$F$13,0)</f>
        <v>0</v>
      </c>
      <c r="W187" s="36" t="n">
        <f aca="false">IF(U186&lt;V187,U186)</f>
        <v>0</v>
      </c>
      <c r="X187" s="36" t="n">
        <v>6</v>
      </c>
      <c r="Y187" s="36"/>
      <c r="Z187" s="36"/>
      <c r="AA187" s="36"/>
      <c r="AB187" s="36"/>
      <c r="AC187" s="36"/>
      <c r="AD187" s="37"/>
    </row>
    <row r="188" s="35" customFormat="true" ht="15.75" hidden="false" customHeight="false" outlineLevel="1" collapsed="false">
      <c r="A188" s="46" t="n">
        <v>166</v>
      </c>
      <c r="B188" s="47" t="n">
        <f aca="false">EOMONTH($B$22,A186)+1</f>
        <v>51227</v>
      </c>
      <c r="C188" s="48" t="n">
        <f aca="false">B188-B187</f>
        <v>31</v>
      </c>
      <c r="D188" s="49" t="n">
        <f aca="false">SUM(E188:Q188)</f>
        <v>0</v>
      </c>
      <c r="E188" s="49" t="n">
        <f aca="false">IF(W188=FALSE(),IF(V188&gt;0,(V188-U187*$F$9)/(1-$F$9),0),W188)</f>
        <v>0</v>
      </c>
      <c r="F188" s="49" t="n">
        <f aca="false">U187*$F$9/365*C188</f>
        <v>0</v>
      </c>
      <c r="G188" s="49" t="n">
        <v>0</v>
      </c>
      <c r="H188" s="49" t="n">
        <f aca="false">IF(F188&gt;0,10,0)</f>
        <v>0</v>
      </c>
      <c r="I188" s="49" t="n">
        <v>0</v>
      </c>
      <c r="J188" s="49" t="n">
        <v>0</v>
      </c>
      <c r="K188" s="49" t="n">
        <v>0</v>
      </c>
      <c r="L188" s="49" t="n">
        <v>0</v>
      </c>
      <c r="M188" s="49" t="n">
        <v>0</v>
      </c>
      <c r="N188" s="45" t="n">
        <v>0</v>
      </c>
      <c r="O188" s="45" t="n">
        <f aca="false">IF(AND(X188=1,U188&gt;0),HLOOKUP($F$2,$V$3:$Z$14,11,FALSE())*HLOOKUP($F$2,$V$3:$Z$14,12,FALSE()),0)</f>
        <v>0</v>
      </c>
      <c r="P188" s="45" t="n">
        <v>0</v>
      </c>
      <c r="Q188" s="49" t="n">
        <v>0</v>
      </c>
      <c r="R188" s="49" t="s">
        <v>63</v>
      </c>
      <c r="S188" s="49" t="s">
        <v>63</v>
      </c>
      <c r="U188" s="36" t="n">
        <f aca="false">U187-E188</f>
        <v>0</v>
      </c>
      <c r="V188" s="36" t="n">
        <f aca="false">IF(MONTH(B188)=MONTH($V$18),$F$13,0)</f>
        <v>0</v>
      </c>
      <c r="W188" s="36" t="n">
        <f aca="false">IF(U187&lt;V188,U187)</f>
        <v>0</v>
      </c>
      <c r="X188" s="36" t="n">
        <v>7</v>
      </c>
      <c r="Y188" s="36"/>
      <c r="Z188" s="36"/>
      <c r="AA188" s="36"/>
      <c r="AB188" s="36"/>
      <c r="AC188" s="36"/>
      <c r="AD188" s="37"/>
    </row>
    <row r="189" s="35" customFormat="true" ht="15.75" hidden="false" customHeight="false" outlineLevel="1" collapsed="false">
      <c r="A189" s="46" t="n">
        <v>167</v>
      </c>
      <c r="B189" s="47" t="n">
        <f aca="false">EOMONTH($B$22,A187)+1</f>
        <v>51257</v>
      </c>
      <c r="C189" s="48" t="n">
        <f aca="false">B189-B188</f>
        <v>30</v>
      </c>
      <c r="D189" s="49" t="n">
        <f aca="false">SUM(E189:Q189)</f>
        <v>0</v>
      </c>
      <c r="E189" s="49" t="n">
        <f aca="false">IF(W189=FALSE(),IF(V189&gt;0,(V189-U188*$F$9)/(1-$F$9),0),W189)</f>
        <v>0</v>
      </c>
      <c r="F189" s="49" t="n">
        <f aca="false">U188*$F$9/365*C189</f>
        <v>0</v>
      </c>
      <c r="G189" s="49" t="n">
        <v>0</v>
      </c>
      <c r="H189" s="49" t="n">
        <f aca="false">IF(F189&gt;0,10,0)</f>
        <v>0</v>
      </c>
      <c r="I189" s="49" t="n">
        <v>0</v>
      </c>
      <c r="J189" s="49" t="n">
        <v>0</v>
      </c>
      <c r="K189" s="49" t="n">
        <v>0</v>
      </c>
      <c r="L189" s="49" t="n">
        <v>0</v>
      </c>
      <c r="M189" s="49" t="n">
        <v>0</v>
      </c>
      <c r="N189" s="45" t="n">
        <v>0</v>
      </c>
      <c r="O189" s="45" t="n">
        <f aca="false">IF(AND(X189=1,U189&gt;0),HLOOKUP($F$2,$V$3:$Z$14,11,FALSE())*HLOOKUP($F$2,$V$3:$Z$14,12,FALSE()),0)</f>
        <v>0</v>
      </c>
      <c r="P189" s="45" t="n">
        <v>0</v>
      </c>
      <c r="Q189" s="49" t="n">
        <v>0</v>
      </c>
      <c r="R189" s="49" t="s">
        <v>63</v>
      </c>
      <c r="S189" s="49" t="s">
        <v>63</v>
      </c>
      <c r="U189" s="36" t="n">
        <f aca="false">U188-E189</f>
        <v>0</v>
      </c>
      <c r="V189" s="36" t="n">
        <f aca="false">IF(MONTH(B189)=MONTH($V$18),$F$13,0)</f>
        <v>0</v>
      </c>
      <c r="W189" s="36" t="n">
        <f aca="false">IF(U188&lt;V189,U188)</f>
        <v>0</v>
      </c>
      <c r="X189" s="36" t="n">
        <v>8</v>
      </c>
      <c r="Y189" s="36"/>
      <c r="Z189" s="36"/>
      <c r="AA189" s="36"/>
      <c r="AB189" s="36"/>
      <c r="AC189" s="36"/>
      <c r="AD189" s="37"/>
    </row>
    <row r="190" s="35" customFormat="true" ht="15.75" hidden="false" customHeight="false" outlineLevel="1" collapsed="false">
      <c r="A190" s="46" t="n">
        <v>168</v>
      </c>
      <c r="B190" s="47" t="n">
        <f aca="false">EOMONTH($B$22,A188)+1</f>
        <v>51288</v>
      </c>
      <c r="C190" s="48" t="n">
        <f aca="false">B190-B189</f>
        <v>31</v>
      </c>
      <c r="D190" s="49" t="n">
        <f aca="false">SUM(E190:Q190)</f>
        <v>0</v>
      </c>
      <c r="E190" s="49" t="n">
        <f aca="false">IF(W190=FALSE(),IF(V190&gt;0,(V190-U189*$F$9)/(1-$F$9),0),W190)</f>
        <v>0</v>
      </c>
      <c r="F190" s="49" t="n">
        <f aca="false">U189*$F$9/365*C190</f>
        <v>0</v>
      </c>
      <c r="G190" s="49" t="n">
        <v>0</v>
      </c>
      <c r="H190" s="49" t="n">
        <f aca="false">IF(F190&gt;0,10,0)</f>
        <v>0</v>
      </c>
      <c r="I190" s="49" t="n">
        <v>0</v>
      </c>
      <c r="J190" s="49" t="n">
        <v>0</v>
      </c>
      <c r="K190" s="49" t="n">
        <v>0</v>
      </c>
      <c r="L190" s="49" t="n">
        <v>0</v>
      </c>
      <c r="M190" s="49" t="n">
        <v>0</v>
      </c>
      <c r="N190" s="45" t="n">
        <v>0</v>
      </c>
      <c r="O190" s="45" t="n">
        <f aca="false">IF(AND(X190=1,U190&gt;0),HLOOKUP($F$2,$V$3:$Z$14,11,FALSE())*HLOOKUP($F$2,$V$3:$Z$14,12,FALSE()),0)</f>
        <v>0</v>
      </c>
      <c r="P190" s="45" t="n">
        <v>0</v>
      </c>
      <c r="Q190" s="49" t="n">
        <v>0</v>
      </c>
      <c r="R190" s="49" t="s">
        <v>63</v>
      </c>
      <c r="S190" s="49" t="s">
        <v>63</v>
      </c>
      <c r="U190" s="36" t="n">
        <f aca="false">U189-E190</f>
        <v>0</v>
      </c>
      <c r="V190" s="36" t="n">
        <f aca="false">IF(MONTH(B190)=MONTH($V$18),$F$13,0)</f>
        <v>0</v>
      </c>
      <c r="W190" s="36" t="n">
        <f aca="false">IF(U189&lt;V190,U189)</f>
        <v>0</v>
      </c>
      <c r="X190" s="36" t="n">
        <v>9</v>
      </c>
      <c r="Y190" s="36"/>
      <c r="Z190" s="36"/>
      <c r="AA190" s="36"/>
      <c r="AB190" s="36"/>
      <c r="AC190" s="36"/>
      <c r="AD190" s="37"/>
    </row>
    <row r="191" s="35" customFormat="true" ht="15.75" hidden="false" customHeight="false" outlineLevel="1" collapsed="false">
      <c r="A191" s="46" t="n">
        <v>169</v>
      </c>
      <c r="B191" s="47" t="n">
        <f aca="false">EOMONTH($B$22,A189)+1</f>
        <v>51318</v>
      </c>
      <c r="C191" s="48" t="n">
        <f aca="false">B191-B190</f>
        <v>30</v>
      </c>
      <c r="D191" s="49" t="n">
        <f aca="false">SUM(E191:Q191)</f>
        <v>60829.6296296296</v>
      </c>
      <c r="E191" s="49" t="n">
        <f aca="false">IF(W191=FALSE(),IF(V191&gt;0,(V191-U190*$F$9)/(1-$F$9),0),W191)</f>
        <v>60829.6296296296</v>
      </c>
      <c r="F191" s="49" t="n">
        <f aca="false">U190*$F$9/365*C191</f>
        <v>0</v>
      </c>
      <c r="G191" s="49" t="n">
        <v>0</v>
      </c>
      <c r="H191" s="49" t="n">
        <f aca="false">IF(F191&gt;0,10,0)</f>
        <v>0</v>
      </c>
      <c r="I191" s="49" t="n">
        <v>0</v>
      </c>
      <c r="J191" s="49" t="n">
        <v>0</v>
      </c>
      <c r="K191" s="49" t="n">
        <v>0</v>
      </c>
      <c r="L191" s="49" t="n">
        <v>0</v>
      </c>
      <c r="M191" s="49" t="n">
        <v>0</v>
      </c>
      <c r="N191" s="45" t="n">
        <v>0</v>
      </c>
      <c r="O191" s="45" t="n">
        <f aca="false">IF(AND(X191=1,U191&gt;0),HLOOKUP($F$2,$V$3:$Z$14,11,FALSE())*HLOOKUP($F$2,$V$3:$Z$14,12,FALSE()),0)</f>
        <v>0</v>
      </c>
      <c r="P191" s="45" t="n">
        <v>0</v>
      </c>
      <c r="Q191" s="49" t="n">
        <v>0</v>
      </c>
      <c r="R191" s="49" t="s">
        <v>63</v>
      </c>
      <c r="S191" s="49" t="s">
        <v>63</v>
      </c>
      <c r="U191" s="36" t="n">
        <f aca="false">U190-E191</f>
        <v>-60829.6296296296</v>
      </c>
      <c r="V191" s="36" t="n">
        <f aca="false">IF(MONTH(B191)=MONTH($V$18),$F$13,0)</f>
        <v>49272</v>
      </c>
      <c r="W191" s="36" t="n">
        <f aca="false">IF(U190&lt;V191,U190)</f>
        <v>0</v>
      </c>
      <c r="X191" s="36" t="n">
        <v>10</v>
      </c>
      <c r="Y191" s="36"/>
      <c r="Z191" s="36"/>
      <c r="AA191" s="36"/>
      <c r="AB191" s="36"/>
      <c r="AC191" s="36"/>
      <c r="AD191" s="37"/>
    </row>
    <row r="192" s="35" customFormat="true" ht="15.75" hidden="false" customHeight="false" outlineLevel="1" collapsed="false">
      <c r="A192" s="46" t="n">
        <v>170</v>
      </c>
      <c r="B192" s="47" t="n">
        <f aca="false">EOMONTH($B$22,A190)+1</f>
        <v>51349</v>
      </c>
      <c r="C192" s="48" t="n">
        <f aca="false">B192-B191</f>
        <v>31</v>
      </c>
      <c r="D192" s="49" t="n">
        <f aca="false">SUM(E192:Q192)</f>
        <v>-61811.2365296804</v>
      </c>
      <c r="E192" s="49" t="n">
        <f aca="false">IF(W192=FALSE(),IF(V192&gt;0,(V192-U191*$F$9)/(1-$F$9),0),W192)</f>
        <v>-60829.6296296296</v>
      </c>
      <c r="F192" s="49" t="n">
        <f aca="false">U191*$F$9/365*C192</f>
        <v>-981.606900050736</v>
      </c>
      <c r="G192" s="49" t="n">
        <v>0</v>
      </c>
      <c r="H192" s="49" t="n">
        <f aca="false">IF(F192&gt;0,10,0)</f>
        <v>0</v>
      </c>
      <c r="I192" s="49" t="n">
        <v>0</v>
      </c>
      <c r="J192" s="49" t="n">
        <v>0</v>
      </c>
      <c r="K192" s="49" t="n">
        <v>0</v>
      </c>
      <c r="L192" s="49" t="n">
        <v>0</v>
      </c>
      <c r="M192" s="49" t="n">
        <v>0</v>
      </c>
      <c r="N192" s="45" t="n">
        <v>0</v>
      </c>
      <c r="O192" s="45" t="n">
        <f aca="false">IF(AND(X192=1,U192&gt;0),HLOOKUP($F$2,$V$3:$Z$14,11,FALSE())*HLOOKUP($F$2,$V$3:$Z$14,12,FALSE()),0)</f>
        <v>0</v>
      </c>
      <c r="P192" s="45" t="n">
        <v>0</v>
      </c>
      <c r="Q192" s="49" t="n">
        <v>0</v>
      </c>
      <c r="R192" s="49" t="s">
        <v>63</v>
      </c>
      <c r="S192" s="49" t="s">
        <v>63</v>
      </c>
      <c r="U192" s="36" t="n">
        <f aca="false">U191-E192</f>
        <v>0</v>
      </c>
      <c r="V192" s="36" t="n">
        <f aca="false">IF(MONTH(B192)=MONTH($V$18),$F$13,0)</f>
        <v>0</v>
      </c>
      <c r="W192" s="36" t="n">
        <f aca="false">IF(U191&lt;V192,U191)</f>
        <v>-60829.6296296296</v>
      </c>
      <c r="X192" s="36" t="n">
        <v>11</v>
      </c>
      <c r="Y192" s="36"/>
      <c r="Z192" s="36"/>
      <c r="AA192" s="36"/>
      <c r="AB192" s="36"/>
      <c r="AC192" s="36"/>
      <c r="AD192" s="37"/>
    </row>
    <row r="193" s="35" customFormat="true" ht="15.75" hidden="false" customHeight="false" outlineLevel="1" collapsed="false">
      <c r="A193" s="46" t="n">
        <v>171</v>
      </c>
      <c r="B193" s="47" t="n">
        <f aca="false">EOMONTH($B$22,A191)+1</f>
        <v>51380</v>
      </c>
      <c r="C193" s="48" t="n">
        <f aca="false">B193-B192</f>
        <v>31</v>
      </c>
      <c r="D193" s="49" t="n">
        <f aca="false">SUM(E193:Q193)</f>
        <v>0</v>
      </c>
      <c r="E193" s="49" t="n">
        <f aca="false">IF(W193=FALSE(),IF(V193&gt;0,(V193-U192*$F$9)/(1-$F$9),0),W193)</f>
        <v>0</v>
      </c>
      <c r="F193" s="49" t="n">
        <f aca="false">U192*$F$9/365*C193</f>
        <v>0</v>
      </c>
      <c r="G193" s="49" t="n">
        <v>0</v>
      </c>
      <c r="H193" s="49" t="n">
        <f aca="false">IF(F193&gt;0,10,0)</f>
        <v>0</v>
      </c>
      <c r="I193" s="49" t="n">
        <v>0</v>
      </c>
      <c r="J193" s="49" t="n">
        <v>0</v>
      </c>
      <c r="K193" s="49" t="n">
        <v>0</v>
      </c>
      <c r="L193" s="49" t="n">
        <v>0</v>
      </c>
      <c r="M193" s="49" t="n">
        <v>0</v>
      </c>
      <c r="N193" s="45" t="n">
        <v>0</v>
      </c>
      <c r="O193" s="45" t="n">
        <f aca="false">IF(AND(X193=1,U193&gt;0),HLOOKUP($F$2,$V$3:$Z$14,11,FALSE())*HLOOKUP($F$2,$V$3:$Z$14,12,FALSE()),0)</f>
        <v>0</v>
      </c>
      <c r="P193" s="45" t="n">
        <v>0</v>
      </c>
      <c r="Q193" s="49" t="n">
        <v>0</v>
      </c>
      <c r="R193" s="49" t="s">
        <v>63</v>
      </c>
      <c r="S193" s="49" t="s">
        <v>63</v>
      </c>
      <c r="U193" s="36" t="n">
        <f aca="false">U192-E193</f>
        <v>0</v>
      </c>
      <c r="V193" s="36" t="n">
        <f aca="false">IF(MONTH(B193)=MONTH($V$18),$F$13,0)</f>
        <v>0</v>
      </c>
      <c r="W193" s="36" t="n">
        <f aca="false">IF(U192&lt;V193,U192)</f>
        <v>0</v>
      </c>
      <c r="X193" s="36" t="n">
        <v>12</v>
      </c>
      <c r="Y193" s="36"/>
      <c r="Z193" s="36"/>
      <c r="AA193" s="36"/>
      <c r="AB193" s="36"/>
      <c r="AC193" s="36"/>
      <c r="AD193" s="37"/>
    </row>
    <row r="194" s="35" customFormat="true" ht="15.75" hidden="false" customHeight="false" outlineLevel="1" collapsed="false">
      <c r="A194" s="46" t="n">
        <v>172</v>
      </c>
      <c r="B194" s="47" t="n">
        <f aca="false">EOMONTH($B$22,A192)+1</f>
        <v>51410</v>
      </c>
      <c r="C194" s="48" t="n">
        <f aca="false">B194-B193</f>
        <v>30</v>
      </c>
      <c r="D194" s="49" t="n">
        <f aca="false">SUM(E194:Q194)</f>
        <v>0</v>
      </c>
      <c r="E194" s="49" t="n">
        <f aca="false">IF(W194=FALSE(),IF(V194&gt;0,(V194-U193*$F$9)/(1-$F$9),0),W194)</f>
        <v>0</v>
      </c>
      <c r="F194" s="49" t="n">
        <f aca="false">U193*$F$9/365*C194</f>
        <v>0</v>
      </c>
      <c r="G194" s="49" t="n">
        <v>0</v>
      </c>
      <c r="H194" s="49" t="n">
        <f aca="false">IF(F194&gt;0,10,0)</f>
        <v>0</v>
      </c>
      <c r="I194" s="49" t="n">
        <v>0</v>
      </c>
      <c r="J194" s="49" t="n">
        <v>0</v>
      </c>
      <c r="K194" s="49" t="n">
        <v>0</v>
      </c>
      <c r="L194" s="49" t="n">
        <v>0</v>
      </c>
      <c r="M194" s="49" t="n">
        <v>0</v>
      </c>
      <c r="N194" s="45" t="n">
        <v>0</v>
      </c>
      <c r="O194" s="45" t="n">
        <f aca="false">IF(AND(X194=1,U194&gt;0),HLOOKUP($F$2,$V$3:$Z$14,11,FALSE())*HLOOKUP($F$2,$V$3:$Z$14,12,FALSE()),0)</f>
        <v>0</v>
      </c>
      <c r="P194" s="45" t="n">
        <v>0</v>
      </c>
      <c r="Q194" s="49" t="n">
        <v>0</v>
      </c>
      <c r="R194" s="49" t="s">
        <v>63</v>
      </c>
      <c r="S194" s="49" t="s">
        <v>63</v>
      </c>
      <c r="U194" s="36" t="n">
        <f aca="false">U193-E194</f>
        <v>0</v>
      </c>
      <c r="V194" s="36" t="n">
        <f aca="false">IF(MONTH(B194)=MONTH($V$18),$F$13,0)</f>
        <v>0</v>
      </c>
      <c r="W194" s="36" t="n">
        <f aca="false">IF(U193&lt;V194,U193)</f>
        <v>0</v>
      </c>
      <c r="X194" s="36" t="n">
        <v>1</v>
      </c>
      <c r="Y194" s="36"/>
      <c r="Z194" s="36"/>
      <c r="AA194" s="36"/>
      <c r="AB194" s="36"/>
      <c r="AC194" s="36"/>
      <c r="AD194" s="37"/>
    </row>
    <row r="195" s="35" customFormat="true" ht="15.75" hidden="false" customHeight="false" outlineLevel="1" collapsed="false">
      <c r="A195" s="46" t="n">
        <v>173</v>
      </c>
      <c r="B195" s="47" t="n">
        <f aca="false">EOMONTH($B$22,A193)+1</f>
        <v>51441</v>
      </c>
      <c r="C195" s="48" t="n">
        <f aca="false">B195-B194</f>
        <v>31</v>
      </c>
      <c r="D195" s="49" t="n">
        <f aca="false">SUM(E195:Q195)</f>
        <v>0</v>
      </c>
      <c r="E195" s="49" t="n">
        <f aca="false">IF(W195=FALSE(),IF(V195&gt;0,(V195-U194*$F$9)/(1-$F$9),0),W195)</f>
        <v>0</v>
      </c>
      <c r="F195" s="49" t="n">
        <f aca="false">U194*$F$9/365*C195</f>
        <v>0</v>
      </c>
      <c r="G195" s="49" t="n">
        <v>0</v>
      </c>
      <c r="H195" s="49" t="n">
        <f aca="false">IF(F195&gt;0,10,0)</f>
        <v>0</v>
      </c>
      <c r="I195" s="49" t="n">
        <v>0</v>
      </c>
      <c r="J195" s="49" t="n">
        <v>0</v>
      </c>
      <c r="K195" s="49" t="n">
        <v>0</v>
      </c>
      <c r="L195" s="49" t="n">
        <v>0</v>
      </c>
      <c r="M195" s="49" t="n">
        <v>0</v>
      </c>
      <c r="N195" s="45" t="n">
        <v>0</v>
      </c>
      <c r="O195" s="45" t="n">
        <f aca="false">IF(AND(X195=1,U195&gt;0),HLOOKUP($F$2,$V$3:$Z$14,11,FALSE())*HLOOKUP($F$2,$V$3:$Z$14,12,FALSE()),0)</f>
        <v>0</v>
      </c>
      <c r="P195" s="45" t="n">
        <v>0</v>
      </c>
      <c r="Q195" s="49" t="n">
        <v>0</v>
      </c>
      <c r="R195" s="49" t="s">
        <v>63</v>
      </c>
      <c r="S195" s="49" t="s">
        <v>63</v>
      </c>
      <c r="U195" s="36" t="n">
        <f aca="false">U194-E195</f>
        <v>0</v>
      </c>
      <c r="V195" s="36" t="n">
        <f aca="false">IF(MONTH(B195)=MONTH($V$18),$F$13,0)</f>
        <v>0</v>
      </c>
      <c r="W195" s="36" t="n">
        <f aca="false">IF(U194&lt;V195,U194)</f>
        <v>0</v>
      </c>
      <c r="X195" s="36" t="n">
        <v>2</v>
      </c>
      <c r="Y195" s="36"/>
      <c r="Z195" s="36"/>
      <c r="AA195" s="36"/>
      <c r="AB195" s="36"/>
      <c r="AC195" s="36"/>
      <c r="AD195" s="37"/>
    </row>
    <row r="196" s="35" customFormat="true" ht="15.75" hidden="false" customHeight="false" outlineLevel="1" collapsed="false">
      <c r="A196" s="46" t="n">
        <v>174</v>
      </c>
      <c r="B196" s="47" t="n">
        <f aca="false">EOMONTH($B$22,A194)+1</f>
        <v>51471</v>
      </c>
      <c r="C196" s="48" t="n">
        <f aca="false">B196-B195</f>
        <v>30</v>
      </c>
      <c r="D196" s="49" t="n">
        <f aca="false">SUM(E196:Q196)</f>
        <v>0</v>
      </c>
      <c r="E196" s="49" t="n">
        <f aca="false">IF(W196=FALSE(),IF(V196&gt;0,(V196-U195*$F$9)/(1-$F$9),0),W196)</f>
        <v>0</v>
      </c>
      <c r="F196" s="49" t="n">
        <f aca="false">U195*$F$9/365*C196</f>
        <v>0</v>
      </c>
      <c r="G196" s="49" t="n">
        <v>0</v>
      </c>
      <c r="H196" s="49" t="n">
        <f aca="false">IF(F196&gt;0,10,0)</f>
        <v>0</v>
      </c>
      <c r="I196" s="49" t="n">
        <v>0</v>
      </c>
      <c r="J196" s="49" t="n">
        <v>0</v>
      </c>
      <c r="K196" s="49" t="n">
        <v>0</v>
      </c>
      <c r="L196" s="49" t="n">
        <v>0</v>
      </c>
      <c r="M196" s="49" t="n">
        <v>0</v>
      </c>
      <c r="N196" s="45" t="n">
        <v>0</v>
      </c>
      <c r="O196" s="45" t="n">
        <f aca="false">IF(AND(X196=1,U196&gt;0),HLOOKUP($F$2,$V$3:$Z$14,11,FALSE())*HLOOKUP($F$2,$V$3:$Z$14,12,FALSE()),0)</f>
        <v>0</v>
      </c>
      <c r="P196" s="45" t="n">
        <v>0</v>
      </c>
      <c r="Q196" s="49" t="n">
        <v>0</v>
      </c>
      <c r="R196" s="49" t="s">
        <v>63</v>
      </c>
      <c r="S196" s="49" t="s">
        <v>63</v>
      </c>
      <c r="U196" s="36" t="n">
        <f aca="false">U195-E196</f>
        <v>0</v>
      </c>
      <c r="V196" s="36" t="n">
        <f aca="false">IF(MONTH(B196)=MONTH($V$18),$F$13,0)</f>
        <v>0</v>
      </c>
      <c r="W196" s="36" t="n">
        <f aca="false">IF(U195&lt;V196,U195)</f>
        <v>0</v>
      </c>
      <c r="X196" s="36" t="n">
        <v>3</v>
      </c>
      <c r="Y196" s="36"/>
      <c r="Z196" s="36"/>
      <c r="AA196" s="36"/>
      <c r="AB196" s="36"/>
      <c r="AC196" s="36"/>
      <c r="AD196" s="37"/>
    </row>
    <row r="197" s="35" customFormat="true" ht="15.75" hidden="false" customHeight="false" outlineLevel="1" collapsed="false">
      <c r="A197" s="46" t="n">
        <v>175</v>
      </c>
      <c r="B197" s="47" t="n">
        <f aca="false">EOMONTH($B$22,A195)+1</f>
        <v>51502</v>
      </c>
      <c r="C197" s="48" t="n">
        <f aca="false">B197-B196</f>
        <v>31</v>
      </c>
      <c r="D197" s="49" t="n">
        <f aca="false">SUM(E197:Q197)</f>
        <v>0</v>
      </c>
      <c r="E197" s="49" t="n">
        <f aca="false">IF(W197=FALSE(),IF(V197&gt;0,(V197-U196*$F$9)/(1-$F$9),0),W197)</f>
        <v>0</v>
      </c>
      <c r="F197" s="49" t="n">
        <f aca="false">U196*$F$9/365*C197</f>
        <v>0</v>
      </c>
      <c r="G197" s="49" t="n">
        <v>0</v>
      </c>
      <c r="H197" s="49" t="n">
        <f aca="false">IF(F197&gt;0,10,0)</f>
        <v>0</v>
      </c>
      <c r="I197" s="49" t="n">
        <v>0</v>
      </c>
      <c r="J197" s="49" t="n">
        <v>0</v>
      </c>
      <c r="K197" s="49" t="n">
        <v>0</v>
      </c>
      <c r="L197" s="49" t="n">
        <v>0</v>
      </c>
      <c r="M197" s="49" t="n">
        <v>0</v>
      </c>
      <c r="N197" s="45" t="n">
        <v>0</v>
      </c>
      <c r="O197" s="45" t="n">
        <f aca="false">IF(AND(X197=1,U197&gt;0),HLOOKUP($F$2,$V$3:$Z$14,11,FALSE())*HLOOKUP($F$2,$V$3:$Z$14,12,FALSE()),0)</f>
        <v>0</v>
      </c>
      <c r="P197" s="45" t="n">
        <v>0</v>
      </c>
      <c r="Q197" s="49" t="n">
        <v>0</v>
      </c>
      <c r="R197" s="49" t="s">
        <v>63</v>
      </c>
      <c r="S197" s="49" t="s">
        <v>63</v>
      </c>
      <c r="U197" s="36" t="n">
        <f aca="false">U196-E197</f>
        <v>0</v>
      </c>
      <c r="V197" s="36" t="n">
        <f aca="false">IF(MONTH(B197)=MONTH($V$18),$F$13,0)</f>
        <v>0</v>
      </c>
      <c r="W197" s="36" t="n">
        <f aca="false">IF(U196&lt;V197,U196)</f>
        <v>0</v>
      </c>
      <c r="X197" s="36" t="n">
        <v>4</v>
      </c>
      <c r="Y197" s="36"/>
      <c r="Z197" s="36"/>
      <c r="AA197" s="36"/>
      <c r="AB197" s="36"/>
      <c r="AC197" s="36"/>
      <c r="AD197" s="37"/>
    </row>
    <row r="198" s="35" customFormat="true" ht="15.75" hidden="false" customHeight="false" outlineLevel="1" collapsed="false">
      <c r="A198" s="46" t="n">
        <v>176</v>
      </c>
      <c r="B198" s="47" t="n">
        <f aca="false">EOMONTH($B$22,A196)+1</f>
        <v>51533</v>
      </c>
      <c r="C198" s="48" t="n">
        <f aca="false">B198-B197</f>
        <v>31</v>
      </c>
      <c r="D198" s="49" t="n">
        <f aca="false">SUM(E198:Q198)</f>
        <v>0</v>
      </c>
      <c r="E198" s="49" t="n">
        <f aca="false">IF(W198=FALSE(),IF(V198&gt;0,(V198-U197*$F$9)/(1-$F$9),0),W198)</f>
        <v>0</v>
      </c>
      <c r="F198" s="49" t="n">
        <f aca="false">U197*$F$9/365*C198</f>
        <v>0</v>
      </c>
      <c r="G198" s="49" t="n">
        <v>0</v>
      </c>
      <c r="H198" s="49" t="n">
        <f aca="false">IF(F198&gt;0,10,0)</f>
        <v>0</v>
      </c>
      <c r="I198" s="49" t="n">
        <v>0</v>
      </c>
      <c r="J198" s="49" t="n">
        <v>0</v>
      </c>
      <c r="K198" s="49" t="n">
        <v>0</v>
      </c>
      <c r="L198" s="49" t="n">
        <v>0</v>
      </c>
      <c r="M198" s="49" t="n">
        <v>0</v>
      </c>
      <c r="N198" s="45" t="n">
        <v>0</v>
      </c>
      <c r="O198" s="45" t="n">
        <f aca="false">IF(AND(X198=1,U198&gt;0),HLOOKUP($F$2,$V$3:$Z$14,11,FALSE())*HLOOKUP($F$2,$V$3:$Z$14,12,FALSE()),0)</f>
        <v>0</v>
      </c>
      <c r="P198" s="45" t="n">
        <v>0</v>
      </c>
      <c r="Q198" s="49" t="n">
        <v>0</v>
      </c>
      <c r="R198" s="49" t="s">
        <v>63</v>
      </c>
      <c r="S198" s="49" t="s">
        <v>63</v>
      </c>
      <c r="U198" s="36" t="n">
        <f aca="false">U197-E198</f>
        <v>0</v>
      </c>
      <c r="V198" s="36" t="n">
        <f aca="false">IF(MONTH(B198)=MONTH($V$18),$F$13,0)</f>
        <v>0</v>
      </c>
      <c r="W198" s="36" t="n">
        <f aca="false">IF(U197&lt;V198,U197)</f>
        <v>0</v>
      </c>
      <c r="X198" s="36" t="n">
        <v>5</v>
      </c>
      <c r="Y198" s="36"/>
      <c r="Z198" s="36"/>
      <c r="AA198" s="36"/>
      <c r="AB198" s="36"/>
      <c r="AC198" s="36"/>
      <c r="AD198" s="37"/>
    </row>
    <row r="199" s="35" customFormat="true" ht="15.75" hidden="false" customHeight="false" outlineLevel="1" collapsed="false">
      <c r="A199" s="46" t="n">
        <v>177</v>
      </c>
      <c r="B199" s="47" t="n">
        <f aca="false">EOMONTH($B$22,A197)+1</f>
        <v>51561</v>
      </c>
      <c r="C199" s="48" t="n">
        <f aca="false">B199-B198</f>
        <v>28</v>
      </c>
      <c r="D199" s="49" t="n">
        <f aca="false">SUM(E199:Q199)</f>
        <v>0</v>
      </c>
      <c r="E199" s="49" t="n">
        <f aca="false">IF(W199=FALSE(),IF(V199&gt;0,(V199-U198*$F$9)/(1-$F$9),0),W199)</f>
        <v>0</v>
      </c>
      <c r="F199" s="49" t="n">
        <f aca="false">U198*$F$9/365*C199</f>
        <v>0</v>
      </c>
      <c r="G199" s="49" t="n">
        <v>0</v>
      </c>
      <c r="H199" s="49" t="n">
        <f aca="false">IF(F199&gt;0,10,0)</f>
        <v>0</v>
      </c>
      <c r="I199" s="49" t="n">
        <v>0</v>
      </c>
      <c r="J199" s="49" t="n">
        <v>0</v>
      </c>
      <c r="K199" s="49" t="n">
        <v>0</v>
      </c>
      <c r="L199" s="49" t="n">
        <v>0</v>
      </c>
      <c r="M199" s="49" t="n">
        <v>0</v>
      </c>
      <c r="N199" s="45" t="n">
        <v>0</v>
      </c>
      <c r="O199" s="45" t="n">
        <f aca="false">IF(AND(X199=1,U199&gt;0),HLOOKUP($F$2,$V$3:$Z$14,11,FALSE())*HLOOKUP($F$2,$V$3:$Z$14,12,FALSE()),0)</f>
        <v>0</v>
      </c>
      <c r="P199" s="45" t="n">
        <v>0</v>
      </c>
      <c r="Q199" s="49" t="n">
        <v>0</v>
      </c>
      <c r="R199" s="49" t="s">
        <v>63</v>
      </c>
      <c r="S199" s="49" t="s">
        <v>63</v>
      </c>
      <c r="U199" s="36" t="n">
        <f aca="false">U198-E199</f>
        <v>0</v>
      </c>
      <c r="V199" s="36" t="n">
        <f aca="false">IF(MONTH(B199)=MONTH($V$18),$F$13,0)</f>
        <v>0</v>
      </c>
      <c r="W199" s="36" t="n">
        <f aca="false">IF(U198&lt;V199,U198)</f>
        <v>0</v>
      </c>
      <c r="X199" s="36" t="n">
        <v>6</v>
      </c>
      <c r="Y199" s="36"/>
      <c r="Z199" s="36"/>
      <c r="AA199" s="36"/>
      <c r="AB199" s="36"/>
      <c r="AC199" s="36"/>
      <c r="AD199" s="37"/>
    </row>
    <row r="200" s="35" customFormat="true" ht="15.75" hidden="false" customHeight="false" outlineLevel="1" collapsed="false">
      <c r="A200" s="46" t="n">
        <v>178</v>
      </c>
      <c r="B200" s="47" t="n">
        <f aca="false">EOMONTH($B$22,A198)+1</f>
        <v>51592</v>
      </c>
      <c r="C200" s="48" t="n">
        <f aca="false">B200-B199</f>
        <v>31</v>
      </c>
      <c r="D200" s="49" t="n">
        <f aca="false">SUM(E200:Q200)</f>
        <v>0</v>
      </c>
      <c r="E200" s="49" t="n">
        <f aca="false">IF(W200=FALSE(),IF(V200&gt;0,(V200-U199*$F$9)/(1-$F$9),0),W200)</f>
        <v>0</v>
      </c>
      <c r="F200" s="49" t="n">
        <f aca="false">U199*$F$9/365*C200</f>
        <v>0</v>
      </c>
      <c r="G200" s="49" t="n">
        <v>0</v>
      </c>
      <c r="H200" s="49" t="n">
        <f aca="false">IF(F200&gt;0,10,0)</f>
        <v>0</v>
      </c>
      <c r="I200" s="49" t="n">
        <v>0</v>
      </c>
      <c r="J200" s="49" t="n">
        <v>0</v>
      </c>
      <c r="K200" s="49" t="n">
        <v>0</v>
      </c>
      <c r="L200" s="49" t="n">
        <v>0</v>
      </c>
      <c r="M200" s="49" t="n">
        <v>0</v>
      </c>
      <c r="N200" s="45" t="n">
        <v>0</v>
      </c>
      <c r="O200" s="45" t="n">
        <f aca="false">IF(AND(X200=1,U200&gt;0),HLOOKUP($F$2,$V$3:$Z$14,11,FALSE())*HLOOKUP($F$2,$V$3:$Z$14,12,FALSE()),0)</f>
        <v>0</v>
      </c>
      <c r="P200" s="45" t="n">
        <v>0</v>
      </c>
      <c r="Q200" s="49" t="n">
        <v>0</v>
      </c>
      <c r="R200" s="49" t="s">
        <v>63</v>
      </c>
      <c r="S200" s="49" t="s">
        <v>63</v>
      </c>
      <c r="U200" s="36" t="n">
        <f aca="false">U199-E200</f>
        <v>0</v>
      </c>
      <c r="V200" s="36" t="n">
        <f aca="false">IF(MONTH(B200)=MONTH($V$18),$F$13,0)</f>
        <v>0</v>
      </c>
      <c r="W200" s="36" t="n">
        <f aca="false">IF(U199&lt;V200,U199)</f>
        <v>0</v>
      </c>
      <c r="X200" s="36" t="n">
        <v>7</v>
      </c>
      <c r="Y200" s="36"/>
      <c r="Z200" s="36"/>
      <c r="AA200" s="36"/>
      <c r="AB200" s="36"/>
      <c r="AC200" s="36"/>
      <c r="AD200" s="37"/>
    </row>
    <row r="201" s="35" customFormat="true" ht="15.75" hidden="false" customHeight="false" outlineLevel="1" collapsed="false">
      <c r="A201" s="46" t="n">
        <v>179</v>
      </c>
      <c r="B201" s="47" t="n">
        <f aca="false">EOMONTH($B$22,A199)+1</f>
        <v>51622</v>
      </c>
      <c r="C201" s="48" t="n">
        <f aca="false">B201-B200</f>
        <v>30</v>
      </c>
      <c r="D201" s="49" t="n">
        <f aca="false">SUM(E201:Q201)</f>
        <v>0</v>
      </c>
      <c r="E201" s="49" t="n">
        <f aca="false">IF(W201=FALSE(),IF(V201&gt;0,(V201-U200*$F$9)/(1-$F$9),0),W201)</f>
        <v>0</v>
      </c>
      <c r="F201" s="49" t="n">
        <f aca="false">U200*$F$9/365*C201</f>
        <v>0</v>
      </c>
      <c r="G201" s="49" t="n">
        <v>0</v>
      </c>
      <c r="H201" s="49" t="n">
        <f aca="false">IF(F201&gt;0,10,0)</f>
        <v>0</v>
      </c>
      <c r="I201" s="49" t="n">
        <v>0</v>
      </c>
      <c r="J201" s="49" t="n">
        <v>0</v>
      </c>
      <c r="K201" s="49" t="n">
        <v>0</v>
      </c>
      <c r="L201" s="49" t="n">
        <v>0</v>
      </c>
      <c r="M201" s="49" t="n">
        <v>0</v>
      </c>
      <c r="N201" s="45" t="n">
        <v>0</v>
      </c>
      <c r="O201" s="45" t="n">
        <f aca="false">IF(AND(X201=1,U201&gt;0),HLOOKUP($F$2,$V$3:$Z$14,11,FALSE())*HLOOKUP($F$2,$V$3:$Z$14,12,FALSE()),0)</f>
        <v>0</v>
      </c>
      <c r="P201" s="45" t="n">
        <v>0</v>
      </c>
      <c r="Q201" s="49" t="n">
        <v>0</v>
      </c>
      <c r="R201" s="49" t="s">
        <v>63</v>
      </c>
      <c r="S201" s="49" t="s">
        <v>63</v>
      </c>
      <c r="U201" s="36" t="n">
        <f aca="false">U200-E201</f>
        <v>0</v>
      </c>
      <c r="V201" s="36" t="n">
        <f aca="false">IF(MONTH(B201)=MONTH($V$18),$F$13,0)</f>
        <v>0</v>
      </c>
      <c r="W201" s="36" t="n">
        <f aca="false">IF(U200&lt;V201,U200)</f>
        <v>0</v>
      </c>
      <c r="X201" s="36" t="n">
        <v>8</v>
      </c>
      <c r="Y201" s="36"/>
      <c r="Z201" s="36"/>
      <c r="AA201" s="36"/>
      <c r="AB201" s="36"/>
      <c r="AC201" s="36"/>
      <c r="AD201" s="37"/>
    </row>
    <row r="202" s="35" customFormat="true" ht="15.75" hidden="false" customHeight="false" outlineLevel="1" collapsed="false">
      <c r="A202" s="46" t="n">
        <v>180</v>
      </c>
      <c r="B202" s="47" t="n">
        <f aca="false">EOMONTH($B$22,A200)+1</f>
        <v>51653</v>
      </c>
      <c r="C202" s="48" t="n">
        <f aca="false">B202-B201</f>
        <v>31</v>
      </c>
      <c r="D202" s="49" t="n">
        <f aca="false">SUM(E202:Q202)</f>
        <v>0</v>
      </c>
      <c r="E202" s="49" t="n">
        <f aca="false">IF(W202=FALSE(),IF(V202&gt;0,(V202-U201*$F$9)/(1-$F$9),0),W202)</f>
        <v>0</v>
      </c>
      <c r="F202" s="49" t="n">
        <f aca="false">U201*$F$9/365*C202</f>
        <v>0</v>
      </c>
      <c r="G202" s="49" t="n">
        <v>0</v>
      </c>
      <c r="H202" s="49" t="n">
        <f aca="false">IF(F202&gt;0,10,0)</f>
        <v>0</v>
      </c>
      <c r="I202" s="49" t="n">
        <v>0</v>
      </c>
      <c r="J202" s="49" t="n">
        <v>0</v>
      </c>
      <c r="K202" s="49" t="n">
        <v>0</v>
      </c>
      <c r="L202" s="49" t="n">
        <v>0</v>
      </c>
      <c r="M202" s="49" t="n">
        <v>0</v>
      </c>
      <c r="N202" s="45" t="n">
        <v>0</v>
      </c>
      <c r="O202" s="45" t="n">
        <f aca="false">IF(AND(X202=1,U202&gt;0),HLOOKUP($F$2,$V$3:$Z$14,11,FALSE())*HLOOKUP($F$2,$V$3:$Z$14,12,FALSE()),0)</f>
        <v>0</v>
      </c>
      <c r="P202" s="45" t="n">
        <v>0</v>
      </c>
      <c r="Q202" s="49" t="n">
        <v>0</v>
      </c>
      <c r="R202" s="49" t="s">
        <v>63</v>
      </c>
      <c r="S202" s="49" t="s">
        <v>63</v>
      </c>
      <c r="U202" s="36" t="n">
        <f aca="false">U201-E202</f>
        <v>0</v>
      </c>
      <c r="V202" s="36" t="n">
        <f aca="false">IF(MONTH(B202)=MONTH($V$18),$F$13,0)</f>
        <v>0</v>
      </c>
      <c r="W202" s="36" t="n">
        <f aca="false">IF(U201&lt;V202,U201)</f>
        <v>0</v>
      </c>
      <c r="X202" s="36" t="n">
        <v>9</v>
      </c>
      <c r="Y202" s="36"/>
      <c r="Z202" s="36"/>
      <c r="AA202" s="36"/>
      <c r="AB202" s="36"/>
      <c r="AC202" s="36"/>
      <c r="AD202" s="37"/>
    </row>
    <row r="203" s="35" customFormat="true" ht="15.75" hidden="false" customHeight="false" outlineLevel="1" collapsed="false">
      <c r="A203" s="46" t="n">
        <v>181</v>
      </c>
      <c r="B203" s="47" t="n">
        <f aca="false">EOMONTH($B$22,A201)+1</f>
        <v>51683</v>
      </c>
      <c r="C203" s="48" t="n">
        <f aca="false">B203-B202</f>
        <v>30</v>
      </c>
      <c r="D203" s="49" t="n">
        <f aca="false">SUM(E203:Q203)</f>
        <v>60829.6296296296</v>
      </c>
      <c r="E203" s="49" t="n">
        <f aca="false">IF(W203=FALSE(),IF(V203&gt;0,(V203-U202*$F$9)/(1-$F$9),0),W203)</f>
        <v>60829.6296296296</v>
      </c>
      <c r="F203" s="49" t="n">
        <f aca="false">U202*$F$9/365*C203</f>
        <v>0</v>
      </c>
      <c r="G203" s="49" t="n">
        <v>0</v>
      </c>
      <c r="H203" s="49" t="n">
        <f aca="false">IF(F203&gt;0,10,0)</f>
        <v>0</v>
      </c>
      <c r="I203" s="49" t="n">
        <v>0</v>
      </c>
      <c r="J203" s="49" t="n">
        <v>0</v>
      </c>
      <c r="K203" s="49" t="n">
        <v>0</v>
      </c>
      <c r="L203" s="49" t="n">
        <v>0</v>
      </c>
      <c r="M203" s="49" t="n">
        <v>0</v>
      </c>
      <c r="N203" s="45" t="n">
        <v>0</v>
      </c>
      <c r="O203" s="45" t="n">
        <f aca="false">IF(AND(X203=1,U203&gt;0),HLOOKUP($F$2,$V$3:$Z$14,11,FALSE())*HLOOKUP($F$2,$V$3:$Z$14,12,FALSE()),0)</f>
        <v>0</v>
      </c>
      <c r="P203" s="45" t="n">
        <v>0</v>
      </c>
      <c r="Q203" s="49" t="n">
        <v>0</v>
      </c>
      <c r="R203" s="49" t="s">
        <v>63</v>
      </c>
      <c r="S203" s="49" t="s">
        <v>63</v>
      </c>
      <c r="U203" s="36" t="n">
        <f aca="false">U202-E203</f>
        <v>-60829.6296296296</v>
      </c>
      <c r="V203" s="36" t="n">
        <f aca="false">IF(MONTH(B203)=MONTH($V$18),$F$13,0)</f>
        <v>49272</v>
      </c>
      <c r="W203" s="36" t="n">
        <f aca="false">IF(U202&lt;V203,U202)</f>
        <v>0</v>
      </c>
      <c r="X203" s="36" t="n">
        <v>10</v>
      </c>
      <c r="Y203" s="36"/>
      <c r="Z203" s="36"/>
      <c r="AA203" s="36"/>
      <c r="AB203" s="36"/>
      <c r="AC203" s="36"/>
      <c r="AD203" s="37"/>
    </row>
    <row r="204" s="35" customFormat="true" ht="31.5" hidden="false" customHeight="false" outlineLevel="0" collapsed="false">
      <c r="A204" s="46" t="s">
        <v>64</v>
      </c>
      <c r="B204" s="47" t="s">
        <v>63</v>
      </c>
      <c r="C204" s="47" t="s">
        <v>63</v>
      </c>
      <c r="D204" s="49" t="n">
        <f aca="false">SUM(D22:D203)</f>
        <v>315316.753799164</v>
      </c>
      <c r="E204" s="49" t="n">
        <f aca="false">SUM(E24:E203)</f>
        <v>260829.62962963</v>
      </c>
      <c r="F204" s="49" t="n">
        <f aca="false">SUM(F22:F203)</f>
        <v>173258.235280646</v>
      </c>
      <c r="G204" s="49" t="n">
        <f aca="false">SUM(G22:G203)</f>
        <v>0</v>
      </c>
      <c r="H204" s="49" t="n">
        <f aca="false">SUM(H22:H203)</f>
        <v>9340</v>
      </c>
      <c r="I204" s="49" t="n">
        <f aca="false">SUM(I22:I203)</f>
        <v>0</v>
      </c>
      <c r="J204" s="49" t="n">
        <f aca="false">SUM(J22:J203)</f>
        <v>0</v>
      </c>
      <c r="K204" s="49" t="n">
        <f aca="false">SUM(K22:K203)</f>
        <v>0</v>
      </c>
      <c r="L204" s="49" t="n">
        <f aca="false">SUM(L22:L203)</f>
        <v>0</v>
      </c>
      <c r="M204" s="49" t="n">
        <f aca="false">SUM(M22:M203)</f>
        <v>3000</v>
      </c>
      <c r="N204" s="49" t="n">
        <f aca="false">SUM(N22:N203)</f>
        <v>0</v>
      </c>
      <c r="O204" s="49" t="n">
        <f aca="false">SUM(O22:O203)</f>
        <v>62222.2222222222</v>
      </c>
      <c r="P204" s="49" t="n">
        <f aca="false">SUM(P22:P203)</f>
        <v>6666.66666666667</v>
      </c>
      <c r="Q204" s="49" t="n">
        <f aca="false">SUM(Q22:Q203)</f>
        <v>0</v>
      </c>
      <c r="R204" s="50" t="n">
        <f aca="false">XIRR(D22:D203,B22:B203)</f>
        <v>0.33245654492598</v>
      </c>
      <c r="S204" s="49" t="n">
        <f aca="false">SUM(E204:Q204)</f>
        <v>515316.753799164</v>
      </c>
      <c r="U204" s="36"/>
      <c r="V204" s="36"/>
      <c r="W204" s="36"/>
      <c r="X204" s="36"/>
      <c r="Y204" s="36"/>
      <c r="Z204" s="36"/>
      <c r="AA204" s="36"/>
      <c r="AB204" s="36"/>
      <c r="AC204" s="36"/>
      <c r="AD204" s="37"/>
    </row>
    <row r="205" s="35" customFormat="true" ht="15.75" hidden="false" customHeight="false" outlineLevel="0" collapsed="false">
      <c r="A205" s="51"/>
      <c r="B205" s="52"/>
      <c r="C205" s="53"/>
      <c r="U205" s="36"/>
      <c r="V205" s="36"/>
      <c r="W205" s="36"/>
      <c r="X205" s="36"/>
      <c r="Y205" s="36"/>
      <c r="Z205" s="36"/>
      <c r="AA205" s="36"/>
      <c r="AB205" s="36"/>
      <c r="AC205" s="36"/>
      <c r="AD205" s="37"/>
    </row>
    <row r="206" s="35" customFormat="true" ht="15.75" hidden="false" customHeight="false" outlineLevel="0" collapsed="false">
      <c r="A206" s="51"/>
      <c r="B206" s="52"/>
      <c r="C206" s="53"/>
      <c r="U206" s="36"/>
      <c r="V206" s="36"/>
      <c r="W206" s="36"/>
      <c r="X206" s="36"/>
      <c r="Y206" s="36"/>
      <c r="Z206" s="36"/>
      <c r="AA206" s="36"/>
      <c r="AB206" s="36"/>
      <c r="AC206" s="36"/>
      <c r="AD206" s="37"/>
    </row>
    <row r="207" s="35" customFormat="true" ht="15.75" hidden="false" customHeight="false" outlineLevel="0" collapsed="false">
      <c r="A207" s="51"/>
      <c r="B207" s="52"/>
      <c r="C207" s="53"/>
      <c r="U207" s="36"/>
      <c r="V207" s="36"/>
      <c r="W207" s="36"/>
      <c r="X207" s="36"/>
      <c r="Y207" s="36"/>
      <c r="Z207" s="36"/>
      <c r="AA207" s="36"/>
      <c r="AB207" s="36"/>
      <c r="AC207" s="36"/>
      <c r="AD207" s="37"/>
    </row>
    <row r="208" s="35" customFormat="true" ht="15.75" hidden="false" customHeight="false" outlineLevel="0" collapsed="false">
      <c r="A208" s="51"/>
      <c r="B208" s="52"/>
      <c r="C208" s="53"/>
      <c r="U208" s="36"/>
      <c r="V208" s="36"/>
      <c r="W208" s="36"/>
      <c r="X208" s="36"/>
      <c r="Y208" s="36"/>
      <c r="Z208" s="36"/>
      <c r="AA208" s="36"/>
      <c r="AB208" s="36"/>
      <c r="AC208" s="36"/>
      <c r="AD208" s="37"/>
    </row>
    <row r="209" s="35" customFormat="true" ht="15.75" hidden="false" customHeight="false" outlineLevel="0" collapsed="false">
      <c r="A209" s="51"/>
      <c r="B209" s="52"/>
      <c r="C209" s="53"/>
      <c r="U209" s="36"/>
      <c r="V209" s="36"/>
      <c r="W209" s="36"/>
      <c r="X209" s="36"/>
      <c r="Y209" s="36"/>
      <c r="Z209" s="36"/>
      <c r="AA209" s="36"/>
      <c r="AB209" s="36"/>
      <c r="AC209" s="36"/>
      <c r="AD209" s="37"/>
    </row>
    <row r="210" s="35" customFormat="true" ht="15.75" hidden="false" customHeight="false" outlineLevel="0" collapsed="false">
      <c r="A210" s="51"/>
      <c r="B210" s="52"/>
      <c r="C210" s="53"/>
      <c r="U210" s="36"/>
      <c r="V210" s="36"/>
      <c r="W210" s="36"/>
      <c r="X210" s="36"/>
      <c r="Y210" s="36"/>
      <c r="Z210" s="36"/>
      <c r="AA210" s="36"/>
      <c r="AB210" s="36"/>
      <c r="AC210" s="36"/>
      <c r="AD210" s="37"/>
    </row>
    <row r="211" s="35" customFormat="true" ht="15.75" hidden="false" customHeight="false" outlineLevel="0" collapsed="false">
      <c r="A211" s="51"/>
      <c r="B211" s="52"/>
      <c r="C211" s="53"/>
      <c r="U211" s="36"/>
      <c r="V211" s="36"/>
      <c r="W211" s="36"/>
      <c r="X211" s="36"/>
      <c r="Y211" s="36"/>
      <c r="Z211" s="36"/>
      <c r="AA211" s="36"/>
      <c r="AB211" s="36"/>
      <c r="AC211" s="36"/>
      <c r="AD211" s="37"/>
    </row>
    <row r="212" s="35" customFormat="true" ht="15.75" hidden="false" customHeight="false" outlineLevel="0" collapsed="false">
      <c r="A212" s="51"/>
      <c r="B212" s="52"/>
      <c r="C212" s="53"/>
      <c r="U212" s="36"/>
      <c r="V212" s="36"/>
      <c r="W212" s="36"/>
      <c r="X212" s="36"/>
      <c r="Y212" s="36"/>
      <c r="Z212" s="36"/>
      <c r="AA212" s="36"/>
      <c r="AB212" s="36"/>
      <c r="AC212" s="36"/>
      <c r="AD212" s="37"/>
    </row>
    <row r="213" s="35" customFormat="true" ht="15.75" hidden="false" customHeight="false" outlineLevel="0" collapsed="false">
      <c r="A213" s="51"/>
      <c r="B213" s="52"/>
      <c r="C213" s="53"/>
      <c r="U213" s="36"/>
      <c r="V213" s="36"/>
      <c r="W213" s="36"/>
      <c r="X213" s="36"/>
      <c r="Y213" s="36"/>
      <c r="Z213" s="36"/>
      <c r="AA213" s="36"/>
      <c r="AB213" s="36"/>
      <c r="AC213" s="36"/>
      <c r="AD213" s="37"/>
    </row>
    <row r="214" s="35" customFormat="true" ht="15.75" hidden="false" customHeight="false" outlineLevel="0" collapsed="false">
      <c r="A214" s="51"/>
      <c r="B214" s="52"/>
      <c r="C214" s="53"/>
      <c r="U214" s="36"/>
      <c r="V214" s="36"/>
      <c r="W214" s="36"/>
      <c r="X214" s="36"/>
      <c r="Y214" s="36"/>
      <c r="Z214" s="36"/>
      <c r="AA214" s="36"/>
      <c r="AB214" s="36"/>
      <c r="AC214" s="36"/>
      <c r="AD214" s="37"/>
    </row>
    <row r="215" s="35" customFormat="true" ht="15.75" hidden="false" customHeight="false" outlineLevel="0" collapsed="false">
      <c r="A215" s="51"/>
      <c r="B215" s="52"/>
      <c r="C215" s="53"/>
      <c r="U215" s="36"/>
      <c r="V215" s="36"/>
      <c r="W215" s="36"/>
      <c r="X215" s="36"/>
      <c r="Y215" s="36"/>
      <c r="Z215" s="36"/>
      <c r="AA215" s="36"/>
      <c r="AB215" s="36"/>
      <c r="AC215" s="36"/>
      <c r="AD215" s="37"/>
    </row>
    <row r="216" s="35" customFormat="true" ht="15.75" hidden="false" customHeight="false" outlineLevel="0" collapsed="false">
      <c r="A216" s="51"/>
      <c r="B216" s="52"/>
      <c r="C216" s="53"/>
      <c r="U216" s="36"/>
      <c r="V216" s="36"/>
      <c r="W216" s="36"/>
      <c r="X216" s="36"/>
      <c r="Y216" s="36"/>
      <c r="Z216" s="36"/>
      <c r="AA216" s="36"/>
      <c r="AB216" s="36"/>
      <c r="AC216" s="36"/>
      <c r="AD216" s="37"/>
    </row>
    <row r="217" s="35" customFormat="true" ht="15.75" hidden="false" customHeight="false" outlineLevel="0" collapsed="false">
      <c r="A217" s="51"/>
      <c r="B217" s="52"/>
      <c r="C217" s="53"/>
      <c r="U217" s="36"/>
      <c r="V217" s="36"/>
      <c r="W217" s="36"/>
      <c r="X217" s="36"/>
      <c r="Y217" s="36"/>
      <c r="Z217" s="36"/>
      <c r="AA217" s="36"/>
      <c r="AB217" s="36"/>
      <c r="AC217" s="36"/>
      <c r="AD217" s="37"/>
    </row>
    <row r="218" s="35" customFormat="true" ht="15.75" hidden="false" customHeight="false" outlineLevel="0" collapsed="false">
      <c r="A218" s="51"/>
      <c r="B218" s="52"/>
      <c r="C218" s="53"/>
      <c r="U218" s="36"/>
      <c r="V218" s="36"/>
      <c r="W218" s="36"/>
      <c r="X218" s="36"/>
      <c r="Y218" s="36"/>
      <c r="Z218" s="36"/>
      <c r="AA218" s="36"/>
      <c r="AB218" s="36"/>
      <c r="AC218" s="36"/>
      <c r="AD218" s="37"/>
    </row>
    <row r="219" s="35" customFormat="true" ht="15.75" hidden="false" customHeight="false" outlineLevel="0" collapsed="false">
      <c r="A219" s="51"/>
      <c r="B219" s="52"/>
      <c r="C219" s="53"/>
      <c r="U219" s="36"/>
      <c r="V219" s="36"/>
      <c r="W219" s="36"/>
      <c r="X219" s="36"/>
      <c r="Y219" s="36"/>
      <c r="Z219" s="36"/>
      <c r="AA219" s="36"/>
      <c r="AB219" s="36"/>
      <c r="AC219" s="36"/>
      <c r="AD219" s="37"/>
    </row>
    <row r="220" s="35" customFormat="true" ht="15.75" hidden="false" customHeight="false" outlineLevel="0" collapsed="false">
      <c r="A220" s="51"/>
      <c r="B220" s="52"/>
      <c r="C220" s="53"/>
      <c r="U220" s="36"/>
      <c r="V220" s="36"/>
      <c r="W220" s="36"/>
      <c r="X220" s="36"/>
      <c r="Y220" s="36"/>
      <c r="Z220" s="36"/>
      <c r="AA220" s="36"/>
      <c r="AB220" s="36"/>
      <c r="AC220" s="36"/>
      <c r="AD220" s="37"/>
    </row>
    <row r="221" s="35" customFormat="true" ht="15.75" hidden="false" customHeight="false" outlineLevel="0" collapsed="false">
      <c r="A221" s="51"/>
      <c r="B221" s="52"/>
      <c r="C221" s="53"/>
      <c r="U221" s="36"/>
      <c r="V221" s="36"/>
      <c r="W221" s="36"/>
      <c r="X221" s="36"/>
      <c r="Y221" s="36"/>
      <c r="Z221" s="36"/>
      <c r="AA221" s="36"/>
      <c r="AB221" s="36"/>
      <c r="AC221" s="36"/>
      <c r="AD221" s="37"/>
    </row>
    <row r="222" s="35" customFormat="true" ht="15.75" hidden="false" customHeight="false" outlineLevel="0" collapsed="false">
      <c r="A222" s="51"/>
      <c r="B222" s="52"/>
      <c r="C222" s="53"/>
      <c r="U222" s="36"/>
      <c r="V222" s="36"/>
      <c r="W222" s="36"/>
      <c r="X222" s="36"/>
      <c r="Y222" s="36"/>
      <c r="Z222" s="36"/>
      <c r="AA222" s="36"/>
      <c r="AB222" s="36"/>
      <c r="AC222" s="36"/>
      <c r="AD222" s="37"/>
    </row>
    <row r="223" s="35" customFormat="true" ht="15.75" hidden="false" customHeight="false" outlineLevel="0" collapsed="false">
      <c r="A223" s="51"/>
      <c r="B223" s="52"/>
      <c r="C223" s="53"/>
      <c r="U223" s="36"/>
      <c r="V223" s="36"/>
      <c r="W223" s="36"/>
      <c r="X223" s="36"/>
      <c r="Y223" s="36"/>
      <c r="Z223" s="36"/>
      <c r="AA223" s="36"/>
      <c r="AB223" s="36"/>
      <c r="AC223" s="36"/>
      <c r="AD223" s="37"/>
    </row>
    <row r="224" s="35" customFormat="true" ht="15.75" hidden="false" customHeight="false" outlineLevel="0" collapsed="false">
      <c r="A224" s="51"/>
      <c r="B224" s="52"/>
      <c r="C224" s="53"/>
      <c r="U224" s="36"/>
      <c r="V224" s="36"/>
      <c r="W224" s="36"/>
      <c r="X224" s="36"/>
      <c r="Y224" s="36"/>
      <c r="Z224" s="36"/>
      <c r="AA224" s="36"/>
      <c r="AB224" s="36"/>
      <c r="AC224" s="36"/>
      <c r="AD224" s="37"/>
    </row>
    <row r="225" s="35" customFormat="true" ht="15.75" hidden="false" customHeight="false" outlineLevel="0" collapsed="false">
      <c r="A225" s="51"/>
      <c r="B225" s="52"/>
      <c r="C225" s="53"/>
      <c r="U225" s="36"/>
      <c r="V225" s="36"/>
      <c r="W225" s="36"/>
      <c r="X225" s="36"/>
      <c r="Y225" s="36"/>
      <c r="Z225" s="36"/>
      <c r="AA225" s="36"/>
      <c r="AB225" s="36"/>
      <c r="AC225" s="36"/>
      <c r="AD225" s="37"/>
    </row>
    <row r="226" s="35" customFormat="true" ht="15.75" hidden="false" customHeight="false" outlineLevel="0" collapsed="false">
      <c r="A226" s="51"/>
      <c r="B226" s="52"/>
      <c r="C226" s="53"/>
      <c r="U226" s="36"/>
      <c r="V226" s="36"/>
      <c r="W226" s="36"/>
      <c r="X226" s="36"/>
      <c r="Y226" s="36"/>
      <c r="Z226" s="36"/>
      <c r="AA226" s="36"/>
      <c r="AB226" s="36"/>
      <c r="AC226" s="36"/>
      <c r="AD226" s="37"/>
    </row>
    <row r="227" s="35" customFormat="true" ht="15.75" hidden="false" customHeight="false" outlineLevel="0" collapsed="false">
      <c r="A227" s="51"/>
      <c r="B227" s="52"/>
      <c r="C227" s="53"/>
      <c r="U227" s="36"/>
      <c r="V227" s="36"/>
      <c r="W227" s="36"/>
      <c r="X227" s="36"/>
      <c r="Y227" s="36"/>
      <c r="Z227" s="36"/>
      <c r="AA227" s="36"/>
      <c r="AB227" s="36"/>
      <c r="AC227" s="36"/>
      <c r="AD227" s="37"/>
    </row>
    <row r="228" s="35" customFormat="true" ht="15.75" hidden="false" customHeight="false" outlineLevel="0" collapsed="false">
      <c r="A228" s="51"/>
      <c r="B228" s="52"/>
      <c r="C228" s="53"/>
      <c r="U228" s="36"/>
      <c r="V228" s="36"/>
      <c r="W228" s="36"/>
      <c r="X228" s="36"/>
      <c r="Y228" s="36"/>
      <c r="Z228" s="36"/>
      <c r="AA228" s="36"/>
      <c r="AB228" s="36"/>
      <c r="AC228" s="36"/>
      <c r="AD228" s="37"/>
    </row>
    <row r="229" s="35" customFormat="true" ht="15.75" hidden="false" customHeight="false" outlineLevel="0" collapsed="false">
      <c r="A229" s="51"/>
      <c r="B229" s="52"/>
      <c r="C229" s="53"/>
      <c r="U229" s="36"/>
      <c r="V229" s="36"/>
      <c r="W229" s="36"/>
      <c r="X229" s="36"/>
      <c r="Y229" s="36"/>
      <c r="Z229" s="36"/>
      <c r="AA229" s="36"/>
      <c r="AB229" s="36"/>
      <c r="AC229" s="36"/>
      <c r="AD229" s="37"/>
    </row>
    <row r="230" s="35" customFormat="true" ht="15.75" hidden="false" customHeight="false" outlineLevel="0" collapsed="false">
      <c r="A230" s="51"/>
      <c r="B230" s="52"/>
      <c r="C230" s="53"/>
      <c r="U230" s="36"/>
      <c r="V230" s="36"/>
      <c r="W230" s="36"/>
      <c r="X230" s="36"/>
      <c r="Y230" s="36"/>
      <c r="Z230" s="36"/>
      <c r="AA230" s="36"/>
      <c r="AB230" s="36"/>
      <c r="AC230" s="36"/>
      <c r="AD230" s="37"/>
    </row>
    <row r="231" s="35" customFormat="true" ht="15.75" hidden="false" customHeight="false" outlineLevel="0" collapsed="false">
      <c r="A231" s="51"/>
      <c r="B231" s="52"/>
      <c r="C231" s="53"/>
      <c r="U231" s="36"/>
      <c r="V231" s="36"/>
      <c r="W231" s="36"/>
      <c r="X231" s="36"/>
      <c r="Y231" s="36"/>
      <c r="Z231" s="36"/>
      <c r="AA231" s="36"/>
      <c r="AB231" s="36"/>
      <c r="AC231" s="36"/>
      <c r="AD231" s="37"/>
    </row>
    <row r="232" s="35" customFormat="true" ht="15.75" hidden="false" customHeight="false" outlineLevel="0" collapsed="false">
      <c r="A232" s="51"/>
      <c r="B232" s="52"/>
      <c r="C232" s="53"/>
      <c r="U232" s="36"/>
      <c r="V232" s="36"/>
      <c r="W232" s="36"/>
      <c r="X232" s="36"/>
      <c r="Y232" s="36"/>
      <c r="Z232" s="36"/>
      <c r="AA232" s="36"/>
      <c r="AB232" s="36"/>
      <c r="AC232" s="36"/>
      <c r="AD232" s="37"/>
    </row>
    <row r="233" s="35" customFormat="true" ht="15.75" hidden="false" customHeight="false" outlineLevel="0" collapsed="false">
      <c r="A233" s="51"/>
      <c r="B233" s="52"/>
      <c r="C233" s="53"/>
      <c r="U233" s="36"/>
      <c r="V233" s="36"/>
      <c r="W233" s="36"/>
      <c r="X233" s="36"/>
      <c r="Y233" s="36"/>
      <c r="Z233" s="36"/>
      <c r="AA233" s="36"/>
      <c r="AB233" s="36"/>
      <c r="AC233" s="36"/>
      <c r="AD233" s="37"/>
    </row>
    <row r="234" s="35" customFormat="true" ht="15.75" hidden="false" customHeight="false" outlineLevel="0" collapsed="false">
      <c r="A234" s="51"/>
      <c r="B234" s="52"/>
      <c r="C234" s="53"/>
      <c r="U234" s="36"/>
      <c r="V234" s="36"/>
      <c r="W234" s="36"/>
      <c r="X234" s="36"/>
      <c r="Y234" s="36"/>
      <c r="Z234" s="36"/>
      <c r="AA234" s="36"/>
      <c r="AB234" s="36"/>
      <c r="AC234" s="36"/>
      <c r="AD234" s="37"/>
    </row>
    <row r="235" s="35" customFormat="true" ht="15.75" hidden="false" customHeight="false" outlineLevel="0" collapsed="false">
      <c r="A235" s="51"/>
      <c r="B235" s="52"/>
      <c r="C235" s="53"/>
      <c r="U235" s="36"/>
      <c r="V235" s="36"/>
      <c r="W235" s="36"/>
      <c r="X235" s="36"/>
      <c r="Y235" s="36"/>
      <c r="Z235" s="36"/>
      <c r="AA235" s="36"/>
      <c r="AB235" s="36"/>
      <c r="AC235" s="36"/>
      <c r="AD235" s="37"/>
    </row>
    <row r="236" s="35" customFormat="true" ht="15.75" hidden="false" customHeight="false" outlineLevel="0" collapsed="false">
      <c r="A236" s="51"/>
      <c r="B236" s="52"/>
      <c r="C236" s="53"/>
      <c r="U236" s="36"/>
      <c r="V236" s="36"/>
      <c r="W236" s="36"/>
      <c r="X236" s="36"/>
      <c r="Y236" s="36"/>
      <c r="Z236" s="36"/>
      <c r="AA236" s="36"/>
      <c r="AB236" s="36"/>
      <c r="AC236" s="36"/>
      <c r="AD236" s="37"/>
    </row>
    <row r="237" s="35" customFormat="true" ht="15.75" hidden="false" customHeight="false" outlineLevel="0" collapsed="false">
      <c r="A237" s="51"/>
      <c r="B237" s="52"/>
      <c r="C237" s="53"/>
      <c r="U237" s="36"/>
      <c r="V237" s="36"/>
      <c r="W237" s="36"/>
      <c r="X237" s="36"/>
      <c r="Y237" s="36"/>
      <c r="Z237" s="36"/>
      <c r="AA237" s="36"/>
      <c r="AB237" s="36"/>
      <c r="AC237" s="36"/>
      <c r="AD237" s="37"/>
    </row>
    <row r="238" s="35" customFormat="true" ht="15.75" hidden="false" customHeight="false" outlineLevel="0" collapsed="false">
      <c r="A238" s="51"/>
      <c r="B238" s="52"/>
      <c r="C238" s="53"/>
      <c r="U238" s="36"/>
      <c r="V238" s="36"/>
      <c r="W238" s="36"/>
      <c r="X238" s="36"/>
      <c r="Y238" s="36"/>
      <c r="Z238" s="36"/>
      <c r="AA238" s="36"/>
      <c r="AB238" s="36"/>
      <c r="AC238" s="36"/>
      <c r="AD238" s="37"/>
    </row>
    <row r="239" s="35" customFormat="true" ht="15.75" hidden="false" customHeight="false" outlineLevel="0" collapsed="false">
      <c r="A239" s="51"/>
      <c r="B239" s="52"/>
      <c r="C239" s="53"/>
      <c r="U239" s="36"/>
      <c r="V239" s="36"/>
      <c r="W239" s="36"/>
      <c r="X239" s="36"/>
      <c r="Y239" s="36"/>
      <c r="Z239" s="36"/>
      <c r="AA239" s="36"/>
      <c r="AB239" s="36"/>
      <c r="AC239" s="36"/>
      <c r="AD239" s="37"/>
    </row>
    <row r="240" s="35" customFormat="true" ht="15.75" hidden="false" customHeight="false" outlineLevel="0" collapsed="false">
      <c r="A240" s="51"/>
      <c r="B240" s="52"/>
      <c r="C240" s="53"/>
      <c r="U240" s="36"/>
      <c r="V240" s="36"/>
      <c r="W240" s="36"/>
      <c r="X240" s="36"/>
      <c r="Y240" s="36"/>
      <c r="Z240" s="36"/>
      <c r="AA240" s="36"/>
      <c r="AB240" s="36"/>
      <c r="AC240" s="36"/>
      <c r="AD240" s="37"/>
    </row>
    <row r="241" s="35" customFormat="true" ht="15.75" hidden="false" customHeight="false" outlineLevel="0" collapsed="false">
      <c r="A241" s="51"/>
      <c r="B241" s="52"/>
      <c r="C241" s="53"/>
      <c r="U241" s="36"/>
      <c r="V241" s="36"/>
      <c r="W241" s="36"/>
      <c r="X241" s="36"/>
      <c r="Y241" s="36"/>
      <c r="Z241" s="36"/>
      <c r="AA241" s="36"/>
      <c r="AB241" s="36"/>
      <c r="AC241" s="36"/>
      <c r="AD241" s="37"/>
    </row>
    <row r="242" s="35" customFormat="true" ht="15.75" hidden="false" customHeight="false" outlineLevel="0" collapsed="false">
      <c r="A242" s="51"/>
      <c r="B242" s="52"/>
      <c r="C242" s="53"/>
      <c r="U242" s="36"/>
      <c r="V242" s="36"/>
      <c r="W242" s="36"/>
      <c r="X242" s="36"/>
      <c r="Y242" s="36"/>
      <c r="Z242" s="36"/>
      <c r="AA242" s="36"/>
      <c r="AB242" s="36"/>
      <c r="AC242" s="36"/>
      <c r="AD242" s="37"/>
    </row>
    <row r="243" s="35" customFormat="true" ht="15.75" hidden="false" customHeight="false" outlineLevel="0" collapsed="false">
      <c r="A243" s="51"/>
      <c r="B243" s="52"/>
      <c r="C243" s="53"/>
      <c r="U243" s="36"/>
      <c r="V243" s="36"/>
      <c r="W243" s="36"/>
      <c r="X243" s="36"/>
      <c r="Y243" s="36"/>
      <c r="Z243" s="36"/>
      <c r="AA243" s="36"/>
      <c r="AB243" s="36"/>
      <c r="AC243" s="36"/>
      <c r="AD243" s="37"/>
    </row>
    <row r="244" s="35" customFormat="true" ht="15.75" hidden="false" customHeight="false" outlineLevel="0" collapsed="false">
      <c r="A244" s="51"/>
      <c r="B244" s="52"/>
      <c r="C244" s="53"/>
      <c r="U244" s="36"/>
      <c r="V244" s="36"/>
      <c r="W244" s="36"/>
      <c r="X244" s="36"/>
      <c r="Y244" s="36"/>
      <c r="Z244" s="36"/>
      <c r="AA244" s="36"/>
      <c r="AB244" s="36"/>
      <c r="AC244" s="36"/>
      <c r="AD244" s="37"/>
    </row>
    <row r="245" s="35" customFormat="true" ht="15.75" hidden="false" customHeight="false" outlineLevel="0" collapsed="false">
      <c r="A245" s="51"/>
      <c r="B245" s="52"/>
      <c r="C245" s="53"/>
      <c r="U245" s="36"/>
      <c r="V245" s="36"/>
      <c r="W245" s="36"/>
      <c r="X245" s="36"/>
      <c r="Y245" s="36"/>
      <c r="Z245" s="36"/>
      <c r="AA245" s="36"/>
      <c r="AB245" s="36"/>
      <c r="AC245" s="36"/>
      <c r="AD245" s="37"/>
    </row>
    <row r="246" s="35" customFormat="true" ht="15.75" hidden="false" customHeight="false" outlineLevel="0" collapsed="false">
      <c r="A246" s="51"/>
      <c r="B246" s="52"/>
      <c r="C246" s="53"/>
      <c r="U246" s="36"/>
      <c r="V246" s="36"/>
      <c r="W246" s="36"/>
      <c r="X246" s="36"/>
      <c r="Y246" s="36"/>
      <c r="Z246" s="36"/>
      <c r="AA246" s="36"/>
      <c r="AB246" s="36"/>
      <c r="AC246" s="36"/>
      <c r="AD246" s="37"/>
    </row>
    <row r="247" s="35" customFormat="true" ht="15.75" hidden="false" customHeight="false" outlineLevel="0" collapsed="false">
      <c r="A247" s="51"/>
      <c r="B247" s="52"/>
      <c r="C247" s="53"/>
      <c r="U247" s="36"/>
      <c r="V247" s="36"/>
      <c r="W247" s="36"/>
      <c r="X247" s="36"/>
      <c r="Y247" s="36"/>
      <c r="Z247" s="36"/>
      <c r="AA247" s="36"/>
      <c r="AB247" s="36"/>
      <c r="AC247" s="36"/>
      <c r="AD247" s="37"/>
    </row>
    <row r="248" s="35" customFormat="true" ht="15.75" hidden="false" customHeight="false" outlineLevel="0" collapsed="false">
      <c r="A248" s="51"/>
      <c r="B248" s="52"/>
      <c r="C248" s="53"/>
      <c r="U248" s="36"/>
      <c r="V248" s="36"/>
      <c r="W248" s="36"/>
      <c r="X248" s="36"/>
      <c r="Y248" s="36"/>
      <c r="Z248" s="36"/>
      <c r="AA248" s="36"/>
      <c r="AB248" s="36"/>
      <c r="AC248" s="36"/>
      <c r="AD248" s="37"/>
    </row>
    <row r="249" s="35" customFormat="true" ht="15.75" hidden="false" customHeight="false" outlineLevel="0" collapsed="false">
      <c r="A249" s="51"/>
      <c r="B249" s="52"/>
      <c r="C249" s="53"/>
      <c r="U249" s="36"/>
      <c r="V249" s="36"/>
      <c r="W249" s="36"/>
      <c r="X249" s="36"/>
      <c r="Y249" s="36"/>
      <c r="Z249" s="36"/>
      <c r="AA249" s="36"/>
      <c r="AB249" s="36"/>
      <c r="AC249" s="36"/>
      <c r="AD249" s="37"/>
    </row>
    <row r="250" s="35" customFormat="true" ht="15.75" hidden="false" customHeight="false" outlineLevel="0" collapsed="false">
      <c r="A250" s="51"/>
      <c r="B250" s="52"/>
      <c r="C250" s="53"/>
      <c r="U250" s="36"/>
      <c r="V250" s="36"/>
      <c r="W250" s="36"/>
      <c r="X250" s="36"/>
      <c r="Y250" s="36"/>
      <c r="Z250" s="36"/>
      <c r="AA250" s="36"/>
      <c r="AB250" s="36"/>
      <c r="AC250" s="36"/>
      <c r="AD250" s="37"/>
    </row>
    <row r="251" s="35" customFormat="true" ht="15.75" hidden="false" customHeight="false" outlineLevel="0" collapsed="false">
      <c r="A251" s="51"/>
      <c r="B251" s="52"/>
      <c r="C251" s="53"/>
      <c r="U251" s="36"/>
      <c r="V251" s="36"/>
      <c r="W251" s="36"/>
      <c r="X251" s="36"/>
      <c r="Y251" s="36"/>
      <c r="Z251" s="36"/>
      <c r="AA251" s="36"/>
      <c r="AB251" s="36"/>
      <c r="AC251" s="36"/>
      <c r="AD251" s="37"/>
    </row>
    <row r="252" s="35" customFormat="true" ht="15.75" hidden="false" customHeight="false" outlineLevel="0" collapsed="false">
      <c r="A252" s="51"/>
      <c r="B252" s="52"/>
      <c r="C252" s="53"/>
      <c r="U252" s="36"/>
      <c r="V252" s="36"/>
      <c r="W252" s="36"/>
      <c r="X252" s="36"/>
      <c r="Y252" s="36"/>
      <c r="Z252" s="36"/>
      <c r="AA252" s="36"/>
      <c r="AB252" s="36"/>
      <c r="AC252" s="36"/>
      <c r="AD252" s="37"/>
    </row>
    <row r="253" s="35" customFormat="true" ht="15.75" hidden="false" customHeight="false" outlineLevel="0" collapsed="false">
      <c r="A253" s="51"/>
      <c r="B253" s="52"/>
      <c r="C253" s="53"/>
      <c r="U253" s="36"/>
      <c r="V253" s="36"/>
      <c r="W253" s="36"/>
      <c r="X253" s="36"/>
      <c r="Y253" s="36"/>
      <c r="Z253" s="36"/>
      <c r="AA253" s="36"/>
      <c r="AB253" s="36"/>
      <c r="AC253" s="36"/>
      <c r="AD253" s="37"/>
    </row>
    <row r="254" s="35" customFormat="true" ht="15.75" hidden="false" customHeight="false" outlineLevel="0" collapsed="false">
      <c r="A254" s="51"/>
      <c r="B254" s="52"/>
      <c r="C254" s="53"/>
      <c r="U254" s="36"/>
      <c r="V254" s="36"/>
      <c r="W254" s="36"/>
      <c r="X254" s="36"/>
      <c r="Y254" s="36"/>
      <c r="Z254" s="36"/>
      <c r="AA254" s="36"/>
      <c r="AB254" s="36"/>
      <c r="AC254" s="36"/>
      <c r="AD254" s="37"/>
    </row>
    <row r="255" s="35" customFormat="true" ht="15.75" hidden="false" customHeight="false" outlineLevel="0" collapsed="false">
      <c r="A255" s="51"/>
      <c r="B255" s="52"/>
      <c r="C255" s="53"/>
      <c r="U255" s="36"/>
      <c r="V255" s="36"/>
      <c r="W255" s="36"/>
      <c r="X255" s="36"/>
      <c r="Y255" s="36"/>
      <c r="Z255" s="36"/>
      <c r="AA255" s="36"/>
      <c r="AB255" s="36"/>
      <c r="AC255" s="36"/>
      <c r="AD255" s="37"/>
    </row>
    <row r="256" s="35" customFormat="true" ht="15.75" hidden="false" customHeight="false" outlineLevel="0" collapsed="false">
      <c r="A256" s="51"/>
      <c r="B256" s="52"/>
      <c r="C256" s="53"/>
      <c r="U256" s="36"/>
      <c r="V256" s="36"/>
      <c r="W256" s="36"/>
      <c r="X256" s="36"/>
      <c r="Y256" s="36"/>
      <c r="Z256" s="36"/>
      <c r="AA256" s="36"/>
      <c r="AB256" s="36"/>
      <c r="AC256" s="36"/>
      <c r="AD256" s="37"/>
    </row>
    <row r="257" s="35" customFormat="true" ht="15.75" hidden="false" customHeight="false" outlineLevel="0" collapsed="false">
      <c r="A257" s="51"/>
      <c r="B257" s="52"/>
      <c r="C257" s="53"/>
      <c r="U257" s="36"/>
      <c r="V257" s="36"/>
      <c r="W257" s="36"/>
      <c r="X257" s="36"/>
      <c r="Y257" s="36"/>
      <c r="Z257" s="36"/>
      <c r="AA257" s="36"/>
      <c r="AB257" s="36"/>
      <c r="AC257" s="36"/>
      <c r="AD257" s="37"/>
    </row>
    <row r="258" s="35" customFormat="true" ht="15.75" hidden="false" customHeight="false" outlineLevel="0" collapsed="false">
      <c r="A258" s="51"/>
      <c r="B258" s="52"/>
      <c r="C258" s="53"/>
      <c r="U258" s="36"/>
      <c r="V258" s="36"/>
      <c r="W258" s="36"/>
      <c r="X258" s="36"/>
      <c r="Y258" s="36"/>
      <c r="Z258" s="36"/>
      <c r="AA258" s="36"/>
      <c r="AB258" s="36"/>
      <c r="AC258" s="36"/>
      <c r="AD258" s="37"/>
    </row>
    <row r="259" s="35" customFormat="true" ht="15.75" hidden="false" customHeight="false" outlineLevel="0" collapsed="false">
      <c r="A259" s="51"/>
      <c r="B259" s="52"/>
      <c r="C259" s="53"/>
      <c r="U259" s="36"/>
      <c r="V259" s="36"/>
      <c r="W259" s="36"/>
      <c r="X259" s="36"/>
      <c r="Y259" s="36"/>
      <c r="Z259" s="36"/>
      <c r="AA259" s="36"/>
      <c r="AB259" s="36"/>
      <c r="AC259" s="36"/>
      <c r="AD259" s="37"/>
    </row>
    <row r="260" s="35" customFormat="true" ht="15.75" hidden="false" customHeight="false" outlineLevel="0" collapsed="false">
      <c r="A260" s="51"/>
      <c r="B260" s="52"/>
      <c r="C260" s="53"/>
      <c r="U260" s="36"/>
      <c r="V260" s="36"/>
      <c r="W260" s="36"/>
      <c r="X260" s="36"/>
      <c r="Y260" s="36"/>
      <c r="Z260" s="36"/>
      <c r="AA260" s="36"/>
      <c r="AB260" s="36"/>
      <c r="AC260" s="36"/>
      <c r="AD260" s="37"/>
    </row>
    <row r="261" s="35" customFormat="true" ht="15.75" hidden="false" customHeight="false" outlineLevel="0" collapsed="false">
      <c r="A261" s="51"/>
      <c r="B261" s="52"/>
      <c r="C261" s="53"/>
      <c r="U261" s="36"/>
      <c r="V261" s="36"/>
      <c r="W261" s="36"/>
      <c r="X261" s="36"/>
      <c r="Y261" s="36"/>
      <c r="Z261" s="36"/>
      <c r="AA261" s="36"/>
      <c r="AB261" s="36"/>
      <c r="AC261" s="36"/>
      <c r="AD261" s="37"/>
    </row>
    <row r="262" s="35" customFormat="true" ht="15.75" hidden="false" customHeight="false" outlineLevel="0" collapsed="false">
      <c r="A262" s="51"/>
      <c r="B262" s="52"/>
      <c r="C262" s="53"/>
      <c r="U262" s="36"/>
      <c r="V262" s="36"/>
      <c r="W262" s="36"/>
      <c r="X262" s="36"/>
      <c r="Y262" s="36"/>
      <c r="Z262" s="36"/>
      <c r="AA262" s="36"/>
      <c r="AB262" s="36"/>
      <c r="AC262" s="36"/>
      <c r="AD262" s="37"/>
    </row>
    <row r="263" s="35" customFormat="true" ht="15.75" hidden="false" customHeight="false" outlineLevel="0" collapsed="false">
      <c r="A263" s="51"/>
      <c r="B263" s="52"/>
      <c r="C263" s="53"/>
      <c r="U263" s="36"/>
      <c r="V263" s="36"/>
      <c r="W263" s="36"/>
      <c r="X263" s="36"/>
      <c r="Y263" s="36"/>
      <c r="Z263" s="36"/>
      <c r="AA263" s="36"/>
      <c r="AB263" s="36"/>
      <c r="AC263" s="36"/>
      <c r="AD263" s="37"/>
    </row>
    <row r="264" s="35" customFormat="true" ht="15.75" hidden="false" customHeight="false" outlineLevel="0" collapsed="false">
      <c r="A264" s="51"/>
      <c r="B264" s="52"/>
      <c r="C264" s="53"/>
      <c r="U264" s="36"/>
      <c r="V264" s="36"/>
      <c r="W264" s="36"/>
      <c r="X264" s="36"/>
      <c r="Y264" s="36"/>
      <c r="Z264" s="36"/>
      <c r="AA264" s="36"/>
      <c r="AB264" s="36"/>
      <c r="AC264" s="36"/>
      <c r="AD264" s="37"/>
    </row>
    <row r="265" s="35" customFormat="true" ht="15.75" hidden="false" customHeight="false" outlineLevel="0" collapsed="false">
      <c r="A265" s="51"/>
      <c r="B265" s="52"/>
      <c r="C265" s="53"/>
      <c r="U265" s="36"/>
      <c r="V265" s="36"/>
      <c r="W265" s="36"/>
      <c r="X265" s="36"/>
      <c r="Y265" s="36"/>
      <c r="Z265" s="36"/>
      <c r="AA265" s="36"/>
      <c r="AB265" s="36"/>
      <c r="AC265" s="36"/>
      <c r="AD265" s="37"/>
    </row>
    <row r="266" s="35" customFormat="true" ht="15.75" hidden="false" customHeight="false" outlineLevel="0" collapsed="false">
      <c r="A266" s="51"/>
      <c r="B266" s="52"/>
      <c r="C266" s="53"/>
      <c r="U266" s="36"/>
      <c r="V266" s="36"/>
      <c r="W266" s="36"/>
      <c r="X266" s="36"/>
      <c r="Y266" s="36"/>
      <c r="Z266" s="36"/>
      <c r="AA266" s="36"/>
      <c r="AB266" s="36"/>
      <c r="AC266" s="36"/>
      <c r="AD266" s="37"/>
    </row>
    <row r="267" s="35" customFormat="true" ht="15.75" hidden="false" customHeight="false" outlineLevel="0" collapsed="false">
      <c r="A267" s="51"/>
      <c r="B267" s="52"/>
      <c r="C267" s="53"/>
      <c r="U267" s="36"/>
      <c r="V267" s="36"/>
      <c r="W267" s="36"/>
      <c r="X267" s="36"/>
      <c r="Y267" s="36"/>
      <c r="Z267" s="36"/>
      <c r="AA267" s="36"/>
      <c r="AB267" s="36"/>
      <c r="AC267" s="36"/>
      <c r="AD267" s="37"/>
    </row>
    <row r="268" s="35" customFormat="true" ht="15.75" hidden="false" customHeight="false" outlineLevel="0" collapsed="false">
      <c r="A268" s="51"/>
      <c r="B268" s="52"/>
      <c r="C268" s="53"/>
      <c r="U268" s="36"/>
      <c r="V268" s="36"/>
      <c r="W268" s="36"/>
      <c r="X268" s="36"/>
      <c r="Y268" s="36"/>
      <c r="Z268" s="36"/>
      <c r="AA268" s="36"/>
      <c r="AB268" s="36"/>
      <c r="AC268" s="36"/>
      <c r="AD268" s="37"/>
    </row>
    <row r="269" s="35" customFormat="true" ht="15.75" hidden="false" customHeight="false" outlineLevel="0" collapsed="false">
      <c r="A269" s="51"/>
      <c r="B269" s="52"/>
      <c r="C269" s="53"/>
      <c r="U269" s="36"/>
      <c r="V269" s="36"/>
      <c r="W269" s="36"/>
      <c r="X269" s="36"/>
      <c r="Y269" s="36"/>
      <c r="Z269" s="36"/>
      <c r="AA269" s="36"/>
      <c r="AB269" s="36"/>
      <c r="AC269" s="36"/>
      <c r="AD269" s="37"/>
    </row>
    <row r="270" s="35" customFormat="true" ht="15.75" hidden="false" customHeight="false" outlineLevel="0" collapsed="false">
      <c r="A270" s="51"/>
      <c r="B270" s="52"/>
      <c r="C270" s="53"/>
      <c r="U270" s="36"/>
      <c r="V270" s="36"/>
      <c r="W270" s="36"/>
      <c r="X270" s="36"/>
      <c r="Y270" s="36"/>
      <c r="Z270" s="36"/>
      <c r="AA270" s="36"/>
      <c r="AB270" s="36"/>
      <c r="AC270" s="36"/>
      <c r="AD270" s="37"/>
    </row>
    <row r="271" s="35" customFormat="true" ht="15.75" hidden="false" customHeight="false" outlineLevel="0" collapsed="false">
      <c r="A271" s="51"/>
      <c r="B271" s="52"/>
      <c r="C271" s="53"/>
      <c r="U271" s="36"/>
      <c r="V271" s="36"/>
      <c r="W271" s="36"/>
      <c r="X271" s="36"/>
      <c r="Y271" s="36"/>
      <c r="Z271" s="36"/>
      <c r="AA271" s="36"/>
      <c r="AB271" s="36"/>
      <c r="AC271" s="36"/>
      <c r="AD271" s="37"/>
    </row>
    <row r="272" s="35" customFormat="true" ht="15.75" hidden="false" customHeight="false" outlineLevel="0" collapsed="false">
      <c r="A272" s="51"/>
      <c r="B272" s="52"/>
      <c r="C272" s="53"/>
      <c r="U272" s="36"/>
      <c r="V272" s="36"/>
      <c r="W272" s="36"/>
      <c r="X272" s="36"/>
      <c r="Y272" s="36"/>
      <c r="Z272" s="36"/>
      <c r="AA272" s="36"/>
      <c r="AB272" s="36"/>
      <c r="AC272" s="36"/>
      <c r="AD272" s="37"/>
    </row>
    <row r="273" s="35" customFormat="true" ht="15.75" hidden="false" customHeight="false" outlineLevel="0" collapsed="false">
      <c r="A273" s="51"/>
      <c r="B273" s="52"/>
      <c r="C273" s="53"/>
      <c r="U273" s="36"/>
      <c r="V273" s="36"/>
      <c r="W273" s="36"/>
      <c r="X273" s="36"/>
      <c r="Y273" s="36"/>
      <c r="Z273" s="36"/>
      <c r="AA273" s="36"/>
      <c r="AB273" s="36"/>
      <c r="AC273" s="36"/>
      <c r="AD273" s="37"/>
    </row>
    <row r="274" s="35" customFormat="true" ht="15.75" hidden="false" customHeight="false" outlineLevel="0" collapsed="false">
      <c r="A274" s="51"/>
      <c r="B274" s="52"/>
      <c r="C274" s="53"/>
      <c r="U274" s="36"/>
      <c r="V274" s="36"/>
      <c r="W274" s="36"/>
      <c r="X274" s="36"/>
      <c r="Y274" s="36"/>
      <c r="Z274" s="36"/>
      <c r="AA274" s="36"/>
      <c r="AB274" s="36"/>
      <c r="AC274" s="36"/>
      <c r="AD274" s="37"/>
    </row>
    <row r="275" s="35" customFormat="true" ht="15.75" hidden="false" customHeight="false" outlineLevel="0" collapsed="false">
      <c r="A275" s="51"/>
      <c r="B275" s="52"/>
      <c r="C275" s="53"/>
      <c r="U275" s="36"/>
      <c r="V275" s="36"/>
      <c r="W275" s="36"/>
      <c r="X275" s="36"/>
      <c r="Y275" s="36"/>
      <c r="Z275" s="36"/>
      <c r="AA275" s="36"/>
      <c r="AB275" s="36"/>
      <c r="AC275" s="36"/>
      <c r="AD275" s="37"/>
    </row>
    <row r="276" s="35" customFormat="true" ht="15.75" hidden="false" customHeight="false" outlineLevel="0" collapsed="false">
      <c r="A276" s="51"/>
      <c r="B276" s="52"/>
      <c r="C276" s="53"/>
      <c r="U276" s="36"/>
      <c r="V276" s="36"/>
      <c r="W276" s="36"/>
      <c r="X276" s="36"/>
      <c r="Y276" s="36"/>
      <c r="Z276" s="36"/>
      <c r="AA276" s="36"/>
      <c r="AB276" s="36"/>
      <c r="AC276" s="36"/>
      <c r="AD276" s="37"/>
    </row>
    <row r="277" s="35" customFormat="true" ht="15.75" hidden="false" customHeight="false" outlineLevel="0" collapsed="false">
      <c r="A277" s="51"/>
      <c r="B277" s="52"/>
      <c r="C277" s="53"/>
      <c r="U277" s="36"/>
      <c r="V277" s="36"/>
      <c r="W277" s="36"/>
      <c r="X277" s="36"/>
      <c r="Y277" s="36"/>
      <c r="Z277" s="36"/>
      <c r="AA277" s="36"/>
      <c r="AB277" s="36"/>
      <c r="AC277" s="36"/>
      <c r="AD277" s="37"/>
    </row>
    <row r="278" s="35" customFormat="true" ht="15.75" hidden="false" customHeight="false" outlineLevel="0" collapsed="false">
      <c r="A278" s="51"/>
      <c r="B278" s="52"/>
      <c r="C278" s="53"/>
      <c r="U278" s="36"/>
      <c r="V278" s="36"/>
      <c r="W278" s="36"/>
      <c r="X278" s="36"/>
      <c r="Y278" s="36"/>
      <c r="Z278" s="36"/>
      <c r="AA278" s="36"/>
      <c r="AB278" s="36"/>
      <c r="AC278" s="36"/>
      <c r="AD278" s="37"/>
    </row>
    <row r="279" s="35" customFormat="true" ht="15.75" hidden="false" customHeight="false" outlineLevel="0" collapsed="false">
      <c r="A279" s="51"/>
      <c r="B279" s="52"/>
      <c r="C279" s="53"/>
      <c r="U279" s="36"/>
      <c r="V279" s="36"/>
      <c r="W279" s="36"/>
      <c r="X279" s="36"/>
      <c r="Y279" s="36"/>
      <c r="Z279" s="36"/>
      <c r="AA279" s="36"/>
      <c r="AB279" s="36"/>
      <c r="AC279" s="36"/>
      <c r="AD279" s="37"/>
    </row>
    <row r="280" s="35" customFormat="true" ht="15.75" hidden="false" customHeight="false" outlineLevel="0" collapsed="false">
      <c r="A280" s="51"/>
      <c r="B280" s="52"/>
      <c r="C280" s="53"/>
      <c r="U280" s="36"/>
      <c r="V280" s="36"/>
      <c r="W280" s="36"/>
      <c r="X280" s="36"/>
      <c r="Y280" s="36"/>
      <c r="Z280" s="36"/>
      <c r="AA280" s="36"/>
      <c r="AB280" s="36"/>
      <c r="AC280" s="36"/>
      <c r="AD280" s="37"/>
    </row>
    <row r="281" s="35" customFormat="true" ht="15.75" hidden="false" customHeight="false" outlineLevel="0" collapsed="false">
      <c r="A281" s="51"/>
      <c r="B281" s="52"/>
      <c r="C281" s="53"/>
      <c r="U281" s="36"/>
      <c r="V281" s="36"/>
      <c r="W281" s="36"/>
      <c r="X281" s="36"/>
      <c r="Y281" s="36"/>
      <c r="Z281" s="36"/>
      <c r="AA281" s="36"/>
      <c r="AB281" s="36"/>
      <c r="AC281" s="36"/>
      <c r="AD281" s="37"/>
    </row>
    <row r="282" s="35" customFormat="true" ht="15.75" hidden="false" customHeight="false" outlineLevel="0" collapsed="false">
      <c r="A282" s="51"/>
      <c r="B282" s="52"/>
      <c r="C282" s="53"/>
      <c r="U282" s="36"/>
      <c r="V282" s="36"/>
      <c r="W282" s="36"/>
      <c r="X282" s="36"/>
      <c r="Y282" s="36"/>
      <c r="Z282" s="36"/>
      <c r="AA282" s="36"/>
      <c r="AB282" s="36"/>
      <c r="AC282" s="36"/>
      <c r="AD282" s="37"/>
    </row>
    <row r="283" s="35" customFormat="true" ht="15.75" hidden="false" customHeight="false" outlineLevel="0" collapsed="false">
      <c r="A283" s="51"/>
      <c r="B283" s="52"/>
      <c r="C283" s="53"/>
      <c r="U283" s="36"/>
      <c r="V283" s="36"/>
      <c r="W283" s="36"/>
      <c r="X283" s="36"/>
      <c r="Y283" s="36"/>
      <c r="Z283" s="36"/>
      <c r="AA283" s="36"/>
      <c r="AB283" s="36"/>
      <c r="AC283" s="36"/>
      <c r="AD283" s="37"/>
    </row>
    <row r="284" s="35" customFormat="true" ht="15.75" hidden="false" customHeight="false" outlineLevel="0" collapsed="false">
      <c r="A284" s="51"/>
      <c r="B284" s="52"/>
      <c r="C284" s="53"/>
      <c r="U284" s="36"/>
      <c r="V284" s="36"/>
      <c r="W284" s="36"/>
      <c r="X284" s="36"/>
      <c r="Y284" s="36"/>
      <c r="Z284" s="36"/>
      <c r="AA284" s="36"/>
      <c r="AB284" s="36"/>
      <c r="AC284" s="36"/>
      <c r="AD284" s="37"/>
    </row>
    <row r="285" s="35" customFormat="true" ht="15.75" hidden="false" customHeight="false" outlineLevel="0" collapsed="false">
      <c r="A285" s="51"/>
      <c r="B285" s="52"/>
      <c r="C285" s="53"/>
      <c r="U285" s="36"/>
      <c r="V285" s="36"/>
      <c r="W285" s="36"/>
      <c r="X285" s="36"/>
      <c r="Y285" s="36"/>
      <c r="Z285" s="36"/>
      <c r="AA285" s="36"/>
      <c r="AB285" s="36"/>
      <c r="AC285" s="36"/>
      <c r="AD285" s="37"/>
    </row>
    <row r="286" s="35" customFormat="true" ht="15.75" hidden="false" customHeight="false" outlineLevel="0" collapsed="false">
      <c r="A286" s="51"/>
      <c r="B286" s="52"/>
      <c r="C286" s="53"/>
      <c r="U286" s="36"/>
      <c r="V286" s="36"/>
      <c r="W286" s="36"/>
      <c r="X286" s="36"/>
      <c r="Y286" s="36"/>
      <c r="Z286" s="36"/>
      <c r="AA286" s="36"/>
      <c r="AB286" s="36"/>
      <c r="AC286" s="36"/>
      <c r="AD286" s="37"/>
    </row>
    <row r="287" s="35" customFormat="true" ht="15.75" hidden="false" customHeight="false" outlineLevel="0" collapsed="false">
      <c r="A287" s="51"/>
      <c r="B287" s="52"/>
      <c r="C287" s="53"/>
      <c r="U287" s="36"/>
      <c r="V287" s="36"/>
      <c r="W287" s="36"/>
      <c r="X287" s="36"/>
      <c r="Y287" s="36"/>
      <c r="Z287" s="36"/>
      <c r="AA287" s="36"/>
      <c r="AB287" s="36"/>
      <c r="AC287" s="36"/>
      <c r="AD287" s="37"/>
    </row>
    <row r="288" s="35" customFormat="true" ht="15.75" hidden="false" customHeight="false" outlineLevel="0" collapsed="false">
      <c r="A288" s="51"/>
      <c r="B288" s="52"/>
      <c r="C288" s="53"/>
      <c r="U288" s="36"/>
      <c r="V288" s="36"/>
      <c r="W288" s="36"/>
      <c r="X288" s="36"/>
      <c r="Y288" s="36"/>
      <c r="Z288" s="36"/>
      <c r="AA288" s="36"/>
      <c r="AB288" s="36"/>
      <c r="AC288" s="36"/>
      <c r="AD288" s="37"/>
    </row>
    <row r="289" s="35" customFormat="true" ht="15.75" hidden="false" customHeight="false" outlineLevel="0" collapsed="false">
      <c r="A289" s="51"/>
      <c r="B289" s="52"/>
      <c r="C289" s="53"/>
      <c r="U289" s="36"/>
      <c r="V289" s="36"/>
      <c r="W289" s="36"/>
      <c r="X289" s="36"/>
      <c r="Y289" s="36"/>
      <c r="Z289" s="36"/>
      <c r="AA289" s="36"/>
      <c r="AB289" s="36"/>
      <c r="AC289" s="36"/>
      <c r="AD289" s="37"/>
    </row>
    <row r="290" s="35" customFormat="true" ht="15.75" hidden="false" customHeight="false" outlineLevel="0" collapsed="false">
      <c r="A290" s="51"/>
      <c r="B290" s="52"/>
      <c r="C290" s="53"/>
      <c r="U290" s="36"/>
      <c r="V290" s="36"/>
      <c r="W290" s="36"/>
      <c r="X290" s="36"/>
      <c r="Y290" s="36"/>
      <c r="Z290" s="36"/>
      <c r="AA290" s="36"/>
      <c r="AB290" s="36"/>
      <c r="AC290" s="36"/>
      <c r="AD290" s="37"/>
    </row>
    <row r="291" s="35" customFormat="true" ht="15.75" hidden="false" customHeight="false" outlineLevel="0" collapsed="false">
      <c r="A291" s="51"/>
      <c r="B291" s="52"/>
      <c r="C291" s="53"/>
      <c r="U291" s="36"/>
      <c r="V291" s="36"/>
      <c r="W291" s="36"/>
      <c r="X291" s="36"/>
      <c r="Y291" s="36"/>
      <c r="Z291" s="36"/>
      <c r="AA291" s="36"/>
      <c r="AB291" s="36"/>
      <c r="AC291" s="36"/>
      <c r="AD291" s="37"/>
    </row>
    <row r="292" s="35" customFormat="true" ht="15.75" hidden="false" customHeight="false" outlineLevel="0" collapsed="false">
      <c r="A292" s="51"/>
      <c r="B292" s="52"/>
      <c r="C292" s="53"/>
      <c r="U292" s="36"/>
      <c r="V292" s="36"/>
      <c r="W292" s="36"/>
      <c r="X292" s="36"/>
      <c r="Y292" s="36"/>
      <c r="Z292" s="36"/>
      <c r="AA292" s="36"/>
      <c r="AB292" s="36"/>
      <c r="AC292" s="36"/>
      <c r="AD292" s="37"/>
    </row>
    <row r="293" s="35" customFormat="true" ht="15.75" hidden="false" customHeight="false" outlineLevel="0" collapsed="false">
      <c r="A293" s="51"/>
      <c r="B293" s="52"/>
      <c r="C293" s="53"/>
      <c r="U293" s="36"/>
      <c r="V293" s="36"/>
      <c r="W293" s="36"/>
      <c r="X293" s="36"/>
      <c r="Y293" s="36"/>
      <c r="Z293" s="36"/>
      <c r="AA293" s="36"/>
      <c r="AB293" s="36"/>
      <c r="AC293" s="36"/>
      <c r="AD293" s="37"/>
    </row>
    <row r="294" s="35" customFormat="true" ht="15.75" hidden="false" customHeight="false" outlineLevel="0" collapsed="false">
      <c r="A294" s="51"/>
      <c r="B294" s="52"/>
      <c r="C294" s="53"/>
      <c r="U294" s="36"/>
      <c r="V294" s="36"/>
      <c r="W294" s="36"/>
      <c r="X294" s="36"/>
      <c r="Y294" s="36"/>
      <c r="Z294" s="36"/>
      <c r="AA294" s="36"/>
      <c r="AB294" s="36"/>
      <c r="AC294" s="36"/>
      <c r="AD294" s="37"/>
    </row>
    <row r="295" s="35" customFormat="true" ht="15.75" hidden="false" customHeight="false" outlineLevel="0" collapsed="false">
      <c r="A295" s="51"/>
      <c r="B295" s="52"/>
      <c r="C295" s="53"/>
      <c r="U295" s="36"/>
      <c r="V295" s="36"/>
      <c r="W295" s="36"/>
      <c r="X295" s="36"/>
      <c r="Y295" s="36"/>
      <c r="Z295" s="36"/>
      <c r="AA295" s="36"/>
      <c r="AB295" s="36"/>
      <c r="AC295" s="36"/>
      <c r="AD295" s="37"/>
    </row>
    <row r="296" s="35" customFormat="true" ht="15.75" hidden="false" customHeight="false" outlineLevel="0" collapsed="false">
      <c r="A296" s="51"/>
      <c r="B296" s="52"/>
      <c r="C296" s="53"/>
      <c r="U296" s="36"/>
      <c r="V296" s="36"/>
      <c r="W296" s="36"/>
      <c r="X296" s="36"/>
      <c r="Y296" s="36"/>
      <c r="Z296" s="36"/>
      <c r="AA296" s="36"/>
      <c r="AB296" s="36"/>
      <c r="AC296" s="36"/>
      <c r="AD296" s="37"/>
    </row>
    <row r="297" s="35" customFormat="true" ht="15.75" hidden="false" customHeight="false" outlineLevel="0" collapsed="false">
      <c r="A297" s="51"/>
      <c r="B297" s="52"/>
      <c r="C297" s="53"/>
      <c r="U297" s="36"/>
      <c r="V297" s="36"/>
      <c r="W297" s="36"/>
      <c r="X297" s="36"/>
      <c r="Y297" s="36"/>
      <c r="Z297" s="36"/>
      <c r="AA297" s="36"/>
      <c r="AB297" s="36"/>
      <c r="AC297" s="36"/>
      <c r="AD297" s="37"/>
    </row>
    <row r="298" s="35" customFormat="true" ht="15.75" hidden="false" customHeight="false" outlineLevel="0" collapsed="false">
      <c r="A298" s="51"/>
      <c r="B298" s="52"/>
      <c r="C298" s="53"/>
      <c r="U298" s="36"/>
      <c r="V298" s="36"/>
      <c r="W298" s="36"/>
      <c r="X298" s="36"/>
      <c r="Y298" s="36"/>
      <c r="Z298" s="36"/>
      <c r="AA298" s="36"/>
      <c r="AB298" s="36"/>
      <c r="AC298" s="36"/>
      <c r="AD298" s="37"/>
    </row>
    <row r="299" s="35" customFormat="true" ht="15.75" hidden="false" customHeight="false" outlineLevel="0" collapsed="false">
      <c r="A299" s="51"/>
      <c r="B299" s="52"/>
      <c r="C299" s="53"/>
      <c r="U299" s="36"/>
      <c r="V299" s="36"/>
      <c r="W299" s="36"/>
      <c r="X299" s="36"/>
      <c r="Y299" s="36"/>
      <c r="Z299" s="36"/>
      <c r="AA299" s="36"/>
      <c r="AB299" s="36"/>
      <c r="AC299" s="36"/>
      <c r="AD299" s="37"/>
    </row>
    <row r="300" s="35" customFormat="true" ht="15.75" hidden="false" customHeight="false" outlineLevel="0" collapsed="false">
      <c r="A300" s="51"/>
      <c r="B300" s="52"/>
      <c r="C300" s="53"/>
      <c r="U300" s="36"/>
      <c r="V300" s="36"/>
      <c r="W300" s="36"/>
      <c r="X300" s="36"/>
      <c r="Y300" s="36"/>
      <c r="Z300" s="36"/>
      <c r="AA300" s="36"/>
      <c r="AB300" s="36"/>
      <c r="AC300" s="36"/>
      <c r="AD300" s="37"/>
    </row>
    <row r="301" s="35" customFormat="true" ht="15.75" hidden="false" customHeight="false" outlineLevel="0" collapsed="false">
      <c r="A301" s="51"/>
      <c r="B301" s="52"/>
      <c r="C301" s="53"/>
      <c r="U301" s="36"/>
      <c r="V301" s="36"/>
      <c r="W301" s="36"/>
      <c r="X301" s="36"/>
      <c r="Y301" s="36"/>
      <c r="Z301" s="36"/>
      <c r="AA301" s="36"/>
      <c r="AB301" s="36"/>
      <c r="AC301" s="36"/>
      <c r="AD301" s="37"/>
    </row>
    <row r="302" s="35" customFormat="true" ht="15.75" hidden="false" customHeight="false" outlineLevel="0" collapsed="false">
      <c r="A302" s="51"/>
      <c r="B302" s="52"/>
      <c r="C302" s="53"/>
      <c r="U302" s="36"/>
      <c r="V302" s="36"/>
      <c r="W302" s="36"/>
      <c r="X302" s="36"/>
      <c r="Y302" s="36"/>
      <c r="Z302" s="36"/>
      <c r="AA302" s="36"/>
      <c r="AB302" s="36"/>
      <c r="AC302" s="36"/>
      <c r="AD302" s="37"/>
    </row>
    <row r="303" s="35" customFormat="true" ht="15.75" hidden="false" customHeight="false" outlineLevel="0" collapsed="false">
      <c r="A303" s="51"/>
      <c r="B303" s="52"/>
      <c r="C303" s="53"/>
      <c r="U303" s="36"/>
      <c r="V303" s="36"/>
      <c r="W303" s="36"/>
      <c r="X303" s="36"/>
      <c r="Y303" s="36"/>
      <c r="Z303" s="36"/>
      <c r="AA303" s="36"/>
      <c r="AB303" s="36"/>
      <c r="AC303" s="36"/>
      <c r="AD303" s="37"/>
    </row>
    <row r="304" s="35" customFormat="true" ht="15.75" hidden="false" customHeight="false" outlineLevel="0" collapsed="false">
      <c r="A304" s="51"/>
      <c r="B304" s="52"/>
      <c r="C304" s="53"/>
      <c r="U304" s="36"/>
      <c r="V304" s="36"/>
      <c r="W304" s="36"/>
      <c r="X304" s="36"/>
      <c r="Y304" s="36"/>
      <c r="Z304" s="36"/>
      <c r="AA304" s="36"/>
      <c r="AB304" s="36"/>
      <c r="AC304" s="36"/>
      <c r="AD304" s="37"/>
    </row>
    <row r="305" s="35" customFormat="true" ht="15.75" hidden="false" customHeight="false" outlineLevel="0" collapsed="false">
      <c r="A305" s="51"/>
      <c r="B305" s="52"/>
      <c r="C305" s="53"/>
      <c r="U305" s="36"/>
      <c r="V305" s="36"/>
      <c r="W305" s="36"/>
      <c r="X305" s="36"/>
      <c r="Y305" s="36"/>
      <c r="Z305" s="36"/>
      <c r="AA305" s="36"/>
      <c r="AB305" s="36"/>
      <c r="AC305" s="36"/>
      <c r="AD305" s="37"/>
    </row>
    <row r="306" s="35" customFormat="true" ht="15.75" hidden="false" customHeight="false" outlineLevel="0" collapsed="false">
      <c r="A306" s="51"/>
      <c r="B306" s="52"/>
      <c r="C306" s="53"/>
      <c r="U306" s="36"/>
      <c r="V306" s="36"/>
      <c r="W306" s="36"/>
      <c r="X306" s="36"/>
      <c r="Y306" s="36"/>
      <c r="Z306" s="36"/>
      <c r="AA306" s="36"/>
      <c r="AB306" s="36"/>
      <c r="AC306" s="36"/>
      <c r="AD306" s="37"/>
    </row>
    <row r="307" s="35" customFormat="true" ht="15.75" hidden="false" customHeight="false" outlineLevel="0" collapsed="false">
      <c r="A307" s="51"/>
      <c r="B307" s="52"/>
      <c r="C307" s="53"/>
      <c r="U307" s="36"/>
      <c r="V307" s="36"/>
      <c r="W307" s="36"/>
      <c r="X307" s="36"/>
      <c r="Y307" s="36"/>
      <c r="Z307" s="36"/>
      <c r="AA307" s="36"/>
      <c r="AB307" s="36"/>
      <c r="AC307" s="36"/>
      <c r="AD307" s="37"/>
    </row>
    <row r="308" s="35" customFormat="true" ht="15.75" hidden="false" customHeight="false" outlineLevel="0" collapsed="false">
      <c r="A308" s="51"/>
      <c r="B308" s="52"/>
      <c r="C308" s="53"/>
      <c r="U308" s="36"/>
      <c r="V308" s="36"/>
      <c r="W308" s="36"/>
      <c r="X308" s="36"/>
      <c r="Y308" s="36"/>
      <c r="Z308" s="36"/>
      <c r="AA308" s="36"/>
      <c r="AB308" s="36"/>
      <c r="AC308" s="36"/>
      <c r="AD308" s="37"/>
    </row>
    <row r="309" s="35" customFormat="true" ht="15.75" hidden="false" customHeight="false" outlineLevel="0" collapsed="false">
      <c r="A309" s="51"/>
      <c r="B309" s="52"/>
      <c r="C309" s="53"/>
      <c r="U309" s="36"/>
      <c r="V309" s="36"/>
      <c r="W309" s="36"/>
      <c r="X309" s="36"/>
      <c r="Y309" s="36"/>
      <c r="Z309" s="36"/>
      <c r="AA309" s="36"/>
      <c r="AB309" s="36"/>
      <c r="AC309" s="36"/>
      <c r="AD309" s="37"/>
    </row>
    <row r="310" s="35" customFormat="true" ht="15.75" hidden="false" customHeight="false" outlineLevel="0" collapsed="false">
      <c r="A310" s="51"/>
      <c r="B310" s="52"/>
      <c r="C310" s="53"/>
      <c r="U310" s="36"/>
      <c r="V310" s="36"/>
      <c r="W310" s="36"/>
      <c r="X310" s="36"/>
      <c r="Y310" s="36"/>
      <c r="Z310" s="36"/>
      <c r="AA310" s="36"/>
      <c r="AB310" s="36"/>
      <c r="AC310" s="36"/>
      <c r="AD310" s="37"/>
    </row>
    <row r="311" s="35" customFormat="true" ht="15.75" hidden="false" customHeight="false" outlineLevel="0" collapsed="false">
      <c r="A311" s="51"/>
      <c r="B311" s="52"/>
      <c r="C311" s="53"/>
      <c r="U311" s="36"/>
      <c r="V311" s="36"/>
      <c r="W311" s="36"/>
      <c r="X311" s="36"/>
      <c r="Y311" s="36"/>
      <c r="Z311" s="36"/>
      <c r="AA311" s="36"/>
      <c r="AB311" s="36"/>
      <c r="AC311" s="36"/>
      <c r="AD311" s="37"/>
    </row>
    <row r="312" s="35" customFormat="true" ht="15.75" hidden="false" customHeight="false" outlineLevel="0" collapsed="false">
      <c r="A312" s="51"/>
      <c r="B312" s="52"/>
      <c r="C312" s="53"/>
      <c r="U312" s="36"/>
      <c r="V312" s="36"/>
      <c r="W312" s="36"/>
      <c r="X312" s="36"/>
      <c r="Y312" s="36"/>
      <c r="Z312" s="36"/>
      <c r="AA312" s="36"/>
      <c r="AB312" s="36"/>
      <c r="AC312" s="36"/>
      <c r="AD312" s="37"/>
    </row>
    <row r="313" s="35" customFormat="true" ht="15.75" hidden="false" customHeight="false" outlineLevel="0" collapsed="false">
      <c r="A313" s="51"/>
      <c r="B313" s="52"/>
      <c r="C313" s="53"/>
      <c r="U313" s="36"/>
      <c r="V313" s="36"/>
      <c r="W313" s="36"/>
      <c r="X313" s="36"/>
      <c r="Y313" s="36"/>
      <c r="Z313" s="36"/>
      <c r="AA313" s="36"/>
      <c r="AB313" s="36"/>
      <c r="AC313" s="36"/>
      <c r="AD313" s="37"/>
    </row>
    <row r="314" s="35" customFormat="true" ht="15.75" hidden="false" customHeight="false" outlineLevel="0" collapsed="false">
      <c r="A314" s="51"/>
      <c r="B314" s="52"/>
      <c r="C314" s="53"/>
      <c r="U314" s="36"/>
      <c r="V314" s="36"/>
      <c r="W314" s="36"/>
      <c r="X314" s="36"/>
      <c r="Y314" s="36"/>
      <c r="Z314" s="36"/>
      <c r="AA314" s="36"/>
      <c r="AB314" s="36"/>
      <c r="AC314" s="36"/>
      <c r="AD314" s="37"/>
    </row>
    <row r="315" s="35" customFormat="true" ht="15.75" hidden="false" customHeight="false" outlineLevel="0" collapsed="false">
      <c r="A315" s="51"/>
      <c r="B315" s="52"/>
      <c r="C315" s="53"/>
      <c r="U315" s="36"/>
      <c r="V315" s="36"/>
      <c r="W315" s="36"/>
      <c r="X315" s="36"/>
      <c r="Y315" s="36"/>
      <c r="Z315" s="36"/>
      <c r="AA315" s="36"/>
      <c r="AB315" s="36"/>
      <c r="AC315" s="36"/>
      <c r="AD315" s="37"/>
    </row>
    <row r="316" s="35" customFormat="true" ht="15.75" hidden="false" customHeight="false" outlineLevel="0" collapsed="false">
      <c r="A316" s="51"/>
      <c r="B316" s="52"/>
      <c r="C316" s="53"/>
      <c r="U316" s="36"/>
      <c r="V316" s="36"/>
      <c r="W316" s="36"/>
      <c r="X316" s="36"/>
      <c r="Y316" s="36"/>
      <c r="Z316" s="36"/>
      <c r="AA316" s="36"/>
      <c r="AB316" s="36"/>
      <c r="AC316" s="36"/>
      <c r="AD316" s="37"/>
    </row>
    <row r="317" s="35" customFormat="true" ht="15.75" hidden="false" customHeight="false" outlineLevel="0" collapsed="false">
      <c r="A317" s="51"/>
      <c r="B317" s="52"/>
      <c r="C317" s="53"/>
      <c r="U317" s="36"/>
      <c r="V317" s="36"/>
      <c r="W317" s="36"/>
      <c r="X317" s="36"/>
      <c r="Y317" s="36"/>
      <c r="Z317" s="36"/>
      <c r="AA317" s="36"/>
      <c r="AB317" s="36"/>
      <c r="AC317" s="36"/>
      <c r="AD317" s="37"/>
    </row>
    <row r="318" s="35" customFormat="true" ht="15.75" hidden="false" customHeight="false" outlineLevel="0" collapsed="false">
      <c r="A318" s="51"/>
      <c r="B318" s="52"/>
      <c r="C318" s="53"/>
      <c r="U318" s="36"/>
      <c r="V318" s="36"/>
      <c r="W318" s="36"/>
      <c r="X318" s="36"/>
      <c r="Y318" s="36"/>
      <c r="Z318" s="36"/>
      <c r="AA318" s="36"/>
      <c r="AB318" s="36"/>
      <c r="AC318" s="36"/>
      <c r="AD318" s="37"/>
    </row>
    <row r="319" s="35" customFormat="true" ht="15.75" hidden="false" customHeight="false" outlineLevel="0" collapsed="false">
      <c r="A319" s="51"/>
      <c r="B319" s="52"/>
      <c r="C319" s="53"/>
      <c r="U319" s="36"/>
      <c r="V319" s="36"/>
      <c r="W319" s="36"/>
      <c r="X319" s="36"/>
      <c r="Y319" s="36"/>
      <c r="Z319" s="36"/>
      <c r="AA319" s="36"/>
      <c r="AB319" s="36"/>
      <c r="AC319" s="36"/>
      <c r="AD319" s="37"/>
    </row>
    <row r="320" s="35" customFormat="true" ht="15.75" hidden="false" customHeight="false" outlineLevel="0" collapsed="false">
      <c r="A320" s="51"/>
      <c r="B320" s="52"/>
      <c r="C320" s="53"/>
      <c r="U320" s="36"/>
      <c r="V320" s="36"/>
      <c r="W320" s="36"/>
      <c r="X320" s="36"/>
      <c r="Y320" s="36"/>
      <c r="Z320" s="36"/>
      <c r="AA320" s="36"/>
      <c r="AB320" s="36"/>
      <c r="AC320" s="36"/>
      <c r="AD320" s="37"/>
    </row>
    <row r="321" s="35" customFormat="true" ht="15.75" hidden="false" customHeight="false" outlineLevel="0" collapsed="false">
      <c r="A321" s="51"/>
      <c r="B321" s="52"/>
      <c r="C321" s="53"/>
      <c r="U321" s="36"/>
      <c r="V321" s="36"/>
      <c r="W321" s="36"/>
      <c r="X321" s="36"/>
      <c r="Y321" s="36"/>
      <c r="Z321" s="36"/>
      <c r="AA321" s="36"/>
      <c r="AB321" s="36"/>
      <c r="AC321" s="36"/>
      <c r="AD321" s="37"/>
    </row>
    <row r="322" s="35" customFormat="true" ht="15.75" hidden="false" customHeight="false" outlineLevel="0" collapsed="false">
      <c r="A322" s="51"/>
      <c r="B322" s="52"/>
      <c r="C322" s="53"/>
      <c r="U322" s="36"/>
      <c r="V322" s="36"/>
      <c r="W322" s="36"/>
      <c r="X322" s="36"/>
      <c r="Y322" s="36"/>
      <c r="Z322" s="36"/>
      <c r="AA322" s="36"/>
      <c r="AB322" s="36"/>
      <c r="AC322" s="36"/>
      <c r="AD322" s="37"/>
    </row>
    <row r="323" s="35" customFormat="true" ht="15.75" hidden="false" customHeight="false" outlineLevel="0" collapsed="false">
      <c r="A323" s="51"/>
      <c r="B323" s="52"/>
      <c r="C323" s="53"/>
      <c r="U323" s="36"/>
      <c r="V323" s="36"/>
      <c r="W323" s="36"/>
      <c r="X323" s="36"/>
      <c r="Y323" s="36"/>
      <c r="Z323" s="36"/>
      <c r="AA323" s="36"/>
      <c r="AB323" s="36"/>
      <c r="AC323" s="36"/>
      <c r="AD323" s="37"/>
    </row>
    <row r="324" s="35" customFormat="true" ht="15.75" hidden="false" customHeight="false" outlineLevel="0" collapsed="false">
      <c r="A324" s="51"/>
      <c r="B324" s="52"/>
      <c r="C324" s="53"/>
      <c r="U324" s="36"/>
      <c r="V324" s="36"/>
      <c r="W324" s="36"/>
      <c r="X324" s="36"/>
      <c r="Y324" s="36"/>
      <c r="Z324" s="36"/>
      <c r="AA324" s="36"/>
      <c r="AB324" s="36"/>
      <c r="AC324" s="36"/>
      <c r="AD324" s="37"/>
    </row>
    <row r="325" s="35" customFormat="true" ht="15.75" hidden="false" customHeight="false" outlineLevel="0" collapsed="false">
      <c r="A325" s="51"/>
      <c r="B325" s="52"/>
      <c r="C325" s="53"/>
      <c r="U325" s="36"/>
      <c r="V325" s="36"/>
      <c r="W325" s="36"/>
      <c r="X325" s="36"/>
      <c r="Y325" s="36"/>
      <c r="Z325" s="36"/>
      <c r="AA325" s="36"/>
      <c r="AB325" s="36"/>
      <c r="AC325" s="36"/>
      <c r="AD325" s="37"/>
    </row>
    <row r="326" s="35" customFormat="true" ht="15.75" hidden="false" customHeight="false" outlineLevel="0" collapsed="false">
      <c r="A326" s="51"/>
      <c r="B326" s="52"/>
      <c r="C326" s="53"/>
      <c r="U326" s="36"/>
      <c r="V326" s="36"/>
      <c r="W326" s="36"/>
      <c r="X326" s="36"/>
      <c r="Y326" s="36"/>
      <c r="Z326" s="36"/>
      <c r="AA326" s="36"/>
      <c r="AB326" s="36"/>
      <c r="AC326" s="36"/>
      <c r="AD326" s="37"/>
    </row>
    <row r="327" s="35" customFormat="true" ht="15.75" hidden="false" customHeight="false" outlineLevel="0" collapsed="false">
      <c r="A327" s="51"/>
      <c r="B327" s="52"/>
      <c r="C327" s="53"/>
      <c r="U327" s="36"/>
      <c r="V327" s="36"/>
      <c r="W327" s="36"/>
      <c r="X327" s="36"/>
      <c r="Y327" s="36"/>
      <c r="Z327" s="36"/>
      <c r="AA327" s="36"/>
      <c r="AB327" s="36"/>
      <c r="AC327" s="36"/>
      <c r="AD327" s="37"/>
    </row>
    <row r="328" s="35" customFormat="true" ht="15.75" hidden="false" customHeight="false" outlineLevel="0" collapsed="false">
      <c r="A328" s="51"/>
      <c r="B328" s="52"/>
      <c r="C328" s="53"/>
      <c r="U328" s="36"/>
      <c r="V328" s="36"/>
      <c r="W328" s="36"/>
      <c r="X328" s="36"/>
      <c r="Y328" s="36"/>
      <c r="Z328" s="36"/>
      <c r="AA328" s="36"/>
      <c r="AB328" s="36"/>
      <c r="AC328" s="36"/>
      <c r="AD328" s="37"/>
    </row>
    <row r="329" s="35" customFormat="true" ht="15.75" hidden="false" customHeight="false" outlineLevel="0" collapsed="false">
      <c r="A329" s="51"/>
      <c r="B329" s="52"/>
      <c r="C329" s="53"/>
      <c r="U329" s="36"/>
      <c r="V329" s="36"/>
      <c r="W329" s="36"/>
      <c r="X329" s="36"/>
      <c r="Y329" s="36"/>
      <c r="Z329" s="36"/>
      <c r="AA329" s="36"/>
      <c r="AB329" s="36"/>
      <c r="AC329" s="36"/>
      <c r="AD329" s="37"/>
    </row>
    <row r="330" s="35" customFormat="true" ht="15.75" hidden="false" customHeight="false" outlineLevel="0" collapsed="false">
      <c r="A330" s="51"/>
      <c r="B330" s="52"/>
      <c r="C330" s="53"/>
      <c r="U330" s="36"/>
      <c r="V330" s="36"/>
      <c r="W330" s="36"/>
      <c r="X330" s="36"/>
      <c r="Y330" s="36"/>
      <c r="Z330" s="36"/>
      <c r="AA330" s="36"/>
      <c r="AB330" s="36"/>
      <c r="AC330" s="36"/>
      <c r="AD330" s="37"/>
    </row>
    <row r="331" s="35" customFormat="true" ht="15.75" hidden="false" customHeight="false" outlineLevel="0" collapsed="false">
      <c r="A331" s="51"/>
      <c r="B331" s="54"/>
      <c r="C331" s="53"/>
      <c r="U331" s="36"/>
      <c r="V331" s="36"/>
      <c r="W331" s="36"/>
      <c r="X331" s="36"/>
      <c r="Y331" s="36"/>
      <c r="Z331" s="36"/>
      <c r="AA331" s="36"/>
      <c r="AB331" s="36"/>
      <c r="AC331" s="36"/>
      <c r="AD331" s="37"/>
    </row>
    <row r="332" s="35" customFormat="true" ht="15.75" hidden="false" customHeight="false" outlineLevel="0" collapsed="false">
      <c r="A332" s="51"/>
      <c r="B332" s="54"/>
      <c r="C332" s="53"/>
      <c r="U332" s="36"/>
      <c r="V332" s="36"/>
      <c r="W332" s="36"/>
      <c r="X332" s="36"/>
      <c r="Y332" s="36"/>
      <c r="Z332" s="36"/>
      <c r="AA332" s="36"/>
      <c r="AB332" s="36"/>
      <c r="AC332" s="36"/>
      <c r="AD332" s="37"/>
    </row>
    <row r="333" s="35" customFormat="true" ht="15.75" hidden="false" customHeight="false" outlineLevel="0" collapsed="false">
      <c r="A333" s="51"/>
      <c r="B333" s="54"/>
      <c r="C333" s="53"/>
      <c r="U333" s="36"/>
      <c r="V333" s="36"/>
      <c r="W333" s="36"/>
      <c r="X333" s="36"/>
      <c r="Y333" s="36"/>
      <c r="Z333" s="36"/>
      <c r="AA333" s="36"/>
      <c r="AB333" s="36"/>
      <c r="AC333" s="36"/>
      <c r="AD333" s="37"/>
    </row>
    <row r="334" s="35" customFormat="true" ht="15.75" hidden="false" customHeight="false" outlineLevel="0" collapsed="false">
      <c r="A334" s="51"/>
      <c r="B334" s="54"/>
      <c r="C334" s="53"/>
      <c r="U334" s="36"/>
      <c r="V334" s="36"/>
      <c r="W334" s="36"/>
      <c r="X334" s="36"/>
      <c r="Y334" s="36"/>
      <c r="Z334" s="36"/>
      <c r="AA334" s="36"/>
      <c r="AB334" s="36"/>
      <c r="AC334" s="36"/>
      <c r="AD334" s="37"/>
    </row>
    <row r="335" s="35" customFormat="true" ht="15.75" hidden="false" customHeight="false" outlineLevel="0" collapsed="false">
      <c r="A335" s="51"/>
      <c r="B335" s="54"/>
      <c r="C335" s="53"/>
      <c r="U335" s="36"/>
      <c r="V335" s="36"/>
      <c r="W335" s="36"/>
      <c r="X335" s="36"/>
      <c r="Y335" s="36"/>
      <c r="Z335" s="36"/>
      <c r="AA335" s="36"/>
      <c r="AB335" s="36"/>
      <c r="AC335" s="36"/>
      <c r="AD335" s="37"/>
    </row>
    <row r="336" s="35" customFormat="true" ht="15.75" hidden="false" customHeight="false" outlineLevel="0" collapsed="false">
      <c r="A336" s="51"/>
      <c r="B336" s="54"/>
      <c r="C336" s="53"/>
      <c r="U336" s="36"/>
      <c r="V336" s="36"/>
      <c r="W336" s="36"/>
      <c r="X336" s="36"/>
      <c r="Y336" s="36"/>
      <c r="Z336" s="36"/>
      <c r="AA336" s="36"/>
      <c r="AB336" s="36"/>
      <c r="AC336" s="36"/>
      <c r="AD336" s="37"/>
    </row>
    <row r="337" s="35" customFormat="true" ht="15.75" hidden="false" customHeight="false" outlineLevel="0" collapsed="false">
      <c r="A337" s="51"/>
      <c r="B337" s="54"/>
      <c r="C337" s="53"/>
      <c r="U337" s="36"/>
      <c r="V337" s="36"/>
      <c r="W337" s="36"/>
      <c r="X337" s="36"/>
      <c r="Y337" s="36"/>
      <c r="Z337" s="36"/>
      <c r="AA337" s="36"/>
      <c r="AB337" s="36"/>
      <c r="AC337" s="36"/>
      <c r="AD337" s="37"/>
    </row>
    <row r="338" s="35" customFormat="true" ht="15.75" hidden="false" customHeight="false" outlineLevel="0" collapsed="false">
      <c r="A338" s="51"/>
      <c r="B338" s="54"/>
      <c r="C338" s="53"/>
      <c r="U338" s="36"/>
      <c r="V338" s="36"/>
      <c r="W338" s="36"/>
      <c r="X338" s="36"/>
      <c r="Y338" s="36"/>
      <c r="Z338" s="36"/>
      <c r="AA338" s="36"/>
      <c r="AB338" s="36"/>
      <c r="AC338" s="36"/>
      <c r="AD338" s="37"/>
    </row>
    <row r="339" s="35" customFormat="true" ht="15.75" hidden="false" customHeight="false" outlineLevel="0" collapsed="false">
      <c r="A339" s="51"/>
      <c r="B339" s="54"/>
      <c r="C339" s="53"/>
      <c r="U339" s="36"/>
      <c r="V339" s="36"/>
      <c r="W339" s="36"/>
      <c r="X339" s="36"/>
      <c r="Y339" s="36"/>
      <c r="Z339" s="36"/>
      <c r="AA339" s="36"/>
      <c r="AB339" s="36"/>
      <c r="AC339" s="36"/>
      <c r="AD339" s="37"/>
    </row>
    <row r="340" s="35" customFormat="true" ht="15.75" hidden="false" customHeight="false" outlineLevel="0" collapsed="false">
      <c r="A340" s="51"/>
      <c r="B340" s="54"/>
      <c r="C340" s="53"/>
      <c r="U340" s="36"/>
      <c r="V340" s="36"/>
      <c r="W340" s="36"/>
      <c r="X340" s="36"/>
      <c r="Y340" s="36"/>
      <c r="Z340" s="36"/>
      <c r="AA340" s="36"/>
      <c r="AB340" s="36"/>
      <c r="AC340" s="36"/>
      <c r="AD340" s="37"/>
    </row>
    <row r="341" s="35" customFormat="true" ht="15.75" hidden="false" customHeight="false" outlineLevel="0" collapsed="false">
      <c r="A341" s="51"/>
      <c r="B341" s="54"/>
      <c r="C341" s="53"/>
      <c r="U341" s="36"/>
      <c r="V341" s="36"/>
      <c r="W341" s="36"/>
      <c r="X341" s="36"/>
      <c r="Y341" s="36"/>
      <c r="Z341" s="36"/>
      <c r="AA341" s="36"/>
      <c r="AB341" s="36"/>
      <c r="AC341" s="36"/>
      <c r="AD341" s="37"/>
    </row>
    <row r="342" s="35" customFormat="true" ht="15.75" hidden="false" customHeight="false" outlineLevel="0" collapsed="false">
      <c r="A342" s="51"/>
      <c r="B342" s="54"/>
      <c r="C342" s="53"/>
      <c r="U342" s="36"/>
      <c r="V342" s="36"/>
      <c r="W342" s="36"/>
      <c r="X342" s="36"/>
      <c r="Y342" s="36"/>
      <c r="Z342" s="36"/>
      <c r="AA342" s="36"/>
      <c r="AB342" s="36"/>
      <c r="AC342" s="36"/>
      <c r="AD342" s="37"/>
    </row>
    <row r="343" s="35" customFormat="true" ht="15.75" hidden="false" customHeight="false" outlineLevel="0" collapsed="false">
      <c r="A343" s="51"/>
      <c r="B343" s="54"/>
      <c r="C343" s="53"/>
      <c r="U343" s="36"/>
      <c r="V343" s="36"/>
      <c r="W343" s="36"/>
      <c r="X343" s="36"/>
      <c r="Y343" s="36"/>
      <c r="Z343" s="36"/>
      <c r="AA343" s="36"/>
      <c r="AB343" s="36"/>
      <c r="AC343" s="36"/>
      <c r="AD343" s="37"/>
    </row>
    <row r="344" s="35" customFormat="true" ht="15.75" hidden="false" customHeight="false" outlineLevel="0" collapsed="false">
      <c r="A344" s="51"/>
      <c r="B344" s="54"/>
      <c r="C344" s="53"/>
      <c r="U344" s="36"/>
      <c r="V344" s="36"/>
      <c r="W344" s="36"/>
      <c r="X344" s="36"/>
      <c r="Y344" s="36"/>
      <c r="Z344" s="36"/>
      <c r="AA344" s="36"/>
      <c r="AB344" s="36"/>
      <c r="AC344" s="36"/>
      <c r="AD344" s="37"/>
    </row>
    <row r="345" s="35" customFormat="true" ht="15.75" hidden="false" customHeight="false" outlineLevel="0" collapsed="false">
      <c r="A345" s="51"/>
      <c r="B345" s="54"/>
      <c r="C345" s="53"/>
      <c r="U345" s="36"/>
      <c r="V345" s="36"/>
      <c r="W345" s="36"/>
      <c r="X345" s="36"/>
      <c r="Y345" s="36"/>
      <c r="Z345" s="36"/>
      <c r="AA345" s="36"/>
      <c r="AB345" s="36"/>
      <c r="AC345" s="36"/>
      <c r="AD345" s="37"/>
    </row>
    <row r="346" s="35" customFormat="true" ht="15.75" hidden="false" customHeight="false" outlineLevel="0" collapsed="false">
      <c r="A346" s="51"/>
      <c r="B346" s="54"/>
      <c r="C346" s="53"/>
      <c r="U346" s="36"/>
      <c r="V346" s="36"/>
      <c r="W346" s="36"/>
      <c r="X346" s="36"/>
      <c r="Y346" s="36"/>
      <c r="Z346" s="36"/>
      <c r="AA346" s="36"/>
      <c r="AB346" s="36"/>
      <c r="AC346" s="36"/>
      <c r="AD346" s="37"/>
    </row>
    <row r="347" s="35" customFormat="true" ht="15.75" hidden="false" customHeight="false" outlineLevel="0" collapsed="false">
      <c r="A347" s="51"/>
      <c r="B347" s="54"/>
      <c r="C347" s="53"/>
      <c r="U347" s="36"/>
      <c r="V347" s="36"/>
      <c r="W347" s="36"/>
      <c r="X347" s="36"/>
      <c r="Y347" s="36"/>
      <c r="Z347" s="36"/>
      <c r="AA347" s="36"/>
      <c r="AB347" s="36"/>
      <c r="AC347" s="36"/>
      <c r="AD347" s="37"/>
    </row>
    <row r="348" s="35" customFormat="true" ht="15.75" hidden="false" customHeight="false" outlineLevel="0" collapsed="false">
      <c r="A348" s="51"/>
      <c r="B348" s="54"/>
      <c r="C348" s="53"/>
      <c r="U348" s="36"/>
      <c r="V348" s="36"/>
      <c r="W348" s="36"/>
      <c r="X348" s="36"/>
      <c r="Y348" s="36"/>
      <c r="Z348" s="36"/>
      <c r="AA348" s="36"/>
      <c r="AB348" s="36"/>
      <c r="AC348" s="36"/>
      <c r="AD348" s="37"/>
    </row>
    <row r="349" s="35" customFormat="true" ht="15.75" hidden="false" customHeight="false" outlineLevel="0" collapsed="false">
      <c r="A349" s="51"/>
      <c r="B349" s="54"/>
      <c r="C349" s="53"/>
      <c r="U349" s="36"/>
      <c r="V349" s="36"/>
      <c r="W349" s="36"/>
      <c r="X349" s="36"/>
      <c r="Y349" s="36"/>
      <c r="Z349" s="36"/>
      <c r="AA349" s="36"/>
      <c r="AB349" s="36"/>
      <c r="AC349" s="36"/>
      <c r="AD349" s="37"/>
    </row>
    <row r="350" s="35" customFormat="true" ht="15.75" hidden="false" customHeight="false" outlineLevel="0" collapsed="false">
      <c r="A350" s="51"/>
      <c r="B350" s="54"/>
      <c r="C350" s="53"/>
      <c r="U350" s="36"/>
      <c r="V350" s="36"/>
      <c r="W350" s="36"/>
      <c r="X350" s="36"/>
      <c r="Y350" s="36"/>
      <c r="Z350" s="36"/>
      <c r="AA350" s="36"/>
      <c r="AB350" s="36"/>
      <c r="AC350" s="36"/>
      <c r="AD350" s="37"/>
    </row>
    <row r="351" s="35" customFormat="true" ht="15.75" hidden="false" customHeight="false" outlineLevel="0" collapsed="false">
      <c r="A351" s="51"/>
      <c r="B351" s="54"/>
      <c r="C351" s="53"/>
      <c r="U351" s="36"/>
      <c r="V351" s="36"/>
      <c r="W351" s="36"/>
      <c r="X351" s="36"/>
      <c r="Y351" s="36"/>
      <c r="Z351" s="36"/>
      <c r="AA351" s="36"/>
      <c r="AB351" s="36"/>
      <c r="AC351" s="36"/>
      <c r="AD351" s="37"/>
    </row>
    <row r="352" s="35" customFormat="true" ht="15.75" hidden="false" customHeight="false" outlineLevel="0" collapsed="false">
      <c r="A352" s="51"/>
      <c r="B352" s="54"/>
      <c r="C352" s="53"/>
      <c r="U352" s="36"/>
      <c r="V352" s="36"/>
      <c r="W352" s="36"/>
      <c r="X352" s="36"/>
      <c r="Y352" s="36"/>
      <c r="Z352" s="36"/>
      <c r="AA352" s="36"/>
      <c r="AB352" s="36"/>
      <c r="AC352" s="36"/>
      <c r="AD352" s="37"/>
    </row>
    <row r="353" s="35" customFormat="true" ht="15.75" hidden="false" customHeight="false" outlineLevel="0" collapsed="false">
      <c r="A353" s="51"/>
      <c r="B353" s="54"/>
      <c r="C353" s="53"/>
      <c r="U353" s="36"/>
      <c r="V353" s="36"/>
      <c r="W353" s="36"/>
      <c r="X353" s="36"/>
      <c r="Y353" s="36"/>
      <c r="Z353" s="36"/>
      <c r="AA353" s="36"/>
      <c r="AB353" s="36"/>
      <c r="AC353" s="36"/>
      <c r="AD353" s="37"/>
    </row>
    <row r="354" s="35" customFormat="true" ht="15.75" hidden="false" customHeight="false" outlineLevel="0" collapsed="false">
      <c r="A354" s="51"/>
      <c r="B354" s="54"/>
      <c r="C354" s="53"/>
      <c r="U354" s="36"/>
      <c r="V354" s="36"/>
      <c r="W354" s="36"/>
      <c r="X354" s="36"/>
      <c r="Y354" s="36"/>
      <c r="Z354" s="36"/>
      <c r="AA354" s="36"/>
      <c r="AB354" s="36"/>
      <c r="AC354" s="36"/>
      <c r="AD354" s="37"/>
    </row>
    <row r="355" s="35" customFormat="true" ht="15.75" hidden="false" customHeight="false" outlineLevel="0" collapsed="false">
      <c r="A355" s="51"/>
      <c r="B355" s="54"/>
      <c r="C355" s="53"/>
      <c r="U355" s="36"/>
      <c r="V355" s="36"/>
      <c r="W355" s="36"/>
      <c r="X355" s="36"/>
      <c r="Y355" s="36"/>
      <c r="Z355" s="36"/>
      <c r="AA355" s="36"/>
      <c r="AB355" s="36"/>
      <c r="AC355" s="36"/>
      <c r="AD355" s="37"/>
    </row>
    <row r="356" s="35" customFormat="true" ht="15.75" hidden="false" customHeight="false" outlineLevel="0" collapsed="false">
      <c r="A356" s="51"/>
      <c r="B356" s="54"/>
      <c r="C356" s="53"/>
      <c r="U356" s="36"/>
      <c r="V356" s="36"/>
      <c r="W356" s="36"/>
      <c r="X356" s="36"/>
      <c r="Y356" s="36"/>
      <c r="Z356" s="36"/>
      <c r="AA356" s="36"/>
      <c r="AB356" s="36"/>
      <c r="AC356" s="36"/>
      <c r="AD356" s="37"/>
    </row>
    <row r="357" s="35" customFormat="true" ht="15.75" hidden="false" customHeight="false" outlineLevel="0" collapsed="false">
      <c r="A357" s="51"/>
      <c r="B357" s="54"/>
      <c r="C357" s="53"/>
      <c r="U357" s="36"/>
      <c r="V357" s="36"/>
      <c r="W357" s="36"/>
      <c r="X357" s="36"/>
      <c r="Y357" s="36"/>
      <c r="Z357" s="36"/>
      <c r="AA357" s="36"/>
      <c r="AB357" s="36"/>
      <c r="AC357" s="36"/>
      <c r="AD357" s="37"/>
    </row>
    <row r="358" s="35" customFormat="true" ht="15.75" hidden="false" customHeight="false" outlineLevel="0" collapsed="false">
      <c r="A358" s="51"/>
      <c r="B358" s="54"/>
      <c r="C358" s="53"/>
      <c r="U358" s="36"/>
      <c r="V358" s="36"/>
      <c r="W358" s="36"/>
      <c r="X358" s="36"/>
      <c r="Y358" s="36"/>
      <c r="Z358" s="36"/>
      <c r="AA358" s="36"/>
      <c r="AB358" s="36"/>
      <c r="AC358" s="36"/>
      <c r="AD358" s="37"/>
    </row>
    <row r="359" s="35" customFormat="true" ht="15.75" hidden="false" customHeight="false" outlineLevel="0" collapsed="false">
      <c r="A359" s="51"/>
      <c r="B359" s="54"/>
      <c r="C359" s="53"/>
      <c r="U359" s="36"/>
      <c r="V359" s="36"/>
      <c r="W359" s="36"/>
      <c r="X359" s="36"/>
      <c r="Y359" s="36"/>
      <c r="Z359" s="36"/>
      <c r="AA359" s="36"/>
      <c r="AB359" s="36"/>
      <c r="AC359" s="36"/>
      <c r="AD359" s="37"/>
    </row>
    <row r="360" s="35" customFormat="true" ht="15.75" hidden="false" customHeight="false" outlineLevel="0" collapsed="false">
      <c r="A360" s="51"/>
      <c r="B360" s="54"/>
      <c r="C360" s="53"/>
      <c r="U360" s="36"/>
      <c r="V360" s="36"/>
      <c r="W360" s="36"/>
      <c r="X360" s="36"/>
      <c r="Y360" s="36"/>
      <c r="Z360" s="36"/>
      <c r="AA360" s="36"/>
      <c r="AB360" s="36"/>
      <c r="AC360" s="36"/>
      <c r="AD360" s="37"/>
    </row>
    <row r="361" s="35" customFormat="true" ht="15.75" hidden="false" customHeight="false" outlineLevel="0" collapsed="false">
      <c r="A361" s="51"/>
      <c r="B361" s="54"/>
      <c r="C361" s="53"/>
      <c r="U361" s="36"/>
      <c r="V361" s="36"/>
      <c r="W361" s="36"/>
      <c r="X361" s="36"/>
      <c r="Y361" s="36"/>
      <c r="Z361" s="36"/>
      <c r="AA361" s="36"/>
      <c r="AB361" s="36"/>
      <c r="AC361" s="36"/>
      <c r="AD361" s="37"/>
    </row>
    <row r="362" s="35" customFormat="true" ht="15.75" hidden="false" customHeight="false" outlineLevel="0" collapsed="false">
      <c r="A362" s="51"/>
      <c r="B362" s="54"/>
      <c r="C362" s="53"/>
      <c r="U362" s="36"/>
      <c r="V362" s="36"/>
      <c r="W362" s="36"/>
      <c r="X362" s="36"/>
      <c r="Y362" s="36"/>
      <c r="Z362" s="36"/>
      <c r="AA362" s="36"/>
      <c r="AB362" s="36"/>
      <c r="AC362" s="36"/>
      <c r="AD362" s="37"/>
    </row>
    <row r="363" s="35" customFormat="true" ht="15.75" hidden="false" customHeight="false" outlineLevel="0" collapsed="false">
      <c r="A363" s="51"/>
      <c r="B363" s="54"/>
      <c r="C363" s="53"/>
      <c r="U363" s="36"/>
      <c r="V363" s="36"/>
      <c r="W363" s="36"/>
      <c r="X363" s="36"/>
      <c r="Y363" s="36"/>
      <c r="Z363" s="36"/>
      <c r="AA363" s="36"/>
      <c r="AB363" s="36"/>
      <c r="AC363" s="36"/>
      <c r="AD363" s="37"/>
    </row>
    <row r="364" s="35" customFormat="true" ht="15.75" hidden="false" customHeight="false" outlineLevel="0" collapsed="false">
      <c r="A364" s="51"/>
      <c r="B364" s="54"/>
      <c r="C364" s="53"/>
      <c r="U364" s="36"/>
      <c r="V364" s="36"/>
      <c r="W364" s="36"/>
      <c r="X364" s="36"/>
      <c r="Y364" s="36"/>
      <c r="Z364" s="36"/>
      <c r="AA364" s="36"/>
      <c r="AB364" s="36"/>
      <c r="AC364" s="36"/>
      <c r="AD364" s="37"/>
    </row>
    <row r="365" s="35" customFormat="true" ht="15.75" hidden="false" customHeight="false" outlineLevel="0" collapsed="false">
      <c r="A365" s="51"/>
      <c r="B365" s="54"/>
      <c r="C365" s="53"/>
      <c r="U365" s="36"/>
      <c r="V365" s="36"/>
      <c r="W365" s="36"/>
      <c r="X365" s="36"/>
      <c r="Y365" s="36"/>
      <c r="Z365" s="36"/>
      <c r="AA365" s="36"/>
      <c r="AB365" s="36"/>
      <c r="AC365" s="36"/>
      <c r="AD365" s="37"/>
    </row>
    <row r="366" s="35" customFormat="true" ht="15.75" hidden="false" customHeight="false" outlineLevel="0" collapsed="false">
      <c r="A366" s="51"/>
      <c r="B366" s="54"/>
      <c r="C366" s="53"/>
      <c r="U366" s="36"/>
      <c r="V366" s="36"/>
      <c r="W366" s="36"/>
      <c r="X366" s="36"/>
      <c r="Y366" s="36"/>
      <c r="Z366" s="36"/>
      <c r="AA366" s="36"/>
      <c r="AB366" s="36"/>
      <c r="AC366" s="36"/>
      <c r="AD366" s="37"/>
    </row>
    <row r="367" s="35" customFormat="true" ht="15.75" hidden="false" customHeight="false" outlineLevel="0" collapsed="false">
      <c r="A367" s="51"/>
      <c r="B367" s="54"/>
      <c r="C367" s="53"/>
      <c r="U367" s="36"/>
      <c r="V367" s="36"/>
      <c r="W367" s="36"/>
      <c r="X367" s="36"/>
      <c r="Y367" s="36"/>
      <c r="Z367" s="36"/>
      <c r="AA367" s="36"/>
      <c r="AB367" s="36"/>
      <c r="AC367" s="36"/>
      <c r="AD367" s="37"/>
    </row>
    <row r="368" s="35" customFormat="true" ht="15.75" hidden="false" customHeight="false" outlineLevel="0" collapsed="false">
      <c r="A368" s="51"/>
      <c r="B368" s="54"/>
      <c r="C368" s="53"/>
      <c r="U368" s="36"/>
      <c r="V368" s="36"/>
      <c r="W368" s="36"/>
      <c r="X368" s="36"/>
      <c r="Y368" s="36"/>
      <c r="Z368" s="36"/>
      <c r="AA368" s="36"/>
      <c r="AB368" s="36"/>
      <c r="AC368" s="36"/>
      <c r="AD368" s="37"/>
    </row>
    <row r="369" s="35" customFormat="true" ht="15.75" hidden="false" customHeight="false" outlineLevel="0" collapsed="false">
      <c r="A369" s="51"/>
      <c r="B369" s="54"/>
      <c r="C369" s="53"/>
      <c r="U369" s="36"/>
      <c r="V369" s="36"/>
      <c r="W369" s="36"/>
      <c r="X369" s="36"/>
      <c r="Y369" s="36"/>
      <c r="Z369" s="36"/>
      <c r="AA369" s="36"/>
      <c r="AB369" s="36"/>
      <c r="AC369" s="36"/>
      <c r="AD369" s="37"/>
    </row>
    <row r="370" s="35" customFormat="true" ht="15.75" hidden="false" customHeight="false" outlineLevel="0" collapsed="false">
      <c r="A370" s="51"/>
      <c r="B370" s="54"/>
      <c r="C370" s="53"/>
      <c r="U370" s="36"/>
      <c r="V370" s="36"/>
      <c r="W370" s="36"/>
      <c r="X370" s="36"/>
      <c r="Y370" s="36"/>
      <c r="Z370" s="36"/>
      <c r="AA370" s="36"/>
      <c r="AB370" s="36"/>
      <c r="AC370" s="36"/>
      <c r="AD370" s="37"/>
    </row>
    <row r="371" s="35" customFormat="true" ht="15.75" hidden="false" customHeight="false" outlineLevel="0" collapsed="false">
      <c r="A371" s="51"/>
      <c r="B371" s="54"/>
      <c r="C371" s="53"/>
      <c r="U371" s="36"/>
      <c r="V371" s="36"/>
      <c r="W371" s="36"/>
      <c r="X371" s="36"/>
      <c r="Y371" s="36"/>
      <c r="Z371" s="36"/>
      <c r="AA371" s="36"/>
      <c r="AB371" s="36"/>
      <c r="AC371" s="36"/>
      <c r="AD371" s="37"/>
    </row>
    <row r="372" s="35" customFormat="true" ht="15.75" hidden="false" customHeight="false" outlineLevel="0" collapsed="false">
      <c r="A372" s="51"/>
      <c r="B372" s="54"/>
      <c r="C372" s="53"/>
      <c r="U372" s="36"/>
      <c r="V372" s="36"/>
      <c r="W372" s="36"/>
      <c r="X372" s="36"/>
      <c r="Y372" s="36"/>
      <c r="Z372" s="36"/>
      <c r="AA372" s="36"/>
      <c r="AB372" s="36"/>
      <c r="AC372" s="36"/>
      <c r="AD372" s="37"/>
    </row>
    <row r="373" s="35" customFormat="true" ht="15.75" hidden="false" customHeight="false" outlineLevel="0" collapsed="false">
      <c r="A373" s="51"/>
      <c r="B373" s="54"/>
      <c r="C373" s="53"/>
      <c r="U373" s="36"/>
      <c r="V373" s="36"/>
      <c r="W373" s="36"/>
      <c r="X373" s="36"/>
      <c r="Y373" s="36"/>
      <c r="Z373" s="36"/>
      <c r="AA373" s="36"/>
      <c r="AB373" s="36"/>
      <c r="AC373" s="36"/>
      <c r="AD373" s="37"/>
    </row>
    <row r="374" s="35" customFormat="true" ht="15.75" hidden="false" customHeight="false" outlineLevel="0" collapsed="false">
      <c r="A374" s="51"/>
      <c r="B374" s="54"/>
      <c r="C374" s="53"/>
      <c r="U374" s="36"/>
      <c r="V374" s="36"/>
      <c r="W374" s="36"/>
      <c r="X374" s="36"/>
      <c r="Y374" s="36"/>
      <c r="Z374" s="36"/>
      <c r="AA374" s="36"/>
      <c r="AB374" s="36"/>
      <c r="AC374" s="36"/>
      <c r="AD374" s="37"/>
    </row>
    <row r="375" s="35" customFormat="true" ht="15.75" hidden="false" customHeight="false" outlineLevel="0" collapsed="false">
      <c r="A375" s="51"/>
      <c r="B375" s="54"/>
      <c r="C375" s="53"/>
      <c r="U375" s="36"/>
      <c r="V375" s="36"/>
      <c r="W375" s="36"/>
      <c r="X375" s="36"/>
      <c r="Y375" s="36"/>
      <c r="Z375" s="36"/>
      <c r="AA375" s="36"/>
      <c r="AB375" s="36"/>
      <c r="AC375" s="36"/>
      <c r="AD375" s="37"/>
    </row>
    <row r="376" s="35" customFormat="true" ht="15.75" hidden="false" customHeight="false" outlineLevel="0" collapsed="false">
      <c r="A376" s="51"/>
      <c r="B376" s="54"/>
      <c r="C376" s="53"/>
      <c r="U376" s="36"/>
      <c r="V376" s="36"/>
      <c r="W376" s="36"/>
      <c r="X376" s="36"/>
      <c r="Y376" s="36"/>
      <c r="Z376" s="36"/>
      <c r="AA376" s="36"/>
      <c r="AB376" s="36"/>
      <c r="AC376" s="36"/>
      <c r="AD376" s="37"/>
    </row>
    <row r="377" s="35" customFormat="true" ht="15.75" hidden="false" customHeight="false" outlineLevel="0" collapsed="false">
      <c r="A377" s="51"/>
      <c r="B377" s="54"/>
      <c r="C377" s="53"/>
      <c r="U377" s="36"/>
      <c r="V377" s="36"/>
      <c r="W377" s="36"/>
      <c r="X377" s="36"/>
      <c r="Y377" s="36"/>
      <c r="Z377" s="36"/>
      <c r="AA377" s="36"/>
      <c r="AB377" s="36"/>
      <c r="AC377" s="36"/>
      <c r="AD377" s="37"/>
    </row>
    <row r="378" s="35" customFormat="true" ht="15.75" hidden="false" customHeight="false" outlineLevel="0" collapsed="false">
      <c r="A378" s="51"/>
      <c r="B378" s="54"/>
      <c r="C378" s="53"/>
      <c r="U378" s="36"/>
      <c r="V378" s="36"/>
      <c r="W378" s="36"/>
      <c r="X378" s="36"/>
      <c r="Y378" s="36"/>
      <c r="Z378" s="36"/>
      <c r="AA378" s="36"/>
      <c r="AB378" s="36"/>
      <c r="AC378" s="36"/>
      <c r="AD378" s="37"/>
    </row>
    <row r="379" s="35" customFormat="true" ht="15.75" hidden="false" customHeight="false" outlineLevel="0" collapsed="false">
      <c r="A379" s="51"/>
      <c r="B379" s="54"/>
      <c r="C379" s="53"/>
      <c r="U379" s="36"/>
      <c r="V379" s="36"/>
      <c r="W379" s="36"/>
      <c r="X379" s="36"/>
      <c r="Y379" s="36"/>
      <c r="Z379" s="36"/>
      <c r="AA379" s="36"/>
      <c r="AB379" s="36"/>
      <c r="AC379" s="36"/>
      <c r="AD379" s="37"/>
    </row>
    <row r="380" s="35" customFormat="true" ht="15.75" hidden="false" customHeight="false" outlineLevel="0" collapsed="false">
      <c r="A380" s="51"/>
      <c r="B380" s="54"/>
      <c r="C380" s="53"/>
      <c r="U380" s="36"/>
      <c r="V380" s="36"/>
      <c r="W380" s="36"/>
      <c r="X380" s="36"/>
      <c r="Y380" s="36"/>
      <c r="Z380" s="36"/>
      <c r="AA380" s="36"/>
      <c r="AB380" s="36"/>
      <c r="AC380" s="36"/>
      <c r="AD380" s="37"/>
    </row>
    <row r="381" s="35" customFormat="true" ht="15.75" hidden="false" customHeight="false" outlineLevel="0" collapsed="false">
      <c r="A381" s="51"/>
      <c r="B381" s="54"/>
      <c r="C381" s="53"/>
      <c r="U381" s="36"/>
      <c r="V381" s="36"/>
      <c r="W381" s="36"/>
      <c r="X381" s="36"/>
      <c r="Y381" s="36"/>
      <c r="Z381" s="36"/>
      <c r="AA381" s="36"/>
      <c r="AB381" s="36"/>
      <c r="AC381" s="36"/>
      <c r="AD381" s="37"/>
    </row>
    <row r="382" s="35" customFormat="true" ht="15.75" hidden="false" customHeight="false" outlineLevel="0" collapsed="false">
      <c r="A382" s="51"/>
      <c r="B382" s="54"/>
      <c r="C382" s="53"/>
      <c r="U382" s="36"/>
      <c r="V382" s="36"/>
      <c r="W382" s="36"/>
      <c r="X382" s="36"/>
      <c r="Y382" s="36"/>
      <c r="Z382" s="36"/>
      <c r="AA382" s="36"/>
      <c r="AB382" s="36"/>
      <c r="AC382" s="36"/>
      <c r="AD382" s="37"/>
    </row>
    <row r="383" s="35" customFormat="true" ht="15.75" hidden="false" customHeight="false" outlineLevel="0" collapsed="false">
      <c r="A383" s="51"/>
      <c r="B383" s="54"/>
      <c r="C383" s="53"/>
      <c r="U383" s="36"/>
      <c r="V383" s="36"/>
      <c r="W383" s="36"/>
      <c r="X383" s="36"/>
      <c r="Y383" s="36"/>
      <c r="Z383" s="36"/>
      <c r="AA383" s="36"/>
      <c r="AB383" s="36"/>
      <c r="AC383" s="36"/>
      <c r="AD383" s="37"/>
    </row>
    <row r="384" s="35" customFormat="true" ht="15.75" hidden="false" customHeight="false" outlineLevel="0" collapsed="false">
      <c r="A384" s="51"/>
      <c r="B384" s="54"/>
      <c r="C384" s="53"/>
      <c r="U384" s="36"/>
      <c r="V384" s="36"/>
      <c r="W384" s="36"/>
      <c r="X384" s="36"/>
      <c r="Y384" s="36"/>
      <c r="Z384" s="36"/>
      <c r="AA384" s="36"/>
      <c r="AB384" s="36"/>
      <c r="AC384" s="36"/>
      <c r="AD384" s="37"/>
    </row>
    <row r="385" s="35" customFormat="true" ht="15.75" hidden="false" customHeight="false" outlineLevel="0" collapsed="false">
      <c r="A385" s="51"/>
      <c r="B385" s="54"/>
      <c r="C385" s="53"/>
      <c r="U385" s="36"/>
      <c r="V385" s="36"/>
      <c r="W385" s="36"/>
      <c r="X385" s="36"/>
      <c r="Y385" s="36"/>
      <c r="Z385" s="36"/>
      <c r="AA385" s="36"/>
      <c r="AB385" s="36"/>
      <c r="AC385" s="36"/>
      <c r="AD385" s="37"/>
    </row>
    <row r="386" s="35" customFormat="true" ht="15.75" hidden="false" customHeight="false" outlineLevel="0" collapsed="false">
      <c r="A386" s="51"/>
      <c r="B386" s="54"/>
      <c r="C386" s="53"/>
      <c r="U386" s="36"/>
      <c r="V386" s="36"/>
      <c r="W386" s="36"/>
      <c r="X386" s="36"/>
      <c r="Y386" s="36"/>
      <c r="Z386" s="36"/>
      <c r="AA386" s="36"/>
      <c r="AB386" s="36"/>
      <c r="AC386" s="36"/>
      <c r="AD386" s="37"/>
    </row>
    <row r="387" s="35" customFormat="true" ht="15.75" hidden="false" customHeight="false" outlineLevel="0" collapsed="false">
      <c r="A387" s="51"/>
      <c r="B387" s="54"/>
      <c r="C387" s="53"/>
      <c r="U387" s="36"/>
      <c r="V387" s="36"/>
      <c r="W387" s="36"/>
      <c r="X387" s="36"/>
      <c r="Y387" s="36"/>
      <c r="Z387" s="36"/>
      <c r="AA387" s="36"/>
      <c r="AB387" s="36"/>
      <c r="AC387" s="36"/>
      <c r="AD387" s="37"/>
    </row>
    <row r="388" s="35" customFormat="true" ht="15.75" hidden="false" customHeight="false" outlineLevel="0" collapsed="false">
      <c r="A388" s="51"/>
      <c r="B388" s="54"/>
      <c r="C388" s="53"/>
      <c r="U388" s="36"/>
      <c r="V388" s="36"/>
      <c r="W388" s="36"/>
      <c r="X388" s="36"/>
      <c r="Y388" s="36"/>
      <c r="Z388" s="36"/>
      <c r="AA388" s="36"/>
      <c r="AB388" s="36"/>
      <c r="AC388" s="36"/>
      <c r="AD388" s="37"/>
    </row>
    <row r="389" s="35" customFormat="true" ht="15.75" hidden="false" customHeight="false" outlineLevel="0" collapsed="false">
      <c r="A389" s="51"/>
      <c r="B389" s="54"/>
      <c r="C389" s="53"/>
      <c r="U389" s="36"/>
      <c r="V389" s="36"/>
      <c r="W389" s="36"/>
      <c r="X389" s="36"/>
      <c r="Y389" s="36"/>
      <c r="Z389" s="36"/>
      <c r="AA389" s="36"/>
      <c r="AB389" s="36"/>
      <c r="AC389" s="36"/>
      <c r="AD389" s="37"/>
    </row>
    <row r="390" s="35" customFormat="true" ht="15.75" hidden="false" customHeight="false" outlineLevel="0" collapsed="false">
      <c r="A390" s="51"/>
      <c r="B390" s="54"/>
      <c r="C390" s="53"/>
      <c r="U390" s="36"/>
      <c r="V390" s="36"/>
      <c r="W390" s="36"/>
      <c r="X390" s="36"/>
      <c r="Y390" s="36"/>
      <c r="Z390" s="36"/>
      <c r="AA390" s="36"/>
      <c r="AB390" s="36"/>
      <c r="AC390" s="36"/>
      <c r="AD390" s="37"/>
    </row>
    <row r="391" s="35" customFormat="true" ht="15.75" hidden="false" customHeight="false" outlineLevel="0" collapsed="false">
      <c r="A391" s="51"/>
      <c r="B391" s="54"/>
      <c r="C391" s="53"/>
      <c r="U391" s="36"/>
      <c r="V391" s="36"/>
      <c r="W391" s="36"/>
      <c r="X391" s="36"/>
      <c r="Y391" s="36"/>
      <c r="Z391" s="36"/>
      <c r="AA391" s="36"/>
      <c r="AB391" s="36"/>
      <c r="AC391" s="36"/>
      <c r="AD391" s="37"/>
    </row>
    <row r="392" s="35" customFormat="true" ht="15.75" hidden="false" customHeight="false" outlineLevel="0" collapsed="false">
      <c r="A392" s="51"/>
      <c r="B392" s="54"/>
      <c r="C392" s="53"/>
      <c r="U392" s="36"/>
      <c r="V392" s="36"/>
      <c r="W392" s="36"/>
      <c r="X392" s="36"/>
      <c r="Y392" s="36"/>
      <c r="Z392" s="36"/>
      <c r="AA392" s="36"/>
      <c r="AB392" s="36"/>
      <c r="AC392" s="36"/>
      <c r="AD392" s="37"/>
    </row>
    <row r="393" s="35" customFormat="true" ht="15.75" hidden="false" customHeight="false" outlineLevel="0" collapsed="false">
      <c r="A393" s="51"/>
      <c r="B393" s="54"/>
      <c r="C393" s="53"/>
      <c r="U393" s="36"/>
      <c r="V393" s="36"/>
      <c r="W393" s="36"/>
      <c r="X393" s="36"/>
      <c r="Y393" s="36"/>
      <c r="Z393" s="36"/>
      <c r="AA393" s="36"/>
      <c r="AB393" s="36"/>
      <c r="AC393" s="36"/>
      <c r="AD393" s="37"/>
    </row>
    <row r="394" s="35" customFormat="true" ht="15.75" hidden="false" customHeight="false" outlineLevel="0" collapsed="false">
      <c r="A394" s="51"/>
      <c r="B394" s="54"/>
      <c r="C394" s="53"/>
      <c r="U394" s="36"/>
      <c r="V394" s="36"/>
      <c r="W394" s="36"/>
      <c r="X394" s="36"/>
      <c r="Y394" s="36"/>
      <c r="Z394" s="36"/>
      <c r="AA394" s="36"/>
      <c r="AB394" s="36"/>
      <c r="AC394" s="36"/>
      <c r="AD394" s="37"/>
    </row>
    <row r="395" s="35" customFormat="true" ht="15.75" hidden="false" customHeight="false" outlineLevel="0" collapsed="false">
      <c r="A395" s="51"/>
      <c r="B395" s="54"/>
      <c r="C395" s="53"/>
      <c r="U395" s="36"/>
      <c r="V395" s="36"/>
      <c r="W395" s="36"/>
      <c r="X395" s="36"/>
      <c r="Y395" s="36"/>
      <c r="Z395" s="36"/>
      <c r="AA395" s="36"/>
      <c r="AB395" s="36"/>
      <c r="AC395" s="36"/>
      <c r="AD395" s="37"/>
    </row>
    <row r="396" s="35" customFormat="true" ht="15.75" hidden="false" customHeight="false" outlineLevel="0" collapsed="false">
      <c r="A396" s="51"/>
      <c r="B396" s="54"/>
      <c r="C396" s="53"/>
      <c r="U396" s="36"/>
      <c r="V396" s="36"/>
      <c r="W396" s="36"/>
      <c r="X396" s="36"/>
      <c r="Y396" s="36"/>
      <c r="Z396" s="36"/>
      <c r="AA396" s="36"/>
      <c r="AB396" s="36"/>
      <c r="AC396" s="36"/>
      <c r="AD396" s="37"/>
    </row>
    <row r="397" s="35" customFormat="true" ht="15.75" hidden="false" customHeight="false" outlineLevel="0" collapsed="false">
      <c r="A397" s="51"/>
      <c r="B397" s="54"/>
      <c r="C397" s="53"/>
      <c r="U397" s="36"/>
      <c r="V397" s="36"/>
      <c r="W397" s="36"/>
      <c r="X397" s="36"/>
      <c r="Y397" s="36"/>
      <c r="Z397" s="36"/>
      <c r="AA397" s="36"/>
      <c r="AB397" s="36"/>
      <c r="AC397" s="36"/>
      <c r="AD397" s="37"/>
    </row>
    <row r="398" s="35" customFormat="true" ht="15.75" hidden="false" customHeight="false" outlineLevel="0" collapsed="false">
      <c r="A398" s="51"/>
      <c r="B398" s="54"/>
      <c r="C398" s="53"/>
      <c r="U398" s="36"/>
      <c r="V398" s="36"/>
      <c r="W398" s="36"/>
      <c r="X398" s="36"/>
      <c r="Y398" s="36"/>
      <c r="Z398" s="36"/>
      <c r="AA398" s="36"/>
      <c r="AB398" s="36"/>
      <c r="AC398" s="36"/>
      <c r="AD398" s="37"/>
    </row>
    <row r="399" s="35" customFormat="true" ht="15.75" hidden="false" customHeight="false" outlineLevel="0" collapsed="false">
      <c r="A399" s="51"/>
      <c r="B399" s="54"/>
      <c r="C399" s="53"/>
      <c r="U399" s="36"/>
      <c r="V399" s="36"/>
      <c r="W399" s="36"/>
      <c r="X399" s="36"/>
      <c r="Y399" s="36"/>
      <c r="Z399" s="36"/>
      <c r="AA399" s="36"/>
      <c r="AB399" s="36"/>
      <c r="AC399" s="36"/>
      <c r="AD399" s="37"/>
    </row>
    <row r="400" s="35" customFormat="true" ht="15.75" hidden="false" customHeight="false" outlineLevel="0" collapsed="false">
      <c r="A400" s="51"/>
      <c r="B400" s="54"/>
      <c r="C400" s="53"/>
      <c r="U400" s="36"/>
      <c r="V400" s="36"/>
      <c r="W400" s="36"/>
      <c r="X400" s="36"/>
      <c r="Y400" s="36"/>
      <c r="Z400" s="36"/>
      <c r="AA400" s="36"/>
      <c r="AB400" s="36"/>
      <c r="AC400" s="36"/>
      <c r="AD400" s="37"/>
    </row>
    <row r="401" s="35" customFormat="true" ht="15.75" hidden="false" customHeight="false" outlineLevel="0" collapsed="false">
      <c r="A401" s="51"/>
      <c r="B401" s="54"/>
      <c r="C401" s="53"/>
      <c r="U401" s="36"/>
      <c r="V401" s="36"/>
      <c r="W401" s="36"/>
      <c r="X401" s="36"/>
      <c r="Y401" s="36"/>
      <c r="Z401" s="36"/>
      <c r="AA401" s="36"/>
      <c r="AB401" s="36"/>
      <c r="AC401" s="36"/>
      <c r="AD401" s="37"/>
    </row>
    <row r="402" s="35" customFormat="true" ht="15.75" hidden="false" customHeight="false" outlineLevel="0" collapsed="false">
      <c r="A402" s="51"/>
      <c r="B402" s="54"/>
      <c r="C402" s="53"/>
      <c r="U402" s="36"/>
      <c r="V402" s="36"/>
      <c r="W402" s="36"/>
      <c r="X402" s="36"/>
      <c r="Y402" s="36"/>
      <c r="Z402" s="36"/>
      <c r="AA402" s="36"/>
      <c r="AB402" s="36"/>
      <c r="AC402" s="36"/>
      <c r="AD402" s="37"/>
    </row>
    <row r="403" s="35" customFormat="true" ht="15.75" hidden="false" customHeight="false" outlineLevel="0" collapsed="false">
      <c r="A403" s="51"/>
      <c r="B403" s="54"/>
      <c r="C403" s="53"/>
      <c r="U403" s="36"/>
      <c r="V403" s="36"/>
      <c r="W403" s="36"/>
      <c r="X403" s="36"/>
      <c r="Y403" s="36"/>
      <c r="Z403" s="36"/>
      <c r="AA403" s="36"/>
      <c r="AB403" s="36"/>
      <c r="AC403" s="36"/>
      <c r="AD403" s="37"/>
    </row>
    <row r="404" s="35" customFormat="true" ht="15.75" hidden="false" customHeight="false" outlineLevel="0" collapsed="false">
      <c r="A404" s="51"/>
      <c r="B404" s="54"/>
      <c r="C404" s="53"/>
      <c r="U404" s="36"/>
      <c r="V404" s="36"/>
      <c r="W404" s="36"/>
      <c r="X404" s="36"/>
      <c r="Y404" s="36"/>
      <c r="Z404" s="36"/>
      <c r="AA404" s="36"/>
      <c r="AB404" s="36"/>
      <c r="AC404" s="36"/>
      <c r="AD404" s="37"/>
    </row>
    <row r="405" s="35" customFormat="true" ht="15.75" hidden="false" customHeight="false" outlineLevel="0" collapsed="false">
      <c r="A405" s="51"/>
      <c r="B405" s="54"/>
      <c r="C405" s="53"/>
      <c r="U405" s="36"/>
      <c r="V405" s="36"/>
      <c r="W405" s="36"/>
      <c r="X405" s="36"/>
      <c r="Y405" s="36"/>
      <c r="Z405" s="36"/>
      <c r="AA405" s="36"/>
      <c r="AB405" s="36"/>
      <c r="AC405" s="36"/>
      <c r="AD405" s="37"/>
    </row>
    <row r="406" s="35" customFormat="true" ht="15.75" hidden="false" customHeight="false" outlineLevel="0" collapsed="false">
      <c r="A406" s="51"/>
      <c r="B406" s="54"/>
      <c r="C406" s="53"/>
      <c r="U406" s="36"/>
      <c r="V406" s="36"/>
      <c r="W406" s="36"/>
      <c r="X406" s="36"/>
      <c r="Y406" s="36"/>
      <c r="Z406" s="36"/>
      <c r="AA406" s="36"/>
      <c r="AB406" s="36"/>
      <c r="AC406" s="36"/>
      <c r="AD406" s="37"/>
    </row>
    <row r="407" s="35" customFormat="true" ht="15.75" hidden="false" customHeight="false" outlineLevel="0" collapsed="false">
      <c r="A407" s="51"/>
      <c r="B407" s="54"/>
      <c r="C407" s="53"/>
      <c r="U407" s="36"/>
      <c r="V407" s="36"/>
      <c r="W407" s="36"/>
      <c r="X407" s="36"/>
      <c r="Y407" s="36"/>
      <c r="Z407" s="36"/>
      <c r="AA407" s="36"/>
      <c r="AB407" s="36"/>
      <c r="AC407" s="36"/>
      <c r="AD407" s="37"/>
    </row>
    <row r="408" s="35" customFormat="true" ht="15.75" hidden="false" customHeight="false" outlineLevel="0" collapsed="false">
      <c r="A408" s="51"/>
      <c r="B408" s="54"/>
      <c r="C408" s="53"/>
      <c r="U408" s="36"/>
      <c r="V408" s="36"/>
      <c r="W408" s="36"/>
      <c r="X408" s="36"/>
      <c r="Y408" s="36"/>
      <c r="Z408" s="36"/>
      <c r="AA408" s="36"/>
      <c r="AB408" s="36"/>
      <c r="AC408" s="36"/>
      <c r="AD408" s="37"/>
    </row>
    <row r="409" s="35" customFormat="true" ht="15.75" hidden="false" customHeight="false" outlineLevel="0" collapsed="false">
      <c r="A409" s="51"/>
      <c r="B409" s="54"/>
      <c r="C409" s="53"/>
      <c r="U409" s="36"/>
      <c r="V409" s="36"/>
      <c r="W409" s="36"/>
      <c r="X409" s="36"/>
      <c r="Y409" s="36"/>
      <c r="Z409" s="36"/>
      <c r="AA409" s="36"/>
      <c r="AB409" s="36"/>
      <c r="AC409" s="36"/>
      <c r="AD409" s="37"/>
    </row>
    <row r="410" s="35" customFormat="true" ht="15.75" hidden="false" customHeight="false" outlineLevel="0" collapsed="false">
      <c r="A410" s="51"/>
      <c r="B410" s="54"/>
      <c r="C410" s="53"/>
      <c r="U410" s="36"/>
      <c r="V410" s="36"/>
      <c r="W410" s="36"/>
      <c r="X410" s="36"/>
      <c r="Y410" s="36"/>
      <c r="Z410" s="36"/>
      <c r="AA410" s="36"/>
      <c r="AB410" s="36"/>
      <c r="AC410" s="36"/>
      <c r="AD410" s="37"/>
    </row>
    <row r="411" s="35" customFormat="true" ht="15.75" hidden="false" customHeight="false" outlineLevel="0" collapsed="false">
      <c r="A411" s="51"/>
      <c r="B411" s="54"/>
      <c r="C411" s="53"/>
      <c r="U411" s="36"/>
      <c r="V411" s="36"/>
      <c r="W411" s="36"/>
      <c r="X411" s="36"/>
      <c r="Y411" s="36"/>
      <c r="Z411" s="36"/>
      <c r="AA411" s="36"/>
      <c r="AB411" s="36"/>
      <c r="AC411" s="36"/>
      <c r="AD411" s="37"/>
    </row>
    <row r="412" s="35" customFormat="true" ht="15.75" hidden="false" customHeight="false" outlineLevel="0" collapsed="false">
      <c r="A412" s="51"/>
      <c r="B412" s="54"/>
      <c r="C412" s="53"/>
      <c r="U412" s="36"/>
      <c r="V412" s="36"/>
      <c r="W412" s="36"/>
      <c r="X412" s="36"/>
      <c r="Y412" s="36"/>
      <c r="Z412" s="36"/>
      <c r="AA412" s="36"/>
      <c r="AB412" s="36"/>
      <c r="AC412" s="36"/>
      <c r="AD412" s="37"/>
    </row>
    <row r="413" s="35" customFormat="true" ht="15.75" hidden="false" customHeight="false" outlineLevel="0" collapsed="false">
      <c r="A413" s="51"/>
      <c r="B413" s="54"/>
      <c r="C413" s="53"/>
      <c r="U413" s="36"/>
      <c r="V413" s="36"/>
      <c r="W413" s="36"/>
      <c r="X413" s="36"/>
      <c r="Y413" s="36"/>
      <c r="Z413" s="36"/>
      <c r="AA413" s="36"/>
      <c r="AB413" s="36"/>
      <c r="AC413" s="36"/>
      <c r="AD413" s="37"/>
    </row>
    <row r="414" s="35" customFormat="true" ht="15.75" hidden="false" customHeight="false" outlineLevel="0" collapsed="false">
      <c r="A414" s="51"/>
      <c r="B414" s="54"/>
      <c r="C414" s="53"/>
      <c r="U414" s="36"/>
      <c r="V414" s="36"/>
      <c r="W414" s="36"/>
      <c r="X414" s="36"/>
      <c r="Y414" s="36"/>
      <c r="Z414" s="36"/>
      <c r="AA414" s="36"/>
      <c r="AB414" s="36"/>
      <c r="AC414" s="36"/>
      <c r="AD414" s="37"/>
    </row>
    <row r="415" s="35" customFormat="true" ht="15.75" hidden="false" customHeight="false" outlineLevel="0" collapsed="false">
      <c r="A415" s="51"/>
      <c r="B415" s="54"/>
      <c r="C415" s="53"/>
      <c r="U415" s="36"/>
      <c r="V415" s="36"/>
      <c r="W415" s="36"/>
      <c r="X415" s="36"/>
      <c r="Y415" s="36"/>
      <c r="Z415" s="36"/>
      <c r="AA415" s="36"/>
      <c r="AB415" s="36"/>
      <c r="AC415" s="36"/>
      <c r="AD415" s="37"/>
    </row>
    <row r="416" s="35" customFormat="true" ht="15.75" hidden="false" customHeight="false" outlineLevel="0" collapsed="false">
      <c r="A416" s="51"/>
      <c r="B416" s="54"/>
      <c r="C416" s="53"/>
      <c r="U416" s="36"/>
      <c r="V416" s="36"/>
      <c r="W416" s="36"/>
      <c r="X416" s="36"/>
      <c r="Y416" s="36"/>
      <c r="Z416" s="36"/>
      <c r="AA416" s="36"/>
      <c r="AB416" s="36"/>
      <c r="AC416" s="36"/>
      <c r="AD416" s="37"/>
    </row>
    <row r="417" s="35" customFormat="true" ht="15.75" hidden="false" customHeight="false" outlineLevel="0" collapsed="false">
      <c r="A417" s="51"/>
      <c r="B417" s="54"/>
      <c r="C417" s="53"/>
      <c r="U417" s="36"/>
      <c r="V417" s="36"/>
      <c r="W417" s="36"/>
      <c r="X417" s="36"/>
      <c r="Y417" s="36"/>
      <c r="Z417" s="36"/>
      <c r="AA417" s="36"/>
      <c r="AB417" s="36"/>
      <c r="AC417" s="36"/>
      <c r="AD417" s="37"/>
    </row>
    <row r="418" s="35" customFormat="true" ht="15.75" hidden="false" customHeight="false" outlineLevel="0" collapsed="false">
      <c r="A418" s="51"/>
      <c r="B418" s="54"/>
      <c r="C418" s="53"/>
      <c r="U418" s="36"/>
      <c r="V418" s="36"/>
      <c r="W418" s="36"/>
      <c r="X418" s="36"/>
      <c r="Y418" s="36"/>
      <c r="Z418" s="36"/>
      <c r="AA418" s="36"/>
      <c r="AB418" s="36"/>
      <c r="AC418" s="36"/>
      <c r="AD418" s="37"/>
    </row>
    <row r="419" s="28" customFormat="true" ht="15.75" hidden="false" customHeight="false" outlineLevel="0" collapsed="false">
      <c r="A419" s="51"/>
      <c r="B419" s="2"/>
      <c r="C419" s="53"/>
      <c r="U419" s="29"/>
      <c r="V419" s="29"/>
      <c r="W419" s="29"/>
      <c r="X419" s="29"/>
      <c r="Y419" s="29"/>
      <c r="Z419" s="29"/>
      <c r="AA419" s="29"/>
      <c r="AB419" s="29"/>
      <c r="AC419" s="29"/>
      <c r="AD419" s="30"/>
    </row>
  </sheetData>
  <sheetProtection sheet="true" password="cb18" selectLockedCells="true"/>
  <mergeCells count="39">
    <mergeCell ref="A1:M1"/>
    <mergeCell ref="U1:Z1"/>
    <mergeCell ref="A2:E2"/>
    <mergeCell ref="F2:M2"/>
    <mergeCell ref="A3:E3"/>
    <mergeCell ref="F3:M3"/>
    <mergeCell ref="A4:E4"/>
    <mergeCell ref="F4:M4"/>
    <mergeCell ref="A5:E5"/>
    <mergeCell ref="F5:M5"/>
    <mergeCell ref="A6:E6"/>
    <mergeCell ref="F6:M6"/>
    <mergeCell ref="A7:E7"/>
    <mergeCell ref="F7:M7"/>
    <mergeCell ref="A8:E8"/>
    <mergeCell ref="F8:M8"/>
    <mergeCell ref="A9:E9"/>
    <mergeCell ref="F9:M9"/>
    <mergeCell ref="A10:E10"/>
    <mergeCell ref="F10:M10"/>
    <mergeCell ref="A12:L12"/>
    <mergeCell ref="A13:E13"/>
    <mergeCell ref="F13:L13"/>
    <mergeCell ref="A14:E14"/>
    <mergeCell ref="F14:L14"/>
    <mergeCell ref="A16:S16"/>
    <mergeCell ref="A17:A20"/>
    <mergeCell ref="B17:B20"/>
    <mergeCell ref="C17:C20"/>
    <mergeCell ref="D17:D20"/>
    <mergeCell ref="E17:Q17"/>
    <mergeCell ref="R17:R20"/>
    <mergeCell ref="S17:S20"/>
    <mergeCell ref="E18:E20"/>
    <mergeCell ref="F18:F20"/>
    <mergeCell ref="G18:Q18"/>
    <mergeCell ref="G19:J19"/>
    <mergeCell ref="K19:L19"/>
    <mergeCell ref="M19:Q19"/>
  </mergeCells>
  <dataValidations count="5">
    <dataValidation allowBlank="true" errorStyle="stop" operator="between" prompt="Відсоткова ставка залежить від типу клієнта!" showDropDown="false" showErrorMessage="true" showInputMessage="true" sqref="F9" type="list">
      <mc:AlternateContent xmlns:x12ac="http://schemas.microsoft.com/office/spreadsheetml/2011/1/ac" xmlns:mc="http://schemas.openxmlformats.org/markup-compatibility/2006">
        <mc:Choice Requires="x12ac">
          <x12ac:list>"0,19","0,23"</x12ac:list>
        </mc:Choice>
        <mc:Fallback>
          <formula1>"0,19,0,23"</formula1>
        </mc:Fallback>
      </mc:AlternateContent>
      <formula2>0</formula2>
    </dataValidation>
    <dataValidation allowBlank="false" error="Бажана сума кредиту повинна буди в діапазоні від мінімальної до максимальної." errorStyle="stop" errorTitle="Увага!" operator="between" prompt="Бажана сума кредиту повинна будити в діапазоні від мінімально доступної суми до максимально доступної." showDropDown="false" showErrorMessage="true" showInputMessage="true" sqref="F8" type="whole">
      <formula1>F5</formula1>
      <formula2>F6</formula2>
    </dataValidation>
    <dataValidation allowBlank="false" errorStyle="stop" operator="between" showDropDown="false" showErrorMessage="true" showInputMessage="false" sqref="F3 F10" type="list">
      <formula1>"Ні,Так"</formula1>
      <formula2>0</formula2>
    </dataValidation>
    <dataValidation allowBlank="false" errorStyle="stop" operator="between" showDropDown="false" showErrorMessage="true" showInputMessage="false" sqref="F2" type="list">
      <formula1>$V$3:$Z$3</formula1>
      <formula2>0</formula2>
    </dataValidation>
    <dataValidation allowBlank="false" errorStyle="stop" operator="between" prompt="Відображається строк доступний в залежності від мети кредитування." showDropDown="false" showErrorMessage="true" showInputMessage="true" sqref="F4" type="list">
      <formula1>OFFSET(AB2:AB16,,,HLOOKUP(F2,V3:Z12,2,FALSE()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06:09:38Z</dcterms:created>
  <dc:creator>Евгений Карпенко</dc:creator>
  <dc:description/>
  <dc:language>en-US</dc:language>
  <cp:lastModifiedBy>t.veselovskaya</cp:lastModifiedBy>
  <dcterms:modified xsi:type="dcterms:W3CDTF">2020-12-22T13:13:47Z</dcterms:modified>
  <cp:revision>0</cp:revision>
  <dc:subject/>
  <dc:title/>
</cp:coreProperties>
</file>