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  <sheet name="ставки" sheetId="2" state="visible" r:id="rId3"/>
  </sheets>
  <definedNames>
    <definedName function="false" hidden="false" name="NameCount" vbProcedure="false">ставки!$A$2:$A$319</definedName>
    <definedName function="false" hidden="false" name="NameList" vbProcedure="false">ставки!$A$2:$B$319</definedName>
    <definedName function="false" hidden="false" name="Валюта" vbProcedure="false">#REF!</definedName>
    <definedName function="false" hidden="false" name="выплата" vbProcedure="false">#REF!</definedName>
    <definedName function="false" hidden="false" localSheetId="0" name="Валюта" vbProcedure="false">'Лист1 (2)'!$G$5:$G$6</definedName>
    <definedName function="false" hidden="false" localSheetId="0" name="выплата" vbProcedure="false">'Лист1 (2)'!$E$5:$E$6</definedName>
    <definedName function="false" hidden="false" localSheetId="1" name="Excel_BuiltIn__FilterDatabase" vbProcedure="false">ставки!$A$1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8">
  <si>
    <t xml:space="preserve">дані, виділені синім, необхідно змінити за потребою</t>
  </si>
  <si>
    <t xml:space="preserve">варианты сроков</t>
  </si>
  <si>
    <t xml:space="preserve">Валюта</t>
  </si>
  <si>
    <t xml:space="preserve">Оберіть вхідні параметри</t>
  </si>
  <si>
    <r>
      <rPr>
        <b val="true"/>
        <sz val="16"/>
        <color rgb="FF000000"/>
        <rFont val="Times New Roman"/>
        <family val="1"/>
        <charset val="204"/>
      </rPr>
      <t xml:space="preserve">Сума вкладу</t>
    </r>
    <r>
      <rPr>
        <i val="true"/>
        <sz val="16"/>
        <color rgb="FF000000"/>
        <rFont val="Times New Roman"/>
        <family val="1"/>
        <charset val="204"/>
      </rPr>
      <t xml:space="preserve"> (платежі за додаткові та супутні послуги відсутні)</t>
    </r>
  </si>
  <si>
    <t xml:space="preserve">UAH</t>
  </si>
  <si>
    <t xml:space="preserve">USD</t>
  </si>
  <si>
    <r>
      <rPr>
        <b val="true"/>
        <sz val="16"/>
        <color rgb="FF000000"/>
        <rFont val="Times New Roman"/>
        <family val="1"/>
        <charset val="204"/>
      </rPr>
      <t xml:space="preserve">Термін, міс. </t>
    </r>
    <r>
      <rPr>
        <i val="true"/>
        <sz val="16"/>
        <color rgb="FF000000"/>
        <rFont val="Times New Roman"/>
        <family val="1"/>
        <charset val="204"/>
      </rPr>
      <t xml:space="preserve">(фактичний період може відрізнятись залежно від фактичної кількості днів в обраному періоді)</t>
    </r>
  </si>
  <si>
    <t xml:space="preserve">EUR</t>
  </si>
  <si>
    <t xml:space="preserve">Періодичність виплати процентів</t>
  </si>
  <si>
    <t xml:space="preserve">в кінці строку</t>
  </si>
  <si>
    <r>
      <rPr>
        <sz val="11"/>
        <rFont val="Times New Roman"/>
        <family val="1"/>
        <charset val="204"/>
      </rPr>
      <t xml:space="preserve">* Еквівалент в гривнях розраховано за</t>
    </r>
    <r>
      <rPr>
        <sz val="11"/>
        <color rgb="FF0000FF"/>
        <rFont val="Times New Roman"/>
        <family val="1"/>
        <charset val="204"/>
      </rPr>
      <t xml:space="preserve"> </t>
    </r>
    <r>
      <rPr>
        <sz val="16"/>
        <color rgb="FF0000FF"/>
        <rFont val="Times New Roman"/>
        <family val="1"/>
        <charset val="204"/>
      </rPr>
      <t xml:space="preserve">курсами станом на 02.08.2021:</t>
    </r>
  </si>
  <si>
    <t xml:space="preserve">                                  USD=</t>
  </si>
  <si>
    <t xml:space="preserve">                                  EUR=</t>
  </si>
  <si>
    <t xml:space="preserve">Для точного результату необхідно ввести курс валют на дату укладення договору</t>
  </si>
  <si>
    <t xml:space="preserve">РЕЗУЛЬТАТ (за всіма депозитними продуктами Банку. Для більш детальної інформації - зверніться до обслуговуючого відділення):</t>
  </si>
  <si>
    <t xml:space="preserve">Депозитний продукт</t>
  </si>
  <si>
    <t xml:space="preserve">Ставка, %</t>
  </si>
  <si>
    <r>
      <rPr>
        <sz val="12"/>
        <color rgb="FF000000"/>
        <rFont val="Times New Roman"/>
        <family val="1"/>
        <charset val="204"/>
      </rPr>
      <t xml:space="preserve">Сума нарахованих процентів </t>
    </r>
    <r>
      <rPr>
        <i val="true"/>
        <sz val="12"/>
        <color rgb="FF000000"/>
        <rFont val="Times New Roman"/>
        <family val="1"/>
        <charset val="204"/>
      </rPr>
      <t xml:space="preserve">(може відрізнятись залежно від фактичної кількості днів в обраному періоді)</t>
    </r>
  </si>
  <si>
    <t xml:space="preserve">Сума ПДФО з нарахованих процентів (18%):</t>
  </si>
  <si>
    <t xml:space="preserve">Сума Військового збору з нарахованих процентів (1,5%):</t>
  </si>
  <si>
    <t xml:space="preserve">Сума нарахованих процентів до виплати</t>
  </si>
  <si>
    <t xml:space="preserve">Ставка після сплати зазначених податків з нарахованих процентів, % </t>
  </si>
  <si>
    <t xml:space="preserve"> - у валюті вкладу</t>
  </si>
  <si>
    <r>
      <rPr>
        <sz val="12"/>
        <color rgb="FF000000"/>
        <rFont val="Times New Roman"/>
        <family val="1"/>
        <charset val="204"/>
      </rPr>
      <t xml:space="preserve"> - в гривні</t>
    </r>
    <r>
      <rPr>
        <sz val="12"/>
        <color rgb="FF0000FF"/>
        <rFont val="Times New Roman"/>
        <family val="1"/>
        <charset val="204"/>
      </rPr>
      <t xml:space="preserve">*</t>
    </r>
  </si>
  <si>
    <t xml:space="preserve">тех.поле1</t>
  </si>
  <si>
    <t xml:space="preserve">Продукт</t>
  </si>
  <si>
    <t xml:space="preserve">Періодичність виплати</t>
  </si>
  <si>
    <t xml:space="preserve">Термін, міс.</t>
  </si>
  <si>
    <t xml:space="preserve">тех.поле2</t>
  </si>
  <si>
    <t xml:space="preserve">ставка, %</t>
  </si>
  <si>
    <t xml:space="preserve">ВІЛЬНИЙ (з можливістю дострокового розірвання  з ініціативи вкладника)</t>
  </si>
  <si>
    <t xml:space="preserve">щорічно</t>
  </si>
  <si>
    <t xml:space="preserve">-</t>
  </si>
  <si>
    <t xml:space="preserve">щомісячно</t>
  </si>
  <si>
    <t xml:space="preserve">ЗАРПЛАТНИЙ</t>
  </si>
  <si>
    <t xml:space="preserve">КЛАСИЧНИЙ</t>
  </si>
  <si>
    <t xml:space="preserve">КЛАСИЧНИЙ V.I.P. від 100 000 дол. США </t>
  </si>
  <si>
    <t xml:space="preserve">КЛАСИЧНИЙ V.I.P. від 10000 дол. США </t>
  </si>
  <si>
    <t xml:space="preserve">КЛАСИЧНИЙ V.I.P. Від 230 тис.грн. </t>
  </si>
  <si>
    <t xml:space="preserve">НОВАЧОК</t>
  </si>
  <si>
    <t xml:space="preserve">ПАЙОВИЙ ПРИБУТКОВИЙ</t>
  </si>
  <si>
    <t xml:space="preserve">ПАРТНЕРСЬКИЙ V.I.P.</t>
  </si>
  <si>
    <t xml:space="preserve">ПЕНСІЙНИЙ _СВ64</t>
  </si>
  <si>
    <t xml:space="preserve">ПЕНСІОНЕР</t>
  </si>
  <si>
    <t xml:space="preserve">СТАБІЛЬНИЙ</t>
  </si>
  <si>
    <t xml:space="preserve">ЧАРІВНИЙ ПОНЕДІЛОК ЛОЯЛЬНИЙ</t>
  </si>
  <si>
    <t xml:space="preserve">НАДІЙ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опия Сводные (последние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53.99"/>
    <col collapsed="false" customWidth="true" hidden="false" outlineLevel="0" max="3" min="3" style="2" width="29.28"/>
    <col collapsed="false" customWidth="true" hidden="false" outlineLevel="0" max="4" min="4" style="1" width="13.7"/>
    <col collapsed="false" customWidth="true" hidden="false" outlineLevel="0" max="5" min="5" style="3" width="14.85"/>
    <col collapsed="false" customWidth="true" hidden="false" outlineLevel="0" max="7" min="6" style="1" width="16.84"/>
    <col collapsed="false" customWidth="true" hidden="false" outlineLevel="0" max="8" min="8" style="1" width="12.85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2"/>
      <c r="F1" s="2"/>
      <c r="G1" s="2"/>
      <c r="H1" s="7" t="s">
        <v>1</v>
      </c>
      <c r="I1" s="7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.5" hidden="false" customHeight="false" outlineLevel="0" collapsed="false">
      <c r="A2" s="8" t="s">
        <v>3</v>
      </c>
      <c r="B2" s="9" t="s">
        <v>4</v>
      </c>
      <c r="C2" s="10" t="n">
        <v>100000</v>
      </c>
      <c r="D2" s="11"/>
      <c r="E2" s="2"/>
      <c r="F2" s="2"/>
      <c r="G2" s="2"/>
      <c r="H2" s="7" t="n">
        <v>3</v>
      </c>
      <c r="I2" s="7" t="s">
        <v>5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25" hidden="false" customHeight="false" outlineLevel="0" collapsed="false">
      <c r="A3" s="12"/>
      <c r="B3" s="13" t="s">
        <v>2</v>
      </c>
      <c r="C3" s="14" t="s">
        <v>5</v>
      </c>
      <c r="D3" s="15"/>
      <c r="E3" s="2"/>
      <c r="F3" s="2"/>
      <c r="G3" s="2"/>
      <c r="H3" s="7" t="n">
        <v>6</v>
      </c>
      <c r="I3" s="7" t="s">
        <v>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60.75" hidden="false" customHeight="false" outlineLevel="0" collapsed="false">
      <c r="A4" s="12"/>
      <c r="B4" s="16" t="s">
        <v>7</v>
      </c>
      <c r="C4" s="14" t="n">
        <v>6</v>
      </c>
      <c r="D4" s="15"/>
      <c r="E4" s="2"/>
      <c r="F4" s="17"/>
      <c r="G4" s="17"/>
      <c r="H4" s="7" t="n">
        <v>12</v>
      </c>
      <c r="I4" s="7" t="s">
        <v>8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0.25" hidden="false" customHeight="false" outlineLevel="0" collapsed="false">
      <c r="A5" s="12"/>
      <c r="B5" s="18" t="s">
        <v>9</v>
      </c>
      <c r="C5" s="19" t="s">
        <v>10</v>
      </c>
      <c r="D5" s="15"/>
      <c r="E5" s="2"/>
      <c r="F5" s="17"/>
      <c r="G5" s="17"/>
      <c r="H5" s="7" t="n">
        <v>60</v>
      </c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0.25" hidden="false" customHeight="false" outlineLevel="0" collapsed="false">
      <c r="A6" s="20"/>
      <c r="B6" s="21"/>
      <c r="C6" s="22"/>
      <c r="D6" s="23"/>
      <c r="E6" s="2"/>
      <c r="F6" s="17"/>
      <c r="G6" s="17"/>
      <c r="H6" s="7"/>
      <c r="I6" s="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2" customFormat="true" ht="15" hidden="false" customHeight="false" outlineLevel="0" collapsed="false">
      <c r="A7" s="1"/>
      <c r="B7" s="1"/>
      <c r="D7" s="1"/>
      <c r="F7" s="17"/>
      <c r="G7" s="17"/>
    </row>
    <row r="8" s="2" customFormat="true" ht="15.75" hidden="false" customHeight="true" outlineLevel="0" collapsed="false">
      <c r="A8" s="24" t="s">
        <v>11</v>
      </c>
      <c r="B8" s="24"/>
      <c r="D8" s="1"/>
    </row>
    <row r="9" s="2" customFormat="true" ht="20.25" hidden="false" customHeight="false" outlineLevel="0" collapsed="false">
      <c r="A9" s="25" t="s">
        <v>12</v>
      </c>
      <c r="B9" s="26" t="n">
        <v>26.8168</v>
      </c>
      <c r="D9" s="1"/>
      <c r="E9" s="3"/>
      <c r="F9" s="1"/>
      <c r="G9" s="1"/>
      <c r="H9" s="1"/>
    </row>
    <row r="10" s="2" customFormat="true" ht="20.25" hidden="false" customHeight="false" outlineLevel="0" collapsed="false">
      <c r="A10" s="25" t="s">
        <v>13</v>
      </c>
      <c r="B10" s="26" t="n">
        <v>31.8946</v>
      </c>
      <c r="D10" s="1"/>
      <c r="E10" s="3"/>
      <c r="F10" s="1"/>
      <c r="G10" s="1"/>
      <c r="H10" s="1"/>
    </row>
    <row r="11" s="2" customFormat="true" ht="15" hidden="false" customHeight="false" outlineLevel="0" collapsed="false">
      <c r="A11" s="1" t="s">
        <v>14</v>
      </c>
      <c r="B11" s="27"/>
      <c r="D11" s="1"/>
      <c r="E11" s="3"/>
      <c r="F11" s="1"/>
      <c r="G11" s="1"/>
      <c r="H11" s="1"/>
    </row>
    <row r="12" s="2" customFormat="true" ht="15" hidden="false" customHeight="false" outlineLevel="0" collapsed="false">
      <c r="A12" s="1"/>
      <c r="B12" s="27"/>
      <c r="D12" s="1"/>
      <c r="E12" s="3"/>
      <c r="F12" s="1"/>
      <c r="G12" s="1"/>
      <c r="H12" s="1"/>
    </row>
    <row r="13" s="2" customFormat="true" ht="15" hidden="false" customHeight="false" outlineLevel="0" collapsed="false">
      <c r="A13" s="1" t="s">
        <v>15</v>
      </c>
      <c r="B13" s="1"/>
      <c r="D13" s="1"/>
      <c r="E13" s="3"/>
      <c r="F13" s="1"/>
      <c r="G13" s="1"/>
      <c r="H13" s="1"/>
    </row>
    <row r="14" s="31" customFormat="true" ht="45.75" hidden="false" customHeight="true" outlineLevel="0" collapsed="false">
      <c r="A14" s="28" t="s">
        <v>16</v>
      </c>
      <c r="B14" s="29" t="s">
        <v>17</v>
      </c>
      <c r="C14" s="30" t="s">
        <v>18</v>
      </c>
      <c r="D14" s="30" t="s">
        <v>19</v>
      </c>
      <c r="E14" s="30"/>
      <c r="F14" s="30" t="s">
        <v>20</v>
      </c>
      <c r="G14" s="30"/>
      <c r="H14" s="30" t="s">
        <v>21</v>
      </c>
      <c r="I14" s="30" t="s">
        <v>22</v>
      </c>
    </row>
    <row r="15" s="31" customFormat="true" ht="31.5" hidden="false" customHeight="false" outlineLevel="0" collapsed="false">
      <c r="A15" s="28"/>
      <c r="B15" s="29"/>
      <c r="C15" s="30"/>
      <c r="D15" s="32" t="s">
        <v>23</v>
      </c>
      <c r="E15" s="32" t="s">
        <v>24</v>
      </c>
      <c r="F15" s="32" t="s">
        <v>23</v>
      </c>
      <c r="G15" s="32" t="s">
        <v>24</v>
      </c>
      <c r="H15" s="30"/>
      <c r="I15" s="30"/>
    </row>
    <row r="16" customFormat="false" ht="60.75" hidden="false" customHeight="false" outlineLevel="0" collapsed="false">
      <c r="A16" s="33" t="str">
        <f aca="false">IF(MAX(NameCount)&lt;ROW($A1:$IV1),"",VLOOKUP(ROW($A1:$IV1),NameList,2))</f>
        <v>ВІЛЬНИЙ (з можливістю дострокового розірвання  з ініціативи вкладника)</v>
      </c>
      <c r="B16" s="34" t="n">
        <f aca="false">VLOOKUP(A16&amp;'Лист1 (2)'!$C$5&amp;'Лист1 (2)'!$C$3&amp;'Лист1 (2)'!$C$4,ставки!$F$2:$G$330,2,0)</f>
        <v>4.5</v>
      </c>
      <c r="C16" s="34" t="n">
        <f aca="false">IF(B16="-","-",ROUND($C$2*B16/100*$C$4/12,2))</f>
        <v>2250</v>
      </c>
      <c r="D16" s="34" t="n">
        <f aca="false">IF(B16="-","-",ROUND((-1)*C16*0.18,2))</f>
        <v>-405</v>
      </c>
      <c r="E16" s="34" t="n">
        <f aca="false">IF(B16="-","-",IF($C$3=$I$2,D16,IF($C$3=$I$3,D16*$B$9,IF($C$3=$I$4,D16*$B$10,0))))</f>
        <v>-405</v>
      </c>
      <c r="F16" s="34" t="n">
        <f aca="false">IF(B16="-","-",ROUND((-1)*C16*0.015,2))</f>
        <v>-33.75</v>
      </c>
      <c r="G16" s="34" t="n">
        <f aca="false">IF(B16="-","-",IF($C$3=$I$2,F16,IF($C$3=$I$3,F16*$B$9,IF($C$3=$I$4,F16*$B$10,0))))</f>
        <v>-33.75</v>
      </c>
      <c r="H16" s="34" t="n">
        <f aca="false">IF(B16="-","-",(C16+D16+F16))</f>
        <v>1811.25</v>
      </c>
      <c r="I16" s="34" t="n">
        <f aca="false">IF(B16="-","-",ROUND(B16*(1-0.18-0.015),2))</f>
        <v>3.62</v>
      </c>
    </row>
    <row r="17" customFormat="false" ht="20.25" hidden="false" customHeight="false" outlineLevel="0" collapsed="false">
      <c r="A17" s="33" t="str">
        <f aca="false">IF(MAX(NameCount)&lt;ROW($A2:$IV2),"",VLOOKUP(ROW($A2:$IV2),NameList,2))</f>
        <v>ЗАРПЛАТНИЙ</v>
      </c>
      <c r="B17" s="34" t="n">
        <f aca="false">VLOOKUP(A17&amp;'Лист1 (2)'!$C$5&amp;'Лист1 (2)'!$C$3&amp;'Лист1 (2)'!$C$4,ставки!$F$2:$G$330,2,0)</f>
        <v>7.8</v>
      </c>
      <c r="C17" s="34" t="n">
        <f aca="false">IF(B17="-","-",ROUND($C$2*B17/100*$C$4/12,2))</f>
        <v>3900</v>
      </c>
      <c r="D17" s="34" t="n">
        <f aca="false">IF(B17="-","-",ROUND((-1)*C17*0.18,2))</f>
        <v>-702</v>
      </c>
      <c r="E17" s="34" t="n">
        <f aca="false">IF(B17="-","-",IF($C$3=$I$2,D17,IF($C$3=$I$3,D17*$B$9,IF($C$3=$I$4,D17*$B$10,0))))</f>
        <v>-702</v>
      </c>
      <c r="F17" s="34" t="n">
        <f aca="false">IF(B17="-","-",ROUND((-1)*C17*0.015,2))</f>
        <v>-58.5</v>
      </c>
      <c r="G17" s="34" t="n">
        <f aca="false">IF(B17="-","-",IF($C$3=$I$2,F17,IF($C$3=$I$3,F17*$B$9,IF($C$3=$I$4,F17*$B$10,0))))</f>
        <v>-58.5</v>
      </c>
      <c r="H17" s="34" t="n">
        <f aca="false">IF(B17="-","-",(C17+D17+F17))</f>
        <v>3139.5</v>
      </c>
      <c r="I17" s="34" t="n">
        <f aca="false">IF(B17="-","-",ROUND(B17*(1-0.18-0.015),2))</f>
        <v>6.28</v>
      </c>
    </row>
    <row r="18" customFormat="false" ht="20.25" hidden="false" customHeight="false" outlineLevel="0" collapsed="false">
      <c r="A18" s="33" t="str">
        <f aca="false">IF(MAX(NameCount)&lt;ROW($A3:$IV3),"",VLOOKUP(ROW($A3:$IV3),NameList,2))</f>
        <v>КЛАСИЧНИЙ</v>
      </c>
      <c r="B18" s="34" t="n">
        <f aca="false">VLOOKUP(A18&amp;'Лист1 (2)'!$C$5&amp;'Лист1 (2)'!$C$3&amp;'Лист1 (2)'!$C$4,ставки!$F$2:$G$330,2,0)</f>
        <v>7.5</v>
      </c>
      <c r="C18" s="34" t="n">
        <f aca="false">IF(B18="-","-",ROUND($C$2*B18/100*$C$4/12,2))</f>
        <v>3750</v>
      </c>
      <c r="D18" s="34" t="n">
        <f aca="false">IF(B18="-","-",ROUND((-1)*C18*0.18,2))</f>
        <v>-675</v>
      </c>
      <c r="E18" s="34" t="n">
        <f aca="false">IF(B18="-","-",IF($C$3=$I$2,D18,IF($C$3=$I$3,D18*$B$9,IF($C$3=$I$4,D18*$B$10,0))))</f>
        <v>-675</v>
      </c>
      <c r="F18" s="34" t="n">
        <f aca="false">IF(B18="-","-",ROUND((-1)*C18*0.015,2))</f>
        <v>-56.25</v>
      </c>
      <c r="G18" s="34" t="n">
        <f aca="false">IF(B18="-","-",IF($C$3=$I$2,F18,IF($C$3=$I$3,F18*$B$9,IF($C$3=$I$4,F18*$B$10,0))))</f>
        <v>-56.25</v>
      </c>
      <c r="H18" s="34" t="n">
        <f aca="false">IF(B18="-","-",(C18+D18+F18))</f>
        <v>3018.75</v>
      </c>
      <c r="I18" s="34" t="n">
        <f aca="false">IF(B18="-","-",ROUND(B18*(1-0.18-0.015),2))</f>
        <v>6.04</v>
      </c>
    </row>
    <row r="19" customFormat="false" ht="40.5" hidden="false" customHeight="false" outlineLevel="0" collapsed="false">
      <c r="A19" s="33" t="str">
        <f aca="false">IF(MAX(NameCount)&lt;ROW($A4:$IV4),"",VLOOKUP(ROW($A4:$IV4),NameList,2))</f>
        <v>КЛАСИЧНИЙ V.I.P. від 100 000 дол. США </v>
      </c>
      <c r="B19" s="34" t="str">
        <f aca="false">VLOOKUP(A19&amp;'Лист1 (2)'!$C$5&amp;'Лист1 (2)'!$C$3&amp;'Лист1 (2)'!$C$4,ставки!$F$2:$G$330,2,0)</f>
        <v>-</v>
      </c>
      <c r="C19" s="34" t="str">
        <f aca="false">IF(B19="-","-",ROUND($C$2*B19/100*$C$4/12,2))</f>
        <v>-</v>
      </c>
      <c r="D19" s="34" t="str">
        <f aca="false">IF(B19="-","-",ROUND((-1)*C19*0.18,2))</f>
        <v>-</v>
      </c>
      <c r="E19" s="34" t="str">
        <f aca="false">IF(B19="-","-",IF($C$3=$I$2,D19,IF($C$3=$I$3,D19*$B$9,IF($C$3=$I$4,D19*$B$10,0))))</f>
        <v>-</v>
      </c>
      <c r="F19" s="34" t="str">
        <f aca="false">IF(B19="-","-",ROUND((-1)*C19*0.015,2))</f>
        <v>-</v>
      </c>
      <c r="G19" s="34" t="str">
        <f aca="false">IF(B19="-","-",IF($C$3=$I$2,F19,IF($C$3=$I$3,F19*$B$9,IF($C$3=$I$4,F19*$B$10,0))))</f>
        <v>-</v>
      </c>
      <c r="H19" s="34" t="str">
        <f aca="false">IF(B19="-","-",(C19+D19+F19))</f>
        <v>-</v>
      </c>
      <c r="I19" s="34" t="str">
        <f aca="false">IF(B19="-","-",ROUND(B19*(1-0.18-0.015),2))</f>
        <v>-</v>
      </c>
    </row>
    <row r="20" customFormat="false" ht="40.5" hidden="false" customHeight="false" outlineLevel="0" collapsed="false">
      <c r="A20" s="33" t="str">
        <f aca="false">IF(MAX(NameCount)&lt;ROW($A5:$IV5),"",VLOOKUP(ROW($A5:$IV5),NameList,2))</f>
        <v>КЛАСИЧНИЙ V.I.P. від 10000 дол. США </v>
      </c>
      <c r="B20" s="34" t="str">
        <f aca="false">VLOOKUP(A20&amp;'Лист1 (2)'!$C$5&amp;'Лист1 (2)'!$C$3&amp;'Лист1 (2)'!$C$4,ставки!$F$2:$G$330,2,0)</f>
        <v>-</v>
      </c>
      <c r="C20" s="34" t="str">
        <f aca="false">IF(B20="-","-",ROUND($C$2*B20/100*$C$4/12,2))</f>
        <v>-</v>
      </c>
      <c r="D20" s="34" t="str">
        <f aca="false">IF(B20="-","-",ROUND((-1)*C20*0.18,2))</f>
        <v>-</v>
      </c>
      <c r="E20" s="34" t="str">
        <f aca="false">IF(B20="-","-",IF($C$3=$I$2,D20,IF($C$3=$I$3,D20*$B$9,IF($C$3=$I$4,D20*$B$10,0))))</f>
        <v>-</v>
      </c>
      <c r="F20" s="34" t="str">
        <f aca="false">IF(B20="-","-",ROUND((-1)*C20*0.015,2))</f>
        <v>-</v>
      </c>
      <c r="G20" s="34" t="str">
        <f aca="false">IF(B20="-","-",IF($C$3=$I$2,F20,IF($C$3=$I$3,F20*$B$9,IF($C$3=$I$4,F20*$B$10,0))))</f>
        <v>-</v>
      </c>
      <c r="H20" s="34" t="str">
        <f aca="false">IF(B20="-","-",(C20+D20+F20))</f>
        <v>-</v>
      </c>
      <c r="I20" s="34" t="str">
        <f aca="false">IF(B20="-","-",ROUND(B20*(1-0.18-0.015),2))</f>
        <v>-</v>
      </c>
    </row>
    <row r="21" customFormat="false" ht="20.25" hidden="false" customHeight="false" outlineLevel="0" collapsed="false">
      <c r="A21" s="33" t="str">
        <f aca="false">IF(MAX(NameCount)&lt;ROW($A6:$IV6),"",VLOOKUP(ROW($A6:$IV6),NameList,2))</f>
        <v>КЛАСИЧНИЙ V.I.P. Від 230 тис.грн. </v>
      </c>
      <c r="B21" s="34" t="n">
        <f aca="false">VLOOKUP(A21&amp;'Лист1 (2)'!$C$5&amp;'Лист1 (2)'!$C$3&amp;'Лист1 (2)'!$C$4,ставки!$F$2:$G$330,2,0)</f>
        <v>7.9</v>
      </c>
      <c r="C21" s="34" t="n">
        <f aca="false">IF(B21="-","-",ROUND($C$2*B21/100*$C$4/12,2))</f>
        <v>3950</v>
      </c>
      <c r="D21" s="34" t="n">
        <f aca="false">IF(B21="-","-",ROUND((-1)*C21*0.18,2))</f>
        <v>-711</v>
      </c>
      <c r="E21" s="34" t="n">
        <f aca="false">IF(B21="-","-",IF($C$3=$I$2,D21,IF($C$3=$I$3,D21*$B$9,IF($C$3=$I$4,D21*$B$10,0))))</f>
        <v>-711</v>
      </c>
      <c r="F21" s="34" t="n">
        <f aca="false">IF(B21="-","-",ROUND((-1)*C21*0.015,2))</f>
        <v>-59.25</v>
      </c>
      <c r="G21" s="34" t="n">
        <f aca="false">IF(B21="-","-",IF($C$3=$I$2,F21,IF($C$3=$I$3,F21*$B$9,IF($C$3=$I$4,F21*$B$10,0))))</f>
        <v>-59.25</v>
      </c>
      <c r="H21" s="34" t="n">
        <f aca="false">IF(B21="-","-",(C21+D21+F21))</f>
        <v>3179.75</v>
      </c>
      <c r="I21" s="34" t="n">
        <f aca="false">IF(B21="-","-",ROUND(B21*(1-0.18-0.015),2))</f>
        <v>6.36</v>
      </c>
    </row>
    <row r="22" customFormat="false" ht="20.25" hidden="false" customHeight="false" outlineLevel="0" collapsed="false">
      <c r="A22" s="33" t="str">
        <f aca="false">IF(MAX(NameCount)&lt;ROW($A7:$IV7),"",VLOOKUP(ROW($A7:$IV7),NameList,2))</f>
        <v>НОВАЧОК</v>
      </c>
      <c r="B22" s="34" t="str">
        <f aca="false">VLOOKUP(A22&amp;'Лист1 (2)'!$C$5&amp;'Лист1 (2)'!$C$3&amp;'Лист1 (2)'!$C$4,ставки!$F$2:$G$330,2,0)</f>
        <v>-</v>
      </c>
      <c r="C22" s="34" t="str">
        <f aca="false">IF(B22="-","-",ROUND($C$2*B22/100*$C$4/12,2))</f>
        <v>-</v>
      </c>
      <c r="D22" s="34" t="str">
        <f aca="false">IF(B22="-","-",ROUND((-1)*C22*0.18,2))</f>
        <v>-</v>
      </c>
      <c r="E22" s="34" t="str">
        <f aca="false">IF(B22="-","-",IF($C$3=$I$2,D22,IF($C$3=$I$3,D22*$B$9,IF($C$3=$I$4,D22*$B$10,0))))</f>
        <v>-</v>
      </c>
      <c r="F22" s="34" t="str">
        <f aca="false">IF(B22="-","-",ROUND((-1)*C22*0.015,2))</f>
        <v>-</v>
      </c>
      <c r="G22" s="34" t="str">
        <f aca="false">IF(B22="-","-",IF($C$3=$I$2,F22,IF($C$3=$I$3,F22*$B$9,IF($C$3=$I$4,F22*$B$10,0))))</f>
        <v>-</v>
      </c>
      <c r="H22" s="34" t="str">
        <f aca="false">IF(B22="-","-",(C22+D22+F22))</f>
        <v>-</v>
      </c>
      <c r="I22" s="34" t="str">
        <f aca="false">IF(B22="-","-",ROUND(B22*(1-0.18-0.015),2))</f>
        <v>-</v>
      </c>
    </row>
    <row r="23" customFormat="false" ht="20.25" hidden="false" customHeight="false" outlineLevel="0" collapsed="false">
      <c r="A23" s="33" t="str">
        <f aca="false">IF(MAX(NameCount)&lt;ROW($A8:$IV8),"",VLOOKUP(ROW($A8:$IV8),NameList,2))</f>
        <v>ПАЙОВИЙ ПРИБУТКОВИЙ</v>
      </c>
      <c r="B23" s="34" t="n">
        <f aca="false">VLOOKUP(A23&amp;'Лист1 (2)'!$C$5&amp;'Лист1 (2)'!$C$3&amp;'Лист1 (2)'!$C$4,ставки!$F$2:$G$330,2,0)</f>
        <v>8</v>
      </c>
      <c r="C23" s="34" t="n">
        <f aca="false">IF(B23="-","-",ROUND($C$2*B23/100*$C$4/12,2))</f>
        <v>4000</v>
      </c>
      <c r="D23" s="34" t="n">
        <f aca="false">IF(B23="-","-",ROUND((-1)*C23*0.18,2))</f>
        <v>-720</v>
      </c>
      <c r="E23" s="34" t="n">
        <f aca="false">IF(B23="-","-",IF($C$3=$I$2,D23,IF($C$3=$I$3,D23*$B$9,IF($C$3=$I$4,D23*$B$10,0))))</f>
        <v>-720</v>
      </c>
      <c r="F23" s="34" t="n">
        <f aca="false">IF(B23="-","-",ROUND((-1)*C23*0.015,2))</f>
        <v>-60</v>
      </c>
      <c r="G23" s="34" t="n">
        <f aca="false">IF(B23="-","-",IF($C$3=$I$2,F23,IF($C$3=$I$3,F23*$B$9,IF($C$3=$I$4,F23*$B$10,0))))</f>
        <v>-60</v>
      </c>
      <c r="H23" s="34" t="n">
        <f aca="false">IF(B23="-","-",(C23+D23+F23))</f>
        <v>3220</v>
      </c>
      <c r="I23" s="34" t="n">
        <f aca="false">IF(B23="-","-",ROUND(B23*(1-0.18-0.015),2))</f>
        <v>6.44</v>
      </c>
    </row>
    <row r="24" customFormat="false" ht="20.25" hidden="false" customHeight="false" outlineLevel="0" collapsed="false">
      <c r="A24" s="33" t="str">
        <f aca="false">IF(MAX(NameCount)&lt;ROW($A9:$IV9),"",VLOOKUP(ROW($A9:$IV9),NameList,2))</f>
        <v>ПАРТНЕРСЬКИЙ V.I.P.</v>
      </c>
      <c r="B24" s="34" t="n">
        <f aca="false">VLOOKUP(A24&amp;'Лист1 (2)'!$C$5&amp;'Лист1 (2)'!$C$3&amp;'Лист1 (2)'!$C$4,ставки!$F$2:$G$330,2,0)</f>
        <v>7.8</v>
      </c>
      <c r="C24" s="34" t="n">
        <f aca="false">IF(B24="-","-",ROUND($C$2*B24/100*$C$4/12,2))</f>
        <v>3900</v>
      </c>
      <c r="D24" s="34" t="n">
        <f aca="false">IF(B24="-","-",ROUND((-1)*C24*0.18,2))</f>
        <v>-702</v>
      </c>
      <c r="E24" s="34" t="n">
        <f aca="false">IF(B24="-","-",IF($C$3=$I$2,D24,IF($C$3=$I$3,D24*$B$9,IF($C$3=$I$4,D24*$B$10,0))))</f>
        <v>-702</v>
      </c>
      <c r="F24" s="34" t="n">
        <f aca="false">IF(B24="-","-",ROUND((-1)*C24*0.015,2))</f>
        <v>-58.5</v>
      </c>
      <c r="G24" s="34" t="n">
        <f aca="false">IF(B24="-","-",IF($C$3=$I$2,F24,IF($C$3=$I$3,F24*$B$9,IF($C$3=$I$4,F24*$B$10,0))))</f>
        <v>-58.5</v>
      </c>
      <c r="H24" s="34" t="n">
        <f aca="false">IF(B24="-","-",(C24+D24+F24))</f>
        <v>3139.5</v>
      </c>
      <c r="I24" s="34" t="n">
        <f aca="false">IF(B24="-","-",ROUND(B24*(1-0.18-0.015),2))</f>
        <v>6.28</v>
      </c>
    </row>
    <row r="25" customFormat="false" ht="20.25" hidden="false" customHeight="false" outlineLevel="0" collapsed="false">
      <c r="A25" s="33" t="str">
        <f aca="false">IF(MAX(NameCount)&lt;ROW($A10:$IV10),"",VLOOKUP(ROW($A10:$IV10),NameList,2))</f>
        <v>ПЕНСІЙНИЙ _СВ64</v>
      </c>
      <c r="B25" s="34" t="n">
        <f aca="false">VLOOKUP(A25&amp;'Лист1 (2)'!$C$5&amp;'Лист1 (2)'!$C$3&amp;'Лист1 (2)'!$C$4,ставки!$F$2:$G$330,2,0)</f>
        <v>7.8</v>
      </c>
      <c r="C25" s="34" t="n">
        <f aca="false">IF(B25="-","-",ROUND($C$2*B25/100*$C$4/12,2))</f>
        <v>3900</v>
      </c>
      <c r="D25" s="34" t="n">
        <f aca="false">IF(B25="-","-",ROUND((-1)*C25*0.18,2))</f>
        <v>-702</v>
      </c>
      <c r="E25" s="34" t="n">
        <f aca="false">IF(B25="-","-",IF($C$3=$I$2,D25,IF($C$3=$I$3,D25*$B$9,IF($C$3=$I$4,D25*$B$10,0))))</f>
        <v>-702</v>
      </c>
      <c r="F25" s="34" t="n">
        <f aca="false">IF(B25="-","-",ROUND((-1)*C25*0.015,2))</f>
        <v>-58.5</v>
      </c>
      <c r="G25" s="34" t="n">
        <f aca="false">IF(B25="-","-",IF($C$3=$I$2,F25,IF($C$3=$I$3,F25*$B$9,IF($C$3=$I$4,F25*$B$10,0))))</f>
        <v>-58.5</v>
      </c>
      <c r="H25" s="34" t="n">
        <f aca="false">IF(B25="-","-",(C25+D25+F25))</f>
        <v>3139.5</v>
      </c>
      <c r="I25" s="34" t="n">
        <f aca="false">IF(B25="-","-",ROUND(B25*(1-0.18-0.015),2))</f>
        <v>6.28</v>
      </c>
    </row>
    <row r="26" customFormat="false" ht="20.25" hidden="false" customHeight="false" outlineLevel="0" collapsed="false">
      <c r="A26" s="33" t="str">
        <f aca="false">IF(MAX(NameCount)&lt;ROW($A11:$IV11),"",VLOOKUP(ROW($A11:$IV11),NameList,2))</f>
        <v>ПЕНСІОНЕР</v>
      </c>
      <c r="B26" s="34" t="n">
        <f aca="false">VLOOKUP(A26&amp;'Лист1 (2)'!$C$5&amp;'Лист1 (2)'!$C$3&amp;'Лист1 (2)'!$C$4,ставки!$F$2:$G$330,2,0)</f>
        <v>7.6</v>
      </c>
      <c r="C26" s="34" t="n">
        <f aca="false">IF(B26="-","-",ROUND($C$2*B26/100*$C$4/12,2))</f>
        <v>3800</v>
      </c>
      <c r="D26" s="34" t="n">
        <f aca="false">IF(B26="-","-",ROUND((-1)*C26*0.18,2))</f>
        <v>-684</v>
      </c>
      <c r="E26" s="34" t="n">
        <f aca="false">IF(B26="-","-",IF($C$3=$I$2,D26,IF($C$3=$I$3,D26*$B$9,IF($C$3=$I$4,D26*$B$10,0))))</f>
        <v>-684</v>
      </c>
      <c r="F26" s="34" t="n">
        <f aca="false">IF(B26="-","-",ROUND((-1)*C26*0.015,2))</f>
        <v>-57</v>
      </c>
      <c r="G26" s="34" t="n">
        <f aca="false">IF(B26="-","-",IF($C$3=$I$2,F26,IF($C$3=$I$3,F26*$B$9,IF($C$3=$I$4,F26*$B$10,0))))</f>
        <v>-57</v>
      </c>
      <c r="H26" s="34" t="n">
        <f aca="false">IF(B26="-","-",(C26+D26+F26))</f>
        <v>3059</v>
      </c>
      <c r="I26" s="34" t="n">
        <f aca="false">IF(B26="-","-",ROUND(B26*(1-0.18-0.015),2))</f>
        <v>6.12</v>
      </c>
    </row>
    <row r="27" customFormat="false" ht="20.25" hidden="false" customHeight="false" outlineLevel="0" collapsed="false">
      <c r="A27" s="33" t="str">
        <f aca="false">IF(MAX(NameCount)&lt;ROW($A12:$IV12),"",VLOOKUP(ROW($A12:$IV12),NameList,2))</f>
        <v>СТАБІЛЬНИЙ</v>
      </c>
      <c r="B27" s="34" t="n">
        <f aca="false">VLOOKUP(A27&amp;'Лист1 (2)'!$C$5&amp;'Лист1 (2)'!$C$3&amp;'Лист1 (2)'!$C$4,ставки!$F$2:$G$330,2,0)</f>
        <v>8</v>
      </c>
      <c r="C27" s="34" t="n">
        <f aca="false">IF(B27="-","-",ROUND($C$2*B27/100*$C$4/12,2))</f>
        <v>4000</v>
      </c>
      <c r="D27" s="34" t="n">
        <f aca="false">IF(B27="-","-",ROUND((-1)*C27*0.18,2))</f>
        <v>-720</v>
      </c>
      <c r="E27" s="34" t="n">
        <f aca="false">IF(B27="-","-",IF($C$3=$I$2,D27,IF($C$3=$I$3,D27*$B$9,IF($C$3=$I$4,D27*$B$10,0))))</f>
        <v>-720</v>
      </c>
      <c r="F27" s="34" t="n">
        <f aca="false">IF(B27="-","-",ROUND((-1)*C27*0.015,2))</f>
        <v>-60</v>
      </c>
      <c r="G27" s="34" t="n">
        <f aca="false">IF(B27="-","-",IF($C$3=$I$2,F27,IF($C$3=$I$3,F27*$B$9,IF($C$3=$I$4,F27*$B$10,0))))</f>
        <v>-60</v>
      </c>
      <c r="H27" s="34" t="n">
        <f aca="false">IF(B27="-","-",(C27+D27+F27))</f>
        <v>3220</v>
      </c>
      <c r="I27" s="34" t="n">
        <f aca="false">IF(B27="-","-",ROUND(B27*(1-0.18-0.015),2))</f>
        <v>6.44</v>
      </c>
    </row>
    <row r="28" customFormat="false" ht="40.5" hidden="false" customHeight="false" outlineLevel="0" collapsed="false">
      <c r="A28" s="35" t="str">
        <f aca="false">IF(MAX(NameCount)&lt;ROW($A13:$IV13),"",VLOOKUP(ROW($A13:$IV13),NameList,2))</f>
        <v>ЧАРІВНИЙ ПОНЕДІЛОК ЛОЯЛЬНИЙ</v>
      </c>
      <c r="B28" s="34" t="n">
        <f aca="false">VLOOKUP(A28&amp;'Лист1 (2)'!$C$5&amp;'Лист1 (2)'!$C$3&amp;'Лист1 (2)'!$C$4,ставки!$F$2:$G$330,2,0)</f>
        <v>8</v>
      </c>
      <c r="C28" s="34" t="n">
        <f aca="false">IF(B28="-","-",ROUND($C$2*B28/100*$C$4/12,2))</f>
        <v>4000</v>
      </c>
      <c r="D28" s="34" t="n">
        <f aca="false">IF(B28="-","-",ROUND((-1)*C28*0.18,2))</f>
        <v>-720</v>
      </c>
      <c r="E28" s="34" t="n">
        <f aca="false">IF(B28="-","-",IF($C$3=$I$2,D28,IF($C$3=$I$3,D28*$B$9,IF($C$3=$I$4,D28*$B$10,0))))</f>
        <v>-720</v>
      </c>
      <c r="F28" s="34" t="n">
        <f aca="false">IF(B28="-","-",ROUND((-1)*C28*0.015,2))</f>
        <v>-60</v>
      </c>
      <c r="G28" s="34" t="n">
        <f aca="false">IF(B28="-","-",IF($C$3=$I$2,F28,IF($C$3=$I$3,F28*$B$9,IF($C$3=$I$4,F28*$B$10,0))))</f>
        <v>-60</v>
      </c>
      <c r="H28" s="34" t="n">
        <f aca="false">IF(B28="-","-",(C28+D28+F28))</f>
        <v>3220</v>
      </c>
      <c r="I28" s="34" t="n">
        <f aca="false">IF(B28="-","-",ROUND(B28*(1-0.18-0.015),2))</f>
        <v>6.44</v>
      </c>
    </row>
    <row r="29" customFormat="false" ht="20.25" hidden="false" customHeight="false" outlineLevel="0" collapsed="false">
      <c r="A29" s="35" t="str">
        <f aca="false">IF(MAX(NameCount)&lt;ROW($A14:$IV14),"",VLOOKUP(ROW($A14:$IV14),NameList,2))</f>
        <v>НАДІЙНИЙ</v>
      </c>
      <c r="B29" s="34" t="str">
        <f aca="false">VLOOKUP(A29&amp;'Лист1 (2)'!$C$5&amp;'Лист1 (2)'!$C$3&amp;'Лист1 (2)'!$C$4,ставки!$F$2:$G$337,2,0)</f>
        <v>-</v>
      </c>
      <c r="C29" s="34" t="str">
        <f aca="false">IF(B29="-","-",ROUND($C$2*B29/100*$C$4/12,2))</f>
        <v>-</v>
      </c>
      <c r="D29" s="34" t="str">
        <f aca="false">IF(B29="-","-",ROUND((-1)*C29*0.18,2))</f>
        <v>-</v>
      </c>
      <c r="E29" s="34" t="str">
        <f aca="false">IF(B29="-","-",IF($C$3=$I$2,D29,IF($C$3=$I$3,D29*$B$9,IF($C$3=$I$4,D29*$B$10,0))))</f>
        <v>-</v>
      </c>
      <c r="F29" s="34" t="str">
        <f aca="false">IF(B29="-","-",ROUND((-1)*C29*0.015,2))</f>
        <v>-</v>
      </c>
      <c r="G29" s="34" t="str">
        <f aca="false">IF(B29="-","-",IF($C$3=$I$2,F29,IF($C$3=$I$3,F29*$B$9,IF($C$3=$I$4,F29*$B$10,0))))</f>
        <v>-</v>
      </c>
      <c r="H29" s="34" t="str">
        <f aca="false">IF(B29="-","-",(C29+D29+F29))</f>
        <v>-</v>
      </c>
      <c r="I29" s="34" t="str">
        <f aca="false">IF(B29="-","-",ROUND(B29*(1-0.18-0.015),2))</f>
        <v>-</v>
      </c>
    </row>
    <row r="30" customFormat="false" ht="20.25" hidden="false" customHeight="false" outlineLevel="0" collapsed="false">
      <c r="A30" s="36" t="str">
        <f aca="false">IF(MAX(NameCount)&lt;ROW($A15:$IV15),"",VLOOKUP(ROW($A15:$IV15),NameList,2))</f>
        <v/>
      </c>
      <c r="B30" s="37"/>
    </row>
    <row r="31" customFormat="false" ht="20.25" hidden="false" customHeight="false" outlineLevel="0" collapsed="false">
      <c r="A31" s="36" t="str">
        <f aca="false">IF(MAX(NameCount)&lt;ROW($A16:$IV16),"",VLOOKUP(ROW($A16:$IV16),NameList,2))</f>
        <v/>
      </c>
      <c r="B31" s="37"/>
    </row>
    <row r="32" customFormat="false" ht="20.25" hidden="false" customHeight="false" outlineLevel="0" collapsed="false">
      <c r="A32" s="36" t="str">
        <f aca="false">IF(MAX(NameCount)&lt;ROW($A17:$IV17),"",VLOOKUP(ROW($A17:$IV17),NameList,2))</f>
        <v/>
      </c>
      <c r="B32" s="37"/>
    </row>
    <row r="33" customFormat="false" ht="20.25" hidden="false" customHeight="false" outlineLevel="0" collapsed="false">
      <c r="A33" s="36" t="str">
        <f aca="false">IF(MAX(NameCount)&lt;ROW($A18:$IV18),"",VLOOKUP(ROW($A18:$IV18),NameList,2))</f>
        <v/>
      </c>
      <c r="B33" s="37"/>
    </row>
    <row r="34" customFormat="false" ht="20.25" hidden="false" customHeight="false" outlineLevel="0" collapsed="false">
      <c r="A34" s="36" t="str">
        <f aca="false">IF(MAX(NameCount)&lt;ROW($A19:$IV19),"",VLOOKUP(ROW($A19:$IV19),NameList,2))</f>
        <v/>
      </c>
      <c r="B34" s="37"/>
    </row>
    <row r="35" customFormat="false" ht="20.25" hidden="false" customHeight="false" outlineLevel="0" collapsed="false">
      <c r="A35" s="36" t="str">
        <f aca="false">IF(MAX(NameCount)&lt;ROW($A20:$IV20),"",VLOOKUP(ROW($A20:$IV20),NameList,2))</f>
        <v/>
      </c>
      <c r="B35" s="37"/>
    </row>
    <row r="36" customFormat="false" ht="20.25" hidden="false" customHeight="false" outlineLevel="0" collapsed="false">
      <c r="A36" s="36" t="str">
        <f aca="false">IF(MAX(NameCount)&lt;ROW($A21:$IV21),"",VLOOKUP(ROW($A21:$IV21),NameList,2))</f>
        <v/>
      </c>
      <c r="B36" s="37"/>
    </row>
    <row r="37" customFormat="false" ht="20.25" hidden="false" customHeight="false" outlineLevel="0" collapsed="false">
      <c r="A37" s="36" t="str">
        <f aca="false">IF(MAX(NameCount)&lt;ROW($A22:$IV22),"",VLOOKUP(ROW($A22:$IV22),NameList,2))</f>
        <v/>
      </c>
      <c r="B37" s="37"/>
    </row>
    <row r="38" customFormat="false" ht="20.25" hidden="false" customHeight="false" outlineLevel="0" collapsed="false">
      <c r="A38" s="36" t="str">
        <f aca="false">IF(MAX(NameCount)&lt;ROW($A23:$IV23),"",VLOOKUP(ROW($A23:$IV23),NameList,2))</f>
        <v/>
      </c>
      <c r="B38" s="37"/>
    </row>
    <row r="39" customFormat="false" ht="20.25" hidden="false" customHeight="false" outlineLevel="0" collapsed="false">
      <c r="A39" s="36" t="str">
        <f aca="false">IF(MAX(NameCount)&lt;ROW($A24:$IV24),"",VLOOKUP(ROW($A24:$IV24),NameList,2))</f>
        <v/>
      </c>
      <c r="B39" s="37"/>
    </row>
    <row r="40" customFormat="false" ht="20.25" hidden="false" customHeight="false" outlineLevel="0" collapsed="false">
      <c r="A40" s="36" t="str">
        <f aca="false">IF(MAX(NameCount)&lt;ROW($A25:$IV25),"",VLOOKUP(ROW($A25:$IV25),NameList,2))</f>
        <v/>
      </c>
    </row>
  </sheetData>
  <mergeCells count="8">
    <mergeCell ref="A8:B8"/>
    <mergeCell ref="A14:A15"/>
    <mergeCell ref="B14:B15"/>
    <mergeCell ref="C14:C15"/>
    <mergeCell ref="D14:E14"/>
    <mergeCell ref="F14:G14"/>
    <mergeCell ref="H14:H15"/>
    <mergeCell ref="I14:I15"/>
  </mergeCells>
  <dataValidations count="3">
    <dataValidation allowBlank="true" errorStyle="stop" operator="between" showDropDown="false" showErrorMessage="true" showInputMessage="false" sqref="C3" type="list">
      <formula1>$I$2:$I$4</formula1>
      <formula2>0</formula2>
    </dataValidation>
    <dataValidation allowBlank="true" errorStyle="stop" operator="between" showDropDown="false" showErrorMessage="true" showInputMessage="false" sqref="C4" type="list">
      <formula1>$H$2:$H$5</formula1>
      <formula2>0</formula2>
    </dataValidation>
    <dataValidation allowBlank="true" errorStyle="stop" operator="between" showDropDown="false" showErrorMessage="true" showInputMessage="false" sqref="C5" type="list">
      <formula1>"в кінці строку,щомісячно,щорічно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330" activeCellId="0" sqref="G330"/>
    </sheetView>
  </sheetViews>
  <sheetFormatPr defaultColWidth="11.5625" defaultRowHeight="12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54.41"/>
    <col collapsed="false" customWidth="true" hidden="false" outlineLevel="0" max="3" min="3" style="39" width="29.41"/>
    <col collapsed="false" customWidth="false" hidden="false" outlineLevel="0" max="5" min="4" style="39" width="11.56"/>
    <col collapsed="false" customWidth="true" hidden="false" outlineLevel="0" max="6" min="6" style="38" width="10.99"/>
    <col collapsed="false" customWidth="false" hidden="false" outlineLevel="0" max="7" min="7" style="40" width="11.56"/>
    <col collapsed="false" customWidth="false" hidden="false" outlineLevel="0" max="8" min="8" style="38" width="11.56"/>
    <col collapsed="false" customWidth="false" hidden="false" outlineLevel="0" max="257" min="9" style="41" width="11.56"/>
  </cols>
  <sheetData>
    <row r="1" customFormat="false" ht="12.75" hidden="false" customHeight="false" outlineLevel="0" collapsed="false">
      <c r="A1" s="38" t="s">
        <v>25</v>
      </c>
      <c r="B1" s="39" t="s">
        <v>26</v>
      </c>
      <c r="C1" s="39" t="s">
        <v>27</v>
      </c>
      <c r="D1" s="39" t="s">
        <v>2</v>
      </c>
      <c r="E1" s="39" t="s">
        <v>28</v>
      </c>
      <c r="F1" s="38" t="s">
        <v>29</v>
      </c>
      <c r="G1" s="40" t="s">
        <v>30</v>
      </c>
    </row>
    <row r="2" customFormat="false" ht="25.5" hidden="false" customHeight="false" outlineLevel="0" collapsed="false">
      <c r="A2" s="38" t="n">
        <f aca="false">IF(COUNTIF(B$1:B2,B2)=1,MAX(A$1:A1)+1,"")</f>
        <v>1</v>
      </c>
      <c r="B2" s="42" t="s">
        <v>31</v>
      </c>
      <c r="C2" s="43" t="s">
        <v>10</v>
      </c>
      <c r="D2" s="43" t="s">
        <v>5</v>
      </c>
      <c r="E2" s="43" t="n">
        <v>3</v>
      </c>
      <c r="F2" s="38" t="str">
        <f aca="false">B2&amp;C2&amp;D2&amp;E2</f>
        <v>ВІЛЬНИЙ (з можливістю дострокового розірвання  з ініціативи вкладника)в кінці строкуUAH3</v>
      </c>
      <c r="G2" s="44" t="n">
        <v>4</v>
      </c>
    </row>
    <row r="3" customFormat="false" ht="25.5" hidden="false" customHeight="false" outlineLevel="0" collapsed="false">
      <c r="A3" s="38" t="str">
        <f aca="false">IF(COUNTIF(B$1:B3,B3)=1,MAX(A$1:A2)+1,"")</f>
        <v/>
      </c>
      <c r="B3" s="42" t="s">
        <v>31</v>
      </c>
      <c r="C3" s="43" t="s">
        <v>10</v>
      </c>
      <c r="D3" s="43" t="s">
        <v>5</v>
      </c>
      <c r="E3" s="43" t="n">
        <v>6</v>
      </c>
      <c r="F3" s="38" t="str">
        <f aca="false">B3&amp;C3&amp;D3&amp;E3</f>
        <v>ВІЛЬНИЙ (з можливістю дострокового розірвання  з ініціативи вкладника)в кінці строкуUAH6</v>
      </c>
      <c r="G3" s="45" t="n">
        <v>4.5</v>
      </c>
    </row>
    <row r="4" customFormat="false" ht="25.5" hidden="false" customHeight="false" outlineLevel="0" collapsed="false">
      <c r="A4" s="38" t="str">
        <f aca="false">IF(COUNTIF(B$1:B4,B4)=1,MAX(A$1:A3)+1,"")</f>
        <v/>
      </c>
      <c r="B4" s="42" t="s">
        <v>31</v>
      </c>
      <c r="C4" s="43" t="s">
        <v>10</v>
      </c>
      <c r="D4" s="43" t="s">
        <v>5</v>
      </c>
      <c r="E4" s="43" t="n">
        <v>12</v>
      </c>
      <c r="F4" s="38" t="str">
        <f aca="false">B4&amp;C4&amp;D4&amp;E4</f>
        <v>ВІЛЬНИЙ (з можливістю дострокового розірвання  з ініціативи вкладника)в кінці строкуUAH12</v>
      </c>
      <c r="G4" s="44" t="n">
        <v>5</v>
      </c>
    </row>
    <row r="5" customFormat="false" ht="25.5" hidden="false" customHeight="false" outlineLevel="0" collapsed="false">
      <c r="A5" s="38" t="str">
        <f aca="false">IF(COUNTIF(B$1:B5,B5)=1,MAX(A$1:A4)+1,"")</f>
        <v/>
      </c>
      <c r="B5" s="42" t="s">
        <v>31</v>
      </c>
      <c r="C5" s="43" t="s">
        <v>32</v>
      </c>
      <c r="D5" s="43" t="s">
        <v>5</v>
      </c>
      <c r="E5" s="43" t="n">
        <v>60</v>
      </c>
      <c r="F5" s="38" t="str">
        <f aca="false">B5&amp;C5&amp;D5&amp;E5</f>
        <v>ВІЛЬНИЙ (з можливістю дострокового розірвання  з ініціативи вкладника)щорічноUAH60</v>
      </c>
      <c r="G5" s="45" t="s">
        <v>33</v>
      </c>
    </row>
    <row r="6" customFormat="false" ht="25.5" hidden="false" customHeight="false" outlineLevel="0" collapsed="false">
      <c r="A6" s="38" t="str">
        <f aca="false">IF(COUNTIF(B$1:B6,B6)=1,MAX(A$1:A5)+1,"")</f>
        <v/>
      </c>
      <c r="B6" s="42" t="s">
        <v>31</v>
      </c>
      <c r="C6" s="43" t="s">
        <v>34</v>
      </c>
      <c r="D6" s="43" t="s">
        <v>5</v>
      </c>
      <c r="E6" s="43" t="n">
        <v>3</v>
      </c>
      <c r="F6" s="38" t="str">
        <f aca="false">B6&amp;C6&amp;D6&amp;E6</f>
        <v>ВІЛЬНИЙ (з можливістю дострокового розірвання  з ініціативи вкладника)щомісячноUAH3</v>
      </c>
      <c r="G6" s="45" t="s">
        <v>33</v>
      </c>
    </row>
    <row r="7" customFormat="false" ht="25.5" hidden="false" customHeight="false" outlineLevel="0" collapsed="false">
      <c r="A7" s="38" t="str">
        <f aca="false">IF(COUNTIF(B$1:B7,B7)=1,MAX(A$1:A6)+1,"")</f>
        <v/>
      </c>
      <c r="B7" s="42" t="s">
        <v>31</v>
      </c>
      <c r="C7" s="43" t="s">
        <v>34</v>
      </c>
      <c r="D7" s="43" t="s">
        <v>5</v>
      </c>
      <c r="E7" s="43" t="n">
        <v>6</v>
      </c>
      <c r="F7" s="38" t="str">
        <f aca="false">B7&amp;C7&amp;D7&amp;E7</f>
        <v>ВІЛЬНИЙ (з можливістю дострокового розірвання  з ініціативи вкладника)щомісячноUAH6</v>
      </c>
      <c r="G7" s="45" t="s">
        <v>33</v>
      </c>
    </row>
    <row r="8" customFormat="false" ht="25.5" hidden="false" customHeight="false" outlineLevel="0" collapsed="false">
      <c r="A8" s="38" t="str">
        <f aca="false">IF(COUNTIF(B$1:B8,B8)=1,MAX(A$1:A7)+1,"")</f>
        <v/>
      </c>
      <c r="B8" s="42" t="s">
        <v>31</v>
      </c>
      <c r="C8" s="43" t="s">
        <v>34</v>
      </c>
      <c r="D8" s="43" t="s">
        <v>5</v>
      </c>
      <c r="E8" s="43" t="n">
        <v>12</v>
      </c>
      <c r="F8" s="38" t="str">
        <f aca="false">B8&amp;C8&amp;D8&amp;E8</f>
        <v>ВІЛЬНИЙ (з можливістю дострокового розірвання  з ініціативи вкладника)щомісячноUAH12</v>
      </c>
      <c r="G8" s="45" t="s">
        <v>33</v>
      </c>
    </row>
    <row r="9" customFormat="false" ht="25.5" hidden="false" customHeight="false" outlineLevel="0" collapsed="false">
      <c r="A9" s="38" t="str">
        <f aca="false">IF(COUNTIF(B$1:B9,B9)=1,MAX(A$1:A8)+1,"")</f>
        <v/>
      </c>
      <c r="B9" s="42" t="s">
        <v>31</v>
      </c>
      <c r="C9" s="43" t="s">
        <v>34</v>
      </c>
      <c r="D9" s="43" t="s">
        <v>5</v>
      </c>
      <c r="E9" s="43" t="n">
        <v>60</v>
      </c>
      <c r="F9" s="38" t="str">
        <f aca="false">B9&amp;C9&amp;D9&amp;E9</f>
        <v>ВІЛЬНИЙ (з можливістю дострокового розірвання  з ініціативи вкладника)щомісячноUAH60</v>
      </c>
      <c r="G9" s="45" t="s">
        <v>33</v>
      </c>
    </row>
    <row r="10" customFormat="false" ht="25.5" hidden="false" customHeight="false" outlineLevel="0" collapsed="false">
      <c r="A10" s="38" t="str">
        <f aca="false">IF(COUNTIF(B$1:B10,B10)=1,MAX(A$1:A9)+1,"")</f>
        <v/>
      </c>
      <c r="B10" s="42" t="s">
        <v>31</v>
      </c>
      <c r="C10" s="43" t="s">
        <v>10</v>
      </c>
      <c r="D10" s="43" t="s">
        <v>6</v>
      </c>
      <c r="E10" s="43" t="n">
        <v>3</v>
      </c>
      <c r="F10" s="38" t="str">
        <f aca="false">B10&amp;C10&amp;D10&amp;E10</f>
        <v>ВІЛЬНИЙ (з можливістю дострокового розірвання  з ініціативи вкладника)в кінці строкуUSD3</v>
      </c>
      <c r="G10" s="45" t="s">
        <v>33</v>
      </c>
    </row>
    <row r="11" customFormat="false" ht="25.5" hidden="false" customHeight="false" outlineLevel="0" collapsed="false">
      <c r="A11" s="38" t="str">
        <f aca="false">IF(COUNTIF(B$1:B11,B11)=1,MAX(A$1:A10)+1,"")</f>
        <v/>
      </c>
      <c r="B11" s="42" t="s">
        <v>31</v>
      </c>
      <c r="C11" s="43" t="s">
        <v>10</v>
      </c>
      <c r="D11" s="43" t="s">
        <v>6</v>
      </c>
      <c r="E11" s="43" t="n">
        <v>6</v>
      </c>
      <c r="F11" s="38" t="str">
        <f aca="false">B11&amp;C11&amp;D11&amp;E11</f>
        <v>ВІЛЬНИЙ (з можливістю дострокового розірвання  з ініціативи вкладника)в кінці строкуUSD6</v>
      </c>
      <c r="G11" s="45" t="s">
        <v>33</v>
      </c>
    </row>
    <row r="12" customFormat="false" ht="25.5" hidden="false" customHeight="false" outlineLevel="0" collapsed="false">
      <c r="A12" s="38" t="str">
        <f aca="false">IF(COUNTIF(B$1:B12,B12)=1,MAX(A$1:A11)+1,"")</f>
        <v/>
      </c>
      <c r="B12" s="42" t="s">
        <v>31</v>
      </c>
      <c r="C12" s="43" t="s">
        <v>10</v>
      </c>
      <c r="D12" s="43" t="s">
        <v>6</v>
      </c>
      <c r="E12" s="43" t="n">
        <v>12</v>
      </c>
      <c r="F12" s="38" t="str">
        <f aca="false">B12&amp;C12&amp;D12&amp;E12</f>
        <v>ВІЛЬНИЙ (з можливістю дострокового розірвання  з ініціативи вкладника)в кінці строкуUSD12</v>
      </c>
      <c r="G12" s="45" t="s">
        <v>33</v>
      </c>
    </row>
    <row r="13" customFormat="false" ht="25.5" hidden="false" customHeight="false" outlineLevel="0" collapsed="false">
      <c r="A13" s="38" t="str">
        <f aca="false">IF(COUNTIF(B$1:B13,B13)=1,MAX(A$1:A12)+1,"")</f>
        <v/>
      </c>
      <c r="B13" s="42" t="s">
        <v>31</v>
      </c>
      <c r="C13" s="43" t="s">
        <v>32</v>
      </c>
      <c r="D13" s="43" t="s">
        <v>6</v>
      </c>
      <c r="E13" s="43" t="n">
        <v>60</v>
      </c>
      <c r="F13" s="38" t="str">
        <f aca="false">B13&amp;C13&amp;D13&amp;E13</f>
        <v>ВІЛЬНИЙ (з можливістю дострокового розірвання  з ініціативи вкладника)щорічноUSD60</v>
      </c>
      <c r="G13" s="45" t="s">
        <v>33</v>
      </c>
    </row>
    <row r="14" customFormat="false" ht="25.5" hidden="false" customHeight="false" outlineLevel="0" collapsed="false">
      <c r="A14" s="38" t="str">
        <f aca="false">IF(COUNTIF(B$1:B14,B14)=1,MAX(A$1:A13)+1,"")</f>
        <v/>
      </c>
      <c r="B14" s="42" t="s">
        <v>31</v>
      </c>
      <c r="C14" s="43" t="s">
        <v>34</v>
      </c>
      <c r="D14" s="43" t="s">
        <v>6</v>
      </c>
      <c r="E14" s="43" t="n">
        <v>3</v>
      </c>
      <c r="F14" s="38" t="str">
        <f aca="false">B14&amp;C14&amp;D14&amp;E14</f>
        <v>ВІЛЬНИЙ (з можливістю дострокового розірвання  з ініціативи вкладника)щомісячноUSD3</v>
      </c>
      <c r="G14" s="45" t="s">
        <v>33</v>
      </c>
    </row>
    <row r="15" customFormat="false" ht="25.5" hidden="false" customHeight="false" outlineLevel="0" collapsed="false">
      <c r="A15" s="38" t="str">
        <f aca="false">IF(COUNTIF(B$1:B15,B15)=1,MAX(A$1:A14)+1,"")</f>
        <v/>
      </c>
      <c r="B15" s="42" t="s">
        <v>31</v>
      </c>
      <c r="C15" s="43" t="s">
        <v>34</v>
      </c>
      <c r="D15" s="43" t="s">
        <v>6</v>
      </c>
      <c r="E15" s="43" t="n">
        <v>6</v>
      </c>
      <c r="F15" s="38" t="str">
        <f aca="false">B15&amp;C15&amp;D15&amp;E15</f>
        <v>ВІЛЬНИЙ (з можливістю дострокового розірвання  з ініціативи вкладника)щомісячноUSD6</v>
      </c>
      <c r="G15" s="45" t="s">
        <v>33</v>
      </c>
    </row>
    <row r="16" customFormat="false" ht="25.5" hidden="false" customHeight="false" outlineLevel="0" collapsed="false">
      <c r="A16" s="38" t="str">
        <f aca="false">IF(COUNTIF(B$1:B16,B16)=1,MAX(A$1:A15)+1,"")</f>
        <v/>
      </c>
      <c r="B16" s="42" t="s">
        <v>31</v>
      </c>
      <c r="C16" s="43" t="s">
        <v>34</v>
      </c>
      <c r="D16" s="43" t="s">
        <v>6</v>
      </c>
      <c r="E16" s="43" t="n">
        <v>12</v>
      </c>
      <c r="F16" s="38" t="str">
        <f aca="false">B16&amp;C16&amp;D16&amp;E16</f>
        <v>ВІЛЬНИЙ (з можливістю дострокового розірвання  з ініціативи вкладника)щомісячноUSD12</v>
      </c>
      <c r="G16" s="45" t="s">
        <v>33</v>
      </c>
    </row>
    <row r="17" customFormat="false" ht="25.5" hidden="false" customHeight="false" outlineLevel="0" collapsed="false">
      <c r="A17" s="38" t="str">
        <f aca="false">IF(COUNTIF(B$1:B17,B17)=1,MAX(A$1:A16)+1,"")</f>
        <v/>
      </c>
      <c r="B17" s="42" t="s">
        <v>31</v>
      </c>
      <c r="C17" s="43" t="s">
        <v>34</v>
      </c>
      <c r="D17" s="43" t="s">
        <v>6</v>
      </c>
      <c r="E17" s="43" t="n">
        <v>60</v>
      </c>
      <c r="F17" s="38" t="str">
        <f aca="false">B17&amp;C17&amp;D17&amp;E17</f>
        <v>ВІЛЬНИЙ (з можливістю дострокового розірвання  з ініціативи вкладника)щомісячноUSD60</v>
      </c>
      <c r="G17" s="45" t="s">
        <v>33</v>
      </c>
    </row>
    <row r="18" customFormat="false" ht="25.5" hidden="false" customHeight="false" outlineLevel="0" collapsed="false">
      <c r="B18" s="42" t="s">
        <v>31</v>
      </c>
      <c r="C18" s="43" t="s">
        <v>10</v>
      </c>
      <c r="D18" s="43" t="s">
        <v>8</v>
      </c>
      <c r="E18" s="43" t="n">
        <v>3</v>
      </c>
      <c r="F18" s="38" t="str">
        <f aca="false">B18&amp;C18&amp;D18&amp;E18</f>
        <v>ВІЛЬНИЙ (з можливістю дострокового розірвання  з ініціативи вкладника)в кінці строкуEUR3</v>
      </c>
      <c r="G18" s="45" t="s">
        <v>33</v>
      </c>
    </row>
    <row r="19" customFormat="false" ht="25.5" hidden="false" customHeight="false" outlineLevel="0" collapsed="false">
      <c r="B19" s="42" t="s">
        <v>31</v>
      </c>
      <c r="C19" s="43" t="s">
        <v>10</v>
      </c>
      <c r="D19" s="43" t="s">
        <v>8</v>
      </c>
      <c r="E19" s="43" t="n">
        <v>6</v>
      </c>
      <c r="F19" s="38" t="str">
        <f aca="false">B19&amp;C19&amp;D19&amp;E19</f>
        <v>ВІЛЬНИЙ (з можливістю дострокового розірвання  з ініціативи вкладника)в кінці строкуEUR6</v>
      </c>
      <c r="G19" s="45" t="s">
        <v>33</v>
      </c>
    </row>
    <row r="20" customFormat="false" ht="25.5" hidden="false" customHeight="false" outlineLevel="0" collapsed="false">
      <c r="B20" s="42" t="s">
        <v>31</v>
      </c>
      <c r="C20" s="43" t="s">
        <v>10</v>
      </c>
      <c r="D20" s="43" t="s">
        <v>8</v>
      </c>
      <c r="E20" s="43" t="n">
        <v>12</v>
      </c>
      <c r="F20" s="38" t="str">
        <f aca="false">B20&amp;C20&amp;D20&amp;E20</f>
        <v>ВІЛЬНИЙ (з можливістю дострокового розірвання  з ініціативи вкладника)в кінці строкуEUR12</v>
      </c>
      <c r="G20" s="45" t="s">
        <v>33</v>
      </c>
    </row>
    <row r="21" customFormat="false" ht="25.5" hidden="false" customHeight="false" outlineLevel="0" collapsed="false">
      <c r="B21" s="42" t="s">
        <v>31</v>
      </c>
      <c r="C21" s="43" t="s">
        <v>32</v>
      </c>
      <c r="D21" s="43" t="s">
        <v>8</v>
      </c>
      <c r="E21" s="43" t="n">
        <v>60</v>
      </c>
      <c r="F21" s="38" t="str">
        <f aca="false">B21&amp;C21&amp;D21&amp;E21</f>
        <v>ВІЛЬНИЙ (з можливістю дострокового розірвання  з ініціативи вкладника)щорічноEUR60</v>
      </c>
      <c r="G21" s="45" t="s">
        <v>33</v>
      </c>
    </row>
    <row r="22" customFormat="false" ht="25.5" hidden="false" customHeight="false" outlineLevel="0" collapsed="false">
      <c r="B22" s="42" t="s">
        <v>31</v>
      </c>
      <c r="C22" s="43" t="s">
        <v>34</v>
      </c>
      <c r="D22" s="43" t="s">
        <v>8</v>
      </c>
      <c r="E22" s="43" t="n">
        <v>3</v>
      </c>
      <c r="F22" s="38" t="str">
        <f aca="false">B22&amp;C22&amp;D22&amp;E22</f>
        <v>ВІЛЬНИЙ (з можливістю дострокового розірвання  з ініціативи вкладника)щомісячноEUR3</v>
      </c>
      <c r="G22" s="45" t="s">
        <v>33</v>
      </c>
    </row>
    <row r="23" customFormat="false" ht="25.5" hidden="false" customHeight="false" outlineLevel="0" collapsed="false">
      <c r="B23" s="42" t="s">
        <v>31</v>
      </c>
      <c r="C23" s="43" t="s">
        <v>34</v>
      </c>
      <c r="D23" s="43" t="s">
        <v>8</v>
      </c>
      <c r="E23" s="43" t="n">
        <v>6</v>
      </c>
      <c r="F23" s="38" t="str">
        <f aca="false">B23&amp;C23&amp;D23&amp;E23</f>
        <v>ВІЛЬНИЙ (з можливістю дострокового розірвання  з ініціативи вкладника)щомісячноEUR6</v>
      </c>
      <c r="G23" s="45" t="s">
        <v>33</v>
      </c>
    </row>
    <row r="24" customFormat="false" ht="25.5" hidden="false" customHeight="false" outlineLevel="0" collapsed="false">
      <c r="B24" s="42" t="s">
        <v>31</v>
      </c>
      <c r="C24" s="43" t="s">
        <v>34</v>
      </c>
      <c r="D24" s="43" t="s">
        <v>8</v>
      </c>
      <c r="E24" s="43" t="n">
        <v>12</v>
      </c>
      <c r="F24" s="38" t="str">
        <f aca="false">B24&amp;C24&amp;D24&amp;E24</f>
        <v>ВІЛЬНИЙ (з можливістю дострокового розірвання  з ініціативи вкладника)щомісячноEUR12</v>
      </c>
      <c r="G24" s="45" t="s">
        <v>33</v>
      </c>
    </row>
    <row r="25" customFormat="false" ht="25.5" hidden="false" customHeight="false" outlineLevel="0" collapsed="false">
      <c r="B25" s="42" t="s">
        <v>31</v>
      </c>
      <c r="C25" s="43" t="s">
        <v>34</v>
      </c>
      <c r="D25" s="43" t="s">
        <v>8</v>
      </c>
      <c r="E25" s="43" t="n">
        <v>60</v>
      </c>
      <c r="F25" s="38" t="str">
        <f aca="false">B25&amp;C25&amp;D25&amp;E25</f>
        <v>ВІЛЬНИЙ (з можливістю дострокового розірвання  з ініціативи вкладника)щомісячноEUR60</v>
      </c>
      <c r="G25" s="45" t="s">
        <v>33</v>
      </c>
    </row>
    <row r="26" customFormat="false" ht="12.75" hidden="false" customHeight="false" outlineLevel="0" collapsed="false">
      <c r="A26" s="38" t="n">
        <f aca="false">IF(COUNTIF(B$1:B26,B26)=1,MAX(A$1:A17)+1,"")</f>
        <v>2</v>
      </c>
      <c r="B26" s="46" t="s">
        <v>35</v>
      </c>
      <c r="C26" s="43" t="s">
        <v>10</v>
      </c>
      <c r="D26" s="43" t="s">
        <v>5</v>
      </c>
      <c r="E26" s="43" t="n">
        <v>3</v>
      </c>
      <c r="F26" s="38" t="str">
        <f aca="false">B26&amp;C26&amp;D26&amp;E26</f>
        <v>ЗАРПЛАТНИЙв кінці строкуUAH3</v>
      </c>
      <c r="G26" s="44" t="n">
        <v>6.8</v>
      </c>
    </row>
    <row r="27" customFormat="false" ht="12.75" hidden="false" customHeight="false" outlineLevel="0" collapsed="false">
      <c r="A27" s="38" t="str">
        <f aca="false">IF(COUNTIF(B$1:B27,B27)=1,MAX(A$1:A26)+1,"")</f>
        <v/>
      </c>
      <c r="B27" s="46" t="s">
        <v>35</v>
      </c>
      <c r="C27" s="43" t="s">
        <v>10</v>
      </c>
      <c r="D27" s="43" t="s">
        <v>5</v>
      </c>
      <c r="E27" s="43" t="n">
        <v>6</v>
      </c>
      <c r="F27" s="38" t="str">
        <f aca="false">B27&amp;C27&amp;D27&amp;E27</f>
        <v>ЗАРПЛАТНИЙв кінці строкуUAH6</v>
      </c>
      <c r="G27" s="44" t="n">
        <v>7.8</v>
      </c>
    </row>
    <row r="28" customFormat="false" ht="12.75" hidden="false" customHeight="false" outlineLevel="0" collapsed="false">
      <c r="A28" s="38" t="str">
        <f aca="false">IF(COUNTIF(B$1:B28,B28)=1,MAX(A$1:A27)+1,"")</f>
        <v/>
      </c>
      <c r="B28" s="46" t="s">
        <v>35</v>
      </c>
      <c r="C28" s="43" t="s">
        <v>10</v>
      </c>
      <c r="D28" s="43" t="s">
        <v>5</v>
      </c>
      <c r="E28" s="43" t="n">
        <v>12</v>
      </c>
      <c r="F28" s="38" t="str">
        <f aca="false">B28&amp;C28&amp;D28&amp;E28</f>
        <v>ЗАРПЛАТНИЙв кінці строкуUAH12</v>
      </c>
      <c r="G28" s="44" t="n">
        <v>8.3</v>
      </c>
    </row>
    <row r="29" customFormat="false" ht="12.75" hidden="false" customHeight="false" outlineLevel="0" collapsed="false">
      <c r="A29" s="38" t="str">
        <f aca="false">IF(COUNTIF(B$1:B29,B29)=1,MAX(A$1:A28)+1,"")</f>
        <v/>
      </c>
      <c r="B29" s="46" t="s">
        <v>35</v>
      </c>
      <c r="C29" s="43" t="s">
        <v>32</v>
      </c>
      <c r="D29" s="43" t="s">
        <v>5</v>
      </c>
      <c r="E29" s="43" t="n">
        <v>60</v>
      </c>
      <c r="F29" s="38" t="str">
        <f aca="false">B29&amp;C29&amp;D29&amp;E29</f>
        <v>ЗАРПЛАТНИЙщорічноUAH60</v>
      </c>
      <c r="G29" s="44" t="n">
        <v>8.3</v>
      </c>
    </row>
    <row r="30" customFormat="false" ht="12.75" hidden="false" customHeight="false" outlineLevel="0" collapsed="false">
      <c r="A30" s="38" t="str">
        <f aca="false">IF(COUNTIF(B$1:B30,B30)=1,MAX(A$1:A29)+1,"")</f>
        <v/>
      </c>
      <c r="B30" s="46" t="s">
        <v>35</v>
      </c>
      <c r="C30" s="43" t="s">
        <v>34</v>
      </c>
      <c r="D30" s="43" t="s">
        <v>5</v>
      </c>
      <c r="E30" s="43" t="n">
        <v>3</v>
      </c>
      <c r="F30" s="38" t="str">
        <f aca="false">B30&amp;C30&amp;D30&amp;E30</f>
        <v>ЗАРПЛАТНИЙщомісячноUAH3</v>
      </c>
      <c r="G30" s="44" t="n">
        <v>6.3</v>
      </c>
    </row>
    <row r="31" customFormat="false" ht="12.75" hidden="false" customHeight="false" outlineLevel="0" collapsed="false">
      <c r="A31" s="38" t="str">
        <f aca="false">IF(COUNTIF(B$1:B31,B31)=1,MAX(A$1:A30)+1,"")</f>
        <v/>
      </c>
      <c r="B31" s="46" t="s">
        <v>35</v>
      </c>
      <c r="C31" s="43" t="s">
        <v>34</v>
      </c>
      <c r="D31" s="43" t="s">
        <v>5</v>
      </c>
      <c r="E31" s="43" t="n">
        <v>6</v>
      </c>
      <c r="F31" s="38" t="str">
        <f aca="false">B31&amp;C31&amp;D31&amp;E31</f>
        <v>ЗАРПЛАТНИЙщомісячноUAH6</v>
      </c>
      <c r="G31" s="44" t="n">
        <v>7.3</v>
      </c>
    </row>
    <row r="32" customFormat="false" ht="12.75" hidden="false" customHeight="false" outlineLevel="0" collapsed="false">
      <c r="A32" s="38" t="str">
        <f aca="false">IF(COUNTIF(B$1:B32,B32)=1,MAX(A$1:A31)+1,"")</f>
        <v/>
      </c>
      <c r="B32" s="46" t="s">
        <v>35</v>
      </c>
      <c r="C32" s="43" t="s">
        <v>34</v>
      </c>
      <c r="D32" s="43" t="s">
        <v>5</v>
      </c>
      <c r="E32" s="43" t="n">
        <v>12</v>
      </c>
      <c r="F32" s="38" t="str">
        <f aca="false">B32&amp;C32&amp;D32&amp;E32</f>
        <v>ЗАРПЛАТНИЙщомісячноUAH12</v>
      </c>
      <c r="G32" s="44" t="n">
        <v>7.8</v>
      </c>
    </row>
    <row r="33" customFormat="false" ht="12.75" hidden="false" customHeight="false" outlineLevel="0" collapsed="false">
      <c r="A33" s="38" t="str">
        <f aca="false">IF(COUNTIF(B$1:B33,B33)=1,MAX(A$1:A32)+1,"")</f>
        <v/>
      </c>
      <c r="B33" s="46" t="s">
        <v>35</v>
      </c>
      <c r="C33" s="43" t="s">
        <v>34</v>
      </c>
      <c r="D33" s="43" t="s">
        <v>5</v>
      </c>
      <c r="E33" s="43" t="n">
        <v>60</v>
      </c>
      <c r="F33" s="38" t="str">
        <f aca="false">B33&amp;C33&amp;D33&amp;E33</f>
        <v>ЗАРПЛАТНИЙщомісячноUAH60</v>
      </c>
      <c r="G33" s="44" t="n">
        <v>7.8</v>
      </c>
    </row>
    <row r="34" customFormat="false" ht="12.75" hidden="false" customHeight="false" outlineLevel="0" collapsed="false">
      <c r="A34" s="38" t="str">
        <f aca="false">IF(COUNTIF(B$1:B34,B34)=1,MAX(A$1:A33)+1,"")</f>
        <v/>
      </c>
      <c r="B34" s="46" t="s">
        <v>35</v>
      </c>
      <c r="C34" s="43" t="s">
        <v>10</v>
      </c>
      <c r="D34" s="43" t="s">
        <v>6</v>
      </c>
      <c r="E34" s="43" t="n">
        <v>3</v>
      </c>
      <c r="F34" s="38" t="str">
        <f aca="false">B34&amp;C34&amp;D34&amp;E34</f>
        <v>ЗАРПЛАТНИЙв кінці строкуUSD3</v>
      </c>
      <c r="G34" s="45" t="s">
        <v>33</v>
      </c>
    </row>
    <row r="35" customFormat="false" ht="12.75" hidden="false" customHeight="false" outlineLevel="0" collapsed="false">
      <c r="A35" s="38" t="str">
        <f aca="false">IF(COUNTIF(B$1:B35,B35)=1,MAX(A$1:A34)+1,"")</f>
        <v/>
      </c>
      <c r="B35" s="46" t="s">
        <v>35</v>
      </c>
      <c r="C35" s="43" t="s">
        <v>10</v>
      </c>
      <c r="D35" s="43" t="s">
        <v>6</v>
      </c>
      <c r="E35" s="43" t="n">
        <v>6</v>
      </c>
      <c r="F35" s="38" t="str">
        <f aca="false">B35&amp;C35&amp;D35&amp;E35</f>
        <v>ЗАРПЛАТНИЙв кінці строкуUSD6</v>
      </c>
      <c r="G35" s="45" t="s">
        <v>33</v>
      </c>
    </row>
    <row r="36" customFormat="false" ht="12.75" hidden="false" customHeight="false" outlineLevel="0" collapsed="false">
      <c r="A36" s="38" t="str">
        <f aca="false">IF(COUNTIF(B$1:B36,B36)=1,MAX(A$1:A35)+1,"")</f>
        <v/>
      </c>
      <c r="B36" s="46" t="s">
        <v>35</v>
      </c>
      <c r="C36" s="43" t="s">
        <v>10</v>
      </c>
      <c r="D36" s="43" t="s">
        <v>6</v>
      </c>
      <c r="E36" s="43" t="n">
        <v>12</v>
      </c>
      <c r="F36" s="38" t="str">
        <f aca="false">B36&amp;C36&amp;D36&amp;E36</f>
        <v>ЗАРПЛАТНИЙв кінці строкуUSD12</v>
      </c>
      <c r="G36" s="45" t="s">
        <v>33</v>
      </c>
    </row>
    <row r="37" customFormat="false" ht="12.75" hidden="false" customHeight="false" outlineLevel="0" collapsed="false">
      <c r="A37" s="38" t="str">
        <f aca="false">IF(COUNTIF(B$1:B37,B37)=1,MAX(A$1:A36)+1,"")</f>
        <v/>
      </c>
      <c r="B37" s="46" t="s">
        <v>35</v>
      </c>
      <c r="C37" s="43" t="s">
        <v>32</v>
      </c>
      <c r="D37" s="43" t="s">
        <v>6</v>
      </c>
      <c r="E37" s="43" t="n">
        <v>60</v>
      </c>
      <c r="F37" s="38" t="str">
        <f aca="false">B37&amp;C37&amp;D37&amp;E37</f>
        <v>ЗАРПЛАТНИЙщорічноUSD60</v>
      </c>
      <c r="G37" s="45" t="s">
        <v>33</v>
      </c>
    </row>
    <row r="38" customFormat="false" ht="12.75" hidden="false" customHeight="false" outlineLevel="0" collapsed="false">
      <c r="A38" s="38" t="str">
        <f aca="false">IF(COUNTIF(B$1:B38,B38)=1,MAX(A$1:A37)+1,"")</f>
        <v/>
      </c>
      <c r="B38" s="46" t="s">
        <v>35</v>
      </c>
      <c r="C38" s="43" t="s">
        <v>34</v>
      </c>
      <c r="D38" s="43" t="s">
        <v>6</v>
      </c>
      <c r="E38" s="43" t="n">
        <v>3</v>
      </c>
      <c r="F38" s="38" t="str">
        <f aca="false">B38&amp;C38&amp;D38&amp;E38</f>
        <v>ЗАРПЛАТНИЙщомісячноUSD3</v>
      </c>
      <c r="G38" s="45" t="s">
        <v>33</v>
      </c>
    </row>
    <row r="39" customFormat="false" ht="12.75" hidden="false" customHeight="false" outlineLevel="0" collapsed="false">
      <c r="A39" s="38" t="str">
        <f aca="false">IF(COUNTIF(B$1:B39,B39)=1,MAX(A$1:A38)+1,"")</f>
        <v/>
      </c>
      <c r="B39" s="46" t="s">
        <v>35</v>
      </c>
      <c r="C39" s="43" t="s">
        <v>34</v>
      </c>
      <c r="D39" s="43" t="s">
        <v>6</v>
      </c>
      <c r="E39" s="43" t="n">
        <v>6</v>
      </c>
      <c r="F39" s="38" t="str">
        <f aca="false">B39&amp;C39&amp;D39&amp;E39</f>
        <v>ЗАРПЛАТНИЙщомісячноUSD6</v>
      </c>
      <c r="G39" s="45" t="s">
        <v>33</v>
      </c>
    </row>
    <row r="40" customFormat="false" ht="12.75" hidden="false" customHeight="false" outlineLevel="0" collapsed="false">
      <c r="A40" s="38" t="str">
        <f aca="false">IF(COUNTIF(B$1:B40,B40)=1,MAX(A$1:A39)+1,"")</f>
        <v/>
      </c>
      <c r="B40" s="46" t="s">
        <v>35</v>
      </c>
      <c r="C40" s="43" t="s">
        <v>34</v>
      </c>
      <c r="D40" s="43" t="s">
        <v>6</v>
      </c>
      <c r="E40" s="43" t="n">
        <v>12</v>
      </c>
      <c r="F40" s="38" t="str">
        <f aca="false">B40&amp;C40&amp;D40&amp;E40</f>
        <v>ЗАРПЛАТНИЙщомісячноUSD12</v>
      </c>
      <c r="G40" s="45" t="s">
        <v>33</v>
      </c>
    </row>
    <row r="41" customFormat="false" ht="12.75" hidden="false" customHeight="false" outlineLevel="0" collapsed="false">
      <c r="A41" s="38" t="str">
        <f aca="false">IF(COUNTIF(B$1:B41,B41)=1,MAX(A$1:A40)+1,"")</f>
        <v/>
      </c>
      <c r="B41" s="46" t="s">
        <v>35</v>
      </c>
      <c r="C41" s="43" t="s">
        <v>34</v>
      </c>
      <c r="D41" s="43" t="s">
        <v>6</v>
      </c>
      <c r="E41" s="43" t="n">
        <v>60</v>
      </c>
      <c r="F41" s="38" t="str">
        <f aca="false">B41&amp;C41&amp;D41&amp;E41</f>
        <v>ЗАРПЛАТНИЙщомісячноUSD60</v>
      </c>
      <c r="G41" s="45" t="s">
        <v>33</v>
      </c>
    </row>
    <row r="42" customFormat="false" ht="12.75" hidden="false" customHeight="false" outlineLevel="0" collapsed="false">
      <c r="A42" s="38" t="str">
        <f aca="false">IF(COUNTIF(B$1:B42,B42)=1,MAX(A$1:A41)+1,"")</f>
        <v/>
      </c>
      <c r="B42" s="46" t="s">
        <v>35</v>
      </c>
      <c r="C42" s="43" t="s">
        <v>10</v>
      </c>
      <c r="D42" s="43" t="s">
        <v>8</v>
      </c>
      <c r="E42" s="43" t="n">
        <v>3</v>
      </c>
      <c r="F42" s="38" t="str">
        <f aca="false">B42&amp;C42&amp;D42&amp;E42</f>
        <v>ЗАРПЛАТНИЙв кінці строкуEUR3</v>
      </c>
      <c r="G42" s="45" t="s">
        <v>33</v>
      </c>
    </row>
    <row r="43" customFormat="false" ht="12.75" hidden="false" customHeight="false" outlineLevel="0" collapsed="false">
      <c r="A43" s="38" t="str">
        <f aca="false">IF(COUNTIF(B$1:B43,B43)=1,MAX(A$1:A42)+1,"")</f>
        <v/>
      </c>
      <c r="B43" s="46" t="s">
        <v>35</v>
      </c>
      <c r="C43" s="43" t="s">
        <v>10</v>
      </c>
      <c r="D43" s="43" t="s">
        <v>8</v>
      </c>
      <c r="E43" s="43" t="n">
        <v>6</v>
      </c>
      <c r="F43" s="38" t="str">
        <f aca="false">B43&amp;C43&amp;D43&amp;E43</f>
        <v>ЗАРПЛАТНИЙв кінці строкуEUR6</v>
      </c>
      <c r="G43" s="45" t="s">
        <v>33</v>
      </c>
    </row>
    <row r="44" customFormat="false" ht="12.75" hidden="false" customHeight="false" outlineLevel="0" collapsed="false">
      <c r="A44" s="38" t="str">
        <f aca="false">IF(COUNTIF(B$1:B44,B44)=1,MAX(A$1:A43)+1,"")</f>
        <v/>
      </c>
      <c r="B44" s="46" t="s">
        <v>35</v>
      </c>
      <c r="C44" s="43" t="s">
        <v>10</v>
      </c>
      <c r="D44" s="43" t="s">
        <v>8</v>
      </c>
      <c r="E44" s="43" t="n">
        <v>12</v>
      </c>
      <c r="F44" s="38" t="str">
        <f aca="false">B44&amp;C44&amp;D44&amp;E44</f>
        <v>ЗАРПЛАТНИЙв кінці строкуEUR12</v>
      </c>
      <c r="G44" s="45" t="s">
        <v>33</v>
      </c>
    </row>
    <row r="45" customFormat="false" ht="12.75" hidden="false" customHeight="false" outlineLevel="0" collapsed="false">
      <c r="A45" s="38" t="str">
        <f aca="false">IF(COUNTIF(B$1:B45,B45)=1,MAX(A$1:A44)+1,"")</f>
        <v/>
      </c>
      <c r="B45" s="46" t="s">
        <v>35</v>
      </c>
      <c r="C45" s="43" t="s">
        <v>32</v>
      </c>
      <c r="D45" s="43" t="s">
        <v>8</v>
      </c>
      <c r="E45" s="43" t="n">
        <v>60</v>
      </c>
      <c r="F45" s="38" t="str">
        <f aca="false">B45&amp;C45&amp;D45&amp;E45</f>
        <v>ЗАРПЛАТНИЙщорічноEUR60</v>
      </c>
      <c r="G45" s="45" t="s">
        <v>33</v>
      </c>
    </row>
    <row r="46" customFormat="false" ht="12.75" hidden="false" customHeight="false" outlineLevel="0" collapsed="false">
      <c r="A46" s="38" t="str">
        <f aca="false">IF(COUNTIF(B$1:B46,B46)=1,MAX(A$1:A45)+1,"")</f>
        <v/>
      </c>
      <c r="B46" s="46" t="s">
        <v>35</v>
      </c>
      <c r="C46" s="43" t="s">
        <v>34</v>
      </c>
      <c r="D46" s="43" t="s">
        <v>8</v>
      </c>
      <c r="E46" s="43" t="n">
        <v>3</v>
      </c>
      <c r="F46" s="38" t="str">
        <f aca="false">B46&amp;C46&amp;D46&amp;E46</f>
        <v>ЗАРПЛАТНИЙщомісячноEUR3</v>
      </c>
      <c r="G46" s="45" t="s">
        <v>33</v>
      </c>
    </row>
    <row r="47" customFormat="false" ht="12.75" hidden="false" customHeight="false" outlineLevel="0" collapsed="false">
      <c r="A47" s="38" t="str">
        <f aca="false">IF(COUNTIF(B$1:B47,B47)=1,MAX(A$1:A46)+1,"")</f>
        <v/>
      </c>
      <c r="B47" s="46" t="s">
        <v>35</v>
      </c>
      <c r="C47" s="43" t="s">
        <v>34</v>
      </c>
      <c r="D47" s="43" t="s">
        <v>8</v>
      </c>
      <c r="E47" s="43" t="n">
        <v>6</v>
      </c>
      <c r="F47" s="38" t="str">
        <f aca="false">B47&amp;C47&amp;D47&amp;E47</f>
        <v>ЗАРПЛАТНИЙщомісячноEUR6</v>
      </c>
      <c r="G47" s="45" t="s">
        <v>33</v>
      </c>
    </row>
    <row r="48" customFormat="false" ht="12.75" hidden="false" customHeight="false" outlineLevel="0" collapsed="false">
      <c r="A48" s="38" t="str">
        <f aca="false">IF(COUNTIF(B$1:B48,B48)=1,MAX(A$1:A47)+1,"")</f>
        <v/>
      </c>
      <c r="B48" s="46" t="s">
        <v>35</v>
      </c>
      <c r="C48" s="43" t="s">
        <v>34</v>
      </c>
      <c r="D48" s="43" t="s">
        <v>8</v>
      </c>
      <c r="E48" s="43" t="n">
        <v>12</v>
      </c>
      <c r="F48" s="38" t="str">
        <f aca="false">B48&amp;C48&amp;D48&amp;E48</f>
        <v>ЗАРПЛАТНИЙщомісячноEUR12</v>
      </c>
      <c r="G48" s="45" t="s">
        <v>33</v>
      </c>
    </row>
    <row r="49" customFormat="false" ht="12.75" hidden="false" customHeight="false" outlineLevel="0" collapsed="false">
      <c r="A49" s="38" t="str">
        <f aca="false">IF(COUNTIF(B$1:B49,B49)=1,MAX(A$1:A48)+1,"")</f>
        <v/>
      </c>
      <c r="B49" s="46" t="s">
        <v>35</v>
      </c>
      <c r="C49" s="43" t="s">
        <v>34</v>
      </c>
      <c r="D49" s="43" t="s">
        <v>8</v>
      </c>
      <c r="E49" s="43" t="n">
        <v>60</v>
      </c>
      <c r="F49" s="38" t="str">
        <f aca="false">B49&amp;C49&amp;D49&amp;E49</f>
        <v>ЗАРПЛАТНИЙщомісячноEUR60</v>
      </c>
      <c r="G49" s="45" t="s">
        <v>33</v>
      </c>
    </row>
    <row r="50" customFormat="false" ht="12.75" hidden="false" customHeight="false" outlineLevel="0" collapsed="false">
      <c r="A50" s="38" t="n">
        <f aca="false">IF(COUNTIF(B$1:B50,B50)=1,MAX(A$1:A41)+1,"")</f>
        <v>3</v>
      </c>
      <c r="B50" s="46" t="s">
        <v>36</v>
      </c>
      <c r="C50" s="43" t="s">
        <v>10</v>
      </c>
      <c r="D50" s="43" t="s">
        <v>5</v>
      </c>
      <c r="E50" s="43" t="n">
        <v>3</v>
      </c>
      <c r="F50" s="38" t="str">
        <f aca="false">B50&amp;C50&amp;D50&amp;E50</f>
        <v>КЛАСИЧНИЙв кінці строкуUAH3</v>
      </c>
      <c r="G50" s="44" t="n">
        <v>6.5</v>
      </c>
    </row>
    <row r="51" customFormat="false" ht="12.75" hidden="false" customHeight="false" outlineLevel="0" collapsed="false">
      <c r="A51" s="38" t="str">
        <f aca="false">IF(COUNTIF(B$1:B51,B51)=1,MAX(A$1:A50)+1,"")</f>
        <v/>
      </c>
      <c r="B51" s="46" t="s">
        <v>36</v>
      </c>
      <c r="C51" s="43" t="s">
        <v>10</v>
      </c>
      <c r="D51" s="43" t="s">
        <v>5</v>
      </c>
      <c r="E51" s="43" t="n">
        <v>6</v>
      </c>
      <c r="F51" s="38" t="str">
        <f aca="false">B51&amp;C51&amp;D51&amp;E51</f>
        <v>КЛАСИЧНИЙв кінці строкуUAH6</v>
      </c>
      <c r="G51" s="44" t="n">
        <v>7.5</v>
      </c>
    </row>
    <row r="52" customFormat="false" ht="12.75" hidden="false" customHeight="false" outlineLevel="0" collapsed="false">
      <c r="A52" s="38" t="str">
        <f aca="false">IF(COUNTIF(B$1:B52,B52)=1,MAX(A$1:A51)+1,"")</f>
        <v/>
      </c>
      <c r="B52" s="46" t="s">
        <v>36</v>
      </c>
      <c r="C52" s="43" t="s">
        <v>10</v>
      </c>
      <c r="D52" s="43" t="s">
        <v>5</v>
      </c>
      <c r="E52" s="43" t="n">
        <v>12</v>
      </c>
      <c r="F52" s="38" t="str">
        <f aca="false">B52&amp;C52&amp;D52&amp;E52</f>
        <v>КЛАСИЧНИЙв кінці строкуUAH12</v>
      </c>
      <c r="G52" s="44" t="n">
        <v>8</v>
      </c>
    </row>
    <row r="53" customFormat="false" ht="12.75" hidden="false" customHeight="false" outlineLevel="0" collapsed="false">
      <c r="A53" s="38" t="str">
        <f aca="false">IF(COUNTIF(B$1:B53,B53)=1,MAX(A$1:A52)+1,"")</f>
        <v/>
      </c>
      <c r="B53" s="46" t="s">
        <v>36</v>
      </c>
      <c r="C53" s="43" t="s">
        <v>32</v>
      </c>
      <c r="D53" s="43" t="s">
        <v>5</v>
      </c>
      <c r="E53" s="43" t="n">
        <v>60</v>
      </c>
      <c r="F53" s="38" t="str">
        <f aca="false">B53&amp;C53&amp;D53&amp;E53</f>
        <v>КЛАСИЧНИЙщорічноUAH60</v>
      </c>
      <c r="G53" s="44" t="n">
        <v>8</v>
      </c>
    </row>
    <row r="54" customFormat="false" ht="12.75" hidden="false" customHeight="false" outlineLevel="0" collapsed="false">
      <c r="A54" s="38" t="str">
        <f aca="false">IF(COUNTIF(B$1:B54,B54)=1,MAX(A$1:A53)+1,"")</f>
        <v/>
      </c>
      <c r="B54" s="46" t="s">
        <v>36</v>
      </c>
      <c r="C54" s="43" t="s">
        <v>34</v>
      </c>
      <c r="D54" s="43" t="s">
        <v>5</v>
      </c>
      <c r="E54" s="43" t="n">
        <v>3</v>
      </c>
      <c r="F54" s="38" t="str">
        <f aca="false">B54&amp;C54&amp;D54&amp;E54</f>
        <v>КЛАСИЧНИЙщомісячноUAH3</v>
      </c>
      <c r="G54" s="44" t="n">
        <v>6</v>
      </c>
    </row>
    <row r="55" customFormat="false" ht="12.75" hidden="false" customHeight="false" outlineLevel="0" collapsed="false">
      <c r="A55" s="38" t="str">
        <f aca="false">IF(COUNTIF(B$1:B55,B55)=1,MAX(A$1:A54)+1,"")</f>
        <v/>
      </c>
      <c r="B55" s="46" t="s">
        <v>36</v>
      </c>
      <c r="C55" s="43" t="s">
        <v>34</v>
      </c>
      <c r="D55" s="43" t="s">
        <v>5</v>
      </c>
      <c r="E55" s="43" t="n">
        <v>6</v>
      </c>
      <c r="F55" s="38" t="str">
        <f aca="false">B55&amp;C55&amp;D55&amp;E55</f>
        <v>КЛАСИЧНИЙщомісячноUAH6</v>
      </c>
      <c r="G55" s="44" t="n">
        <v>7</v>
      </c>
    </row>
    <row r="56" customFormat="false" ht="12.75" hidden="false" customHeight="false" outlineLevel="0" collapsed="false">
      <c r="A56" s="38" t="str">
        <f aca="false">IF(COUNTIF(B$1:B56,B56)=1,MAX(A$1:A55)+1,"")</f>
        <v/>
      </c>
      <c r="B56" s="46" t="s">
        <v>36</v>
      </c>
      <c r="C56" s="43" t="s">
        <v>34</v>
      </c>
      <c r="D56" s="43" t="s">
        <v>5</v>
      </c>
      <c r="E56" s="43" t="n">
        <v>12</v>
      </c>
      <c r="F56" s="38" t="str">
        <f aca="false">B56&amp;C56&amp;D56&amp;E56</f>
        <v>КЛАСИЧНИЙщомісячноUAH12</v>
      </c>
      <c r="G56" s="44" t="n">
        <v>7.5</v>
      </c>
    </row>
    <row r="57" customFormat="false" ht="12.75" hidden="false" customHeight="false" outlineLevel="0" collapsed="false">
      <c r="A57" s="38" t="str">
        <f aca="false">IF(COUNTIF(B$1:B57,B57)=1,MAX(A$1:A56)+1,"")</f>
        <v/>
      </c>
      <c r="B57" s="46" t="s">
        <v>36</v>
      </c>
      <c r="C57" s="43" t="s">
        <v>34</v>
      </c>
      <c r="D57" s="43" t="s">
        <v>5</v>
      </c>
      <c r="E57" s="43" t="n">
        <v>60</v>
      </c>
      <c r="F57" s="38" t="str">
        <f aca="false">B57&amp;C57&amp;D57&amp;E57</f>
        <v>КЛАСИЧНИЙщомісячноUAH60</v>
      </c>
      <c r="G57" s="44" t="n">
        <v>7.5</v>
      </c>
    </row>
    <row r="58" customFormat="false" ht="12.75" hidden="false" customHeight="false" outlineLevel="0" collapsed="false">
      <c r="A58" s="38" t="str">
        <f aca="false">IF(COUNTIF(B$1:B58,B58)=1,MAX(A$1:A57)+1,"")</f>
        <v/>
      </c>
      <c r="B58" s="46" t="s">
        <v>36</v>
      </c>
      <c r="C58" s="43" t="s">
        <v>10</v>
      </c>
      <c r="D58" s="43" t="s">
        <v>6</v>
      </c>
      <c r="E58" s="43" t="n">
        <v>3</v>
      </c>
      <c r="F58" s="38" t="str">
        <f aca="false">B58&amp;C58&amp;D58&amp;E58</f>
        <v>КЛАСИЧНИЙв кінці строкуUSD3</v>
      </c>
      <c r="G58" s="44" t="n">
        <v>0.1</v>
      </c>
    </row>
    <row r="59" customFormat="false" ht="12.75" hidden="false" customHeight="false" outlineLevel="0" collapsed="false">
      <c r="A59" s="38" t="str">
        <f aca="false">IF(COUNTIF(B$1:B59,B59)=1,MAX(A$1:A58)+1,"")</f>
        <v/>
      </c>
      <c r="B59" s="46" t="s">
        <v>36</v>
      </c>
      <c r="C59" s="43" t="s">
        <v>10</v>
      </c>
      <c r="D59" s="43" t="s">
        <v>6</v>
      </c>
      <c r="E59" s="43" t="n">
        <v>6</v>
      </c>
      <c r="F59" s="38" t="str">
        <f aca="false">B59&amp;C59&amp;D59&amp;E59</f>
        <v>КЛАСИЧНИЙв кінці строкуUSD6</v>
      </c>
      <c r="G59" s="44" t="n">
        <v>0.5</v>
      </c>
    </row>
    <row r="60" customFormat="false" ht="12.75" hidden="false" customHeight="false" outlineLevel="0" collapsed="false">
      <c r="A60" s="38" t="str">
        <f aca="false">IF(COUNTIF(B$1:B60,B60)=1,MAX(A$1:A59)+1,"")</f>
        <v/>
      </c>
      <c r="B60" s="46" t="s">
        <v>36</v>
      </c>
      <c r="C60" s="43" t="s">
        <v>10</v>
      </c>
      <c r="D60" s="43" t="s">
        <v>6</v>
      </c>
      <c r="E60" s="43" t="n">
        <v>12</v>
      </c>
      <c r="F60" s="38" t="str">
        <f aca="false">B60&amp;C60&amp;D60&amp;E60</f>
        <v>КЛАСИЧНИЙв кінці строкуUSD12</v>
      </c>
      <c r="G60" s="44" t="n">
        <v>1</v>
      </c>
    </row>
    <row r="61" customFormat="false" ht="12.75" hidden="false" customHeight="false" outlineLevel="0" collapsed="false">
      <c r="A61" s="38" t="str">
        <f aca="false">IF(COUNTIF(B$1:B61,B61)=1,MAX(A$1:A60)+1,"")</f>
        <v/>
      </c>
      <c r="B61" s="46" t="s">
        <v>36</v>
      </c>
      <c r="C61" s="43" t="s">
        <v>32</v>
      </c>
      <c r="D61" s="43" t="s">
        <v>6</v>
      </c>
      <c r="E61" s="43" t="n">
        <v>60</v>
      </c>
      <c r="F61" s="38" t="str">
        <f aca="false">B61&amp;C61&amp;D61&amp;E61</f>
        <v>КЛАСИЧНИЙщорічноUSD60</v>
      </c>
      <c r="G61" s="44" t="n">
        <v>1</v>
      </c>
    </row>
    <row r="62" customFormat="false" ht="12.75" hidden="false" customHeight="false" outlineLevel="0" collapsed="false">
      <c r="A62" s="38" t="str">
        <f aca="false">IF(COUNTIF(B$1:B62,B62)=1,MAX(A$1:A61)+1,"")</f>
        <v/>
      </c>
      <c r="B62" s="46" t="s">
        <v>36</v>
      </c>
      <c r="C62" s="43" t="s">
        <v>34</v>
      </c>
      <c r="D62" s="43" t="s">
        <v>6</v>
      </c>
      <c r="E62" s="43" t="n">
        <v>3</v>
      </c>
      <c r="F62" s="38" t="str">
        <f aca="false">B62&amp;C62&amp;D62&amp;E62</f>
        <v>КЛАСИЧНИЙщомісячноUSD3</v>
      </c>
      <c r="G62" s="45" t="s">
        <v>33</v>
      </c>
    </row>
    <row r="63" customFormat="false" ht="12.75" hidden="false" customHeight="false" outlineLevel="0" collapsed="false">
      <c r="A63" s="38" t="str">
        <f aca="false">IF(COUNTIF(B$1:B63,B63)=1,MAX(A$1:A62)+1,"")</f>
        <v/>
      </c>
      <c r="B63" s="46" t="s">
        <v>36</v>
      </c>
      <c r="C63" s="43" t="s">
        <v>34</v>
      </c>
      <c r="D63" s="43" t="s">
        <v>6</v>
      </c>
      <c r="E63" s="43" t="n">
        <v>6</v>
      </c>
      <c r="F63" s="38" t="str">
        <f aca="false">B63&amp;C63&amp;D63&amp;E63</f>
        <v>КЛАСИЧНИЙщомісячноUSD6</v>
      </c>
      <c r="G63" s="45" t="s">
        <v>33</v>
      </c>
    </row>
    <row r="64" customFormat="false" ht="12.75" hidden="false" customHeight="false" outlineLevel="0" collapsed="false">
      <c r="A64" s="38" t="str">
        <f aca="false">IF(COUNTIF(B$1:B64,B64)=1,MAX(A$1:A63)+1,"")</f>
        <v/>
      </c>
      <c r="B64" s="46" t="s">
        <v>36</v>
      </c>
      <c r="C64" s="43" t="s">
        <v>34</v>
      </c>
      <c r="D64" s="43" t="s">
        <v>6</v>
      </c>
      <c r="E64" s="43" t="n">
        <v>12</v>
      </c>
      <c r="F64" s="38" t="str">
        <f aca="false">B64&amp;C64&amp;D64&amp;E64</f>
        <v>КЛАСИЧНИЙщомісячноUSD12</v>
      </c>
      <c r="G64" s="45" t="s">
        <v>33</v>
      </c>
    </row>
    <row r="65" customFormat="false" ht="12.75" hidden="false" customHeight="false" outlineLevel="0" collapsed="false">
      <c r="A65" s="38" t="str">
        <f aca="false">IF(COUNTIF(B$1:B65,B65)=1,MAX(A$1:A64)+1,"")</f>
        <v/>
      </c>
      <c r="B65" s="46" t="s">
        <v>36</v>
      </c>
      <c r="C65" s="43" t="s">
        <v>34</v>
      </c>
      <c r="D65" s="43" t="s">
        <v>6</v>
      </c>
      <c r="E65" s="43" t="n">
        <v>60</v>
      </c>
      <c r="F65" s="38" t="str">
        <f aca="false">B65&amp;C65&amp;D65&amp;E65</f>
        <v>КЛАСИЧНИЙщомісячноUSD60</v>
      </c>
      <c r="G65" s="45" t="s">
        <v>33</v>
      </c>
    </row>
    <row r="66" customFormat="false" ht="12.75" hidden="false" customHeight="false" outlineLevel="0" collapsed="false">
      <c r="A66" s="38" t="str">
        <f aca="false">IF(COUNTIF(B$1:B66,B66)=1,MAX(A$1:A65)+1,"")</f>
        <v/>
      </c>
      <c r="B66" s="46" t="s">
        <v>36</v>
      </c>
      <c r="C66" s="43" t="s">
        <v>10</v>
      </c>
      <c r="D66" s="43" t="s">
        <v>8</v>
      </c>
      <c r="E66" s="43" t="n">
        <v>3</v>
      </c>
      <c r="F66" s="38" t="str">
        <f aca="false">B66&amp;C66&amp;D66&amp;E66</f>
        <v>КЛАСИЧНИЙв кінці строкуEUR3</v>
      </c>
      <c r="G66" s="47" t="s">
        <v>33</v>
      </c>
    </row>
    <row r="67" customFormat="false" ht="12.75" hidden="false" customHeight="false" outlineLevel="0" collapsed="false">
      <c r="A67" s="38" t="str">
        <f aca="false">IF(COUNTIF(B$1:B67,B67)=1,MAX(A$1:A66)+1,"")</f>
        <v/>
      </c>
      <c r="B67" s="46" t="s">
        <v>36</v>
      </c>
      <c r="C67" s="43" t="s">
        <v>10</v>
      </c>
      <c r="D67" s="43" t="s">
        <v>8</v>
      </c>
      <c r="E67" s="43" t="n">
        <v>6</v>
      </c>
      <c r="F67" s="38" t="str">
        <f aca="false">B67&amp;C67&amp;D67&amp;E67</f>
        <v>КЛАСИЧНИЙв кінці строкуEUR6</v>
      </c>
      <c r="G67" s="47" t="s">
        <v>33</v>
      </c>
    </row>
    <row r="68" customFormat="false" ht="12.75" hidden="false" customHeight="false" outlineLevel="0" collapsed="false">
      <c r="A68" s="38" t="str">
        <f aca="false">IF(COUNTIF(B$1:B68,B68)=1,MAX(A$1:A67)+1,"")</f>
        <v/>
      </c>
      <c r="B68" s="46" t="s">
        <v>36</v>
      </c>
      <c r="C68" s="43" t="s">
        <v>10</v>
      </c>
      <c r="D68" s="43" t="s">
        <v>8</v>
      </c>
      <c r="E68" s="43" t="n">
        <v>12</v>
      </c>
      <c r="F68" s="38" t="str">
        <f aca="false">B68&amp;C68&amp;D68&amp;E68</f>
        <v>КЛАСИЧНИЙв кінці строкуEUR12</v>
      </c>
      <c r="G68" s="47" t="s">
        <v>33</v>
      </c>
    </row>
    <row r="69" customFormat="false" ht="12.75" hidden="false" customHeight="false" outlineLevel="0" collapsed="false">
      <c r="A69" s="38" t="str">
        <f aca="false">IF(COUNTIF(B$1:B69,B69)=1,MAX(A$1:A68)+1,"")</f>
        <v/>
      </c>
      <c r="B69" s="46" t="s">
        <v>36</v>
      </c>
      <c r="C69" s="43" t="s">
        <v>32</v>
      </c>
      <c r="D69" s="43" t="s">
        <v>8</v>
      </c>
      <c r="E69" s="43" t="n">
        <v>60</v>
      </c>
      <c r="F69" s="38" t="str">
        <f aca="false">B69&amp;C69&amp;D69&amp;E69</f>
        <v>КЛАСИЧНИЙщорічноEUR60</v>
      </c>
      <c r="G69" s="47" t="s">
        <v>33</v>
      </c>
    </row>
    <row r="70" customFormat="false" ht="12.75" hidden="false" customHeight="false" outlineLevel="0" collapsed="false">
      <c r="A70" s="38" t="str">
        <f aca="false">IF(COUNTIF(B$1:B70,B70)=1,MAX(A$1:A69)+1,"")</f>
        <v/>
      </c>
      <c r="B70" s="46" t="s">
        <v>36</v>
      </c>
      <c r="C70" s="43" t="s">
        <v>34</v>
      </c>
      <c r="D70" s="43" t="s">
        <v>8</v>
      </c>
      <c r="E70" s="43" t="n">
        <v>3</v>
      </c>
      <c r="F70" s="38" t="str">
        <f aca="false">B70&amp;C70&amp;D70&amp;E70</f>
        <v>КЛАСИЧНИЙщомісячноEUR3</v>
      </c>
      <c r="G70" s="45" t="s">
        <v>33</v>
      </c>
    </row>
    <row r="71" customFormat="false" ht="12.75" hidden="false" customHeight="false" outlineLevel="0" collapsed="false">
      <c r="A71" s="38" t="str">
        <f aca="false">IF(COUNTIF(B$1:B71,B71)=1,MAX(A$1:A70)+1,"")</f>
        <v/>
      </c>
      <c r="B71" s="46" t="s">
        <v>36</v>
      </c>
      <c r="C71" s="43" t="s">
        <v>34</v>
      </c>
      <c r="D71" s="43" t="s">
        <v>8</v>
      </c>
      <c r="E71" s="43" t="n">
        <v>6</v>
      </c>
      <c r="F71" s="38" t="str">
        <f aca="false">B71&amp;C71&amp;D71&amp;E71</f>
        <v>КЛАСИЧНИЙщомісячноEUR6</v>
      </c>
      <c r="G71" s="45" t="s">
        <v>33</v>
      </c>
    </row>
    <row r="72" customFormat="false" ht="12.75" hidden="false" customHeight="false" outlineLevel="0" collapsed="false">
      <c r="A72" s="38" t="str">
        <f aca="false">IF(COUNTIF(B$1:B72,B72)=1,MAX(A$1:A71)+1,"")</f>
        <v/>
      </c>
      <c r="B72" s="46" t="s">
        <v>36</v>
      </c>
      <c r="C72" s="43" t="s">
        <v>34</v>
      </c>
      <c r="D72" s="43" t="s">
        <v>8</v>
      </c>
      <c r="E72" s="43" t="n">
        <v>12</v>
      </c>
      <c r="F72" s="38" t="str">
        <f aca="false">B72&amp;C72&amp;D72&amp;E72</f>
        <v>КЛАСИЧНИЙщомісячноEUR12</v>
      </c>
      <c r="G72" s="45" t="s">
        <v>33</v>
      </c>
    </row>
    <row r="73" customFormat="false" ht="12.75" hidden="false" customHeight="false" outlineLevel="0" collapsed="false">
      <c r="A73" s="38" t="str">
        <f aca="false">IF(COUNTIF(B$1:B73,B73)=1,MAX(A$1:A72)+1,"")</f>
        <v/>
      </c>
      <c r="B73" s="46" t="s">
        <v>36</v>
      </c>
      <c r="C73" s="43" t="s">
        <v>34</v>
      </c>
      <c r="D73" s="43" t="s">
        <v>8</v>
      </c>
      <c r="E73" s="43" t="n">
        <v>60</v>
      </c>
      <c r="F73" s="38" t="str">
        <f aca="false">B73&amp;C73&amp;D73&amp;E73</f>
        <v>КЛАСИЧНИЙщомісячноEUR60</v>
      </c>
      <c r="G73" s="45" t="s">
        <v>33</v>
      </c>
    </row>
    <row r="74" customFormat="false" ht="12.75" hidden="false" customHeight="false" outlineLevel="0" collapsed="false">
      <c r="A74" s="38" t="n">
        <f aca="false">IF(COUNTIF(B$1:B74,B74)=1,MAX(A$1:A65)+1,"")</f>
        <v>4</v>
      </c>
      <c r="B74" s="48" t="s">
        <v>37</v>
      </c>
      <c r="C74" s="43" t="s">
        <v>10</v>
      </c>
      <c r="D74" s="43" t="s">
        <v>5</v>
      </c>
      <c r="E74" s="43" t="n">
        <v>3</v>
      </c>
      <c r="F74" s="38" t="str">
        <f aca="false">B74&amp;C74&amp;D74&amp;E74</f>
        <v>КЛАСИЧНИЙ V.I.P. від 100 000 дол. США в кінці строкуUAH3</v>
      </c>
      <c r="G74" s="45" t="s">
        <v>33</v>
      </c>
    </row>
    <row r="75" customFormat="false" ht="12.75" hidden="false" customHeight="false" outlineLevel="0" collapsed="false">
      <c r="A75" s="38" t="str">
        <f aca="false">IF(COUNTIF(B$1:B75,B75)=1,MAX(A$1:A74)+1,"")</f>
        <v/>
      </c>
      <c r="B75" s="48" t="s">
        <v>37</v>
      </c>
      <c r="C75" s="43" t="s">
        <v>10</v>
      </c>
      <c r="D75" s="43" t="s">
        <v>5</v>
      </c>
      <c r="E75" s="43" t="n">
        <v>6</v>
      </c>
      <c r="F75" s="38" t="str">
        <f aca="false">B75&amp;C75&amp;D75&amp;E75</f>
        <v>КЛАСИЧНИЙ V.I.P. від 100 000 дол. США в кінці строкуUAH6</v>
      </c>
      <c r="G75" s="45" t="s">
        <v>33</v>
      </c>
    </row>
    <row r="76" customFormat="false" ht="12.75" hidden="false" customHeight="false" outlineLevel="0" collapsed="false">
      <c r="A76" s="38" t="str">
        <f aca="false">IF(COUNTIF(B$1:B76,B76)=1,MAX(A$1:A75)+1,"")</f>
        <v/>
      </c>
      <c r="B76" s="48" t="s">
        <v>37</v>
      </c>
      <c r="C76" s="43" t="s">
        <v>10</v>
      </c>
      <c r="D76" s="43" t="s">
        <v>5</v>
      </c>
      <c r="E76" s="43" t="n">
        <v>12</v>
      </c>
      <c r="F76" s="38" t="str">
        <f aca="false">B76&amp;C76&amp;D76&amp;E76</f>
        <v>КЛАСИЧНИЙ V.I.P. від 100 000 дол. США в кінці строкуUAH12</v>
      </c>
      <c r="G76" s="45" t="s">
        <v>33</v>
      </c>
    </row>
    <row r="77" customFormat="false" ht="12.75" hidden="false" customHeight="false" outlineLevel="0" collapsed="false">
      <c r="A77" s="38" t="str">
        <f aca="false">IF(COUNTIF(B$1:B77,B77)=1,MAX(A$1:A76)+1,"")</f>
        <v/>
      </c>
      <c r="B77" s="48" t="s">
        <v>37</v>
      </c>
      <c r="C77" s="43" t="s">
        <v>32</v>
      </c>
      <c r="D77" s="43" t="s">
        <v>5</v>
      </c>
      <c r="E77" s="43" t="n">
        <v>60</v>
      </c>
      <c r="F77" s="38" t="str">
        <f aca="false">B77&amp;C77&amp;D77&amp;E77</f>
        <v>КЛАСИЧНИЙ V.I.P. від 100 000 дол. США щорічноUAH60</v>
      </c>
      <c r="G77" s="45" t="s">
        <v>33</v>
      </c>
    </row>
    <row r="78" customFormat="false" ht="12.75" hidden="false" customHeight="false" outlineLevel="0" collapsed="false">
      <c r="A78" s="38" t="str">
        <f aca="false">IF(COUNTIF(B$1:B78,B78)=1,MAX(A$1:A77)+1,"")</f>
        <v/>
      </c>
      <c r="B78" s="48" t="s">
        <v>37</v>
      </c>
      <c r="C78" s="43" t="s">
        <v>34</v>
      </c>
      <c r="D78" s="43" t="s">
        <v>5</v>
      </c>
      <c r="E78" s="43" t="n">
        <v>3</v>
      </c>
      <c r="F78" s="38" t="str">
        <f aca="false">B78&amp;C78&amp;D78&amp;E78</f>
        <v>КЛАСИЧНИЙ V.I.P. від 100 000 дол. США щомісячноUAH3</v>
      </c>
      <c r="G78" s="45" t="s">
        <v>33</v>
      </c>
    </row>
    <row r="79" customFormat="false" ht="12.75" hidden="false" customHeight="false" outlineLevel="0" collapsed="false">
      <c r="A79" s="38" t="str">
        <f aca="false">IF(COUNTIF(B$1:B79,B79)=1,MAX(A$1:A78)+1,"")</f>
        <v/>
      </c>
      <c r="B79" s="48" t="s">
        <v>37</v>
      </c>
      <c r="C79" s="43" t="s">
        <v>34</v>
      </c>
      <c r="D79" s="43" t="s">
        <v>5</v>
      </c>
      <c r="E79" s="43" t="n">
        <v>6</v>
      </c>
      <c r="F79" s="38" t="str">
        <f aca="false">B79&amp;C79&amp;D79&amp;E79</f>
        <v>КЛАСИЧНИЙ V.I.P. від 100 000 дол. США щомісячноUAH6</v>
      </c>
      <c r="G79" s="45" t="s">
        <v>33</v>
      </c>
    </row>
    <row r="80" customFormat="false" ht="12.75" hidden="false" customHeight="false" outlineLevel="0" collapsed="false">
      <c r="A80" s="38" t="str">
        <f aca="false">IF(COUNTIF(B$1:B80,B80)=1,MAX(A$1:A79)+1,"")</f>
        <v/>
      </c>
      <c r="B80" s="48" t="s">
        <v>37</v>
      </c>
      <c r="C80" s="43" t="s">
        <v>34</v>
      </c>
      <c r="D80" s="43" t="s">
        <v>5</v>
      </c>
      <c r="E80" s="43" t="n">
        <v>12</v>
      </c>
      <c r="F80" s="38" t="str">
        <f aca="false">B80&amp;C80&amp;D80&amp;E80</f>
        <v>КЛАСИЧНИЙ V.I.P. від 100 000 дол. США щомісячноUAH12</v>
      </c>
      <c r="G80" s="45" t="s">
        <v>33</v>
      </c>
    </row>
    <row r="81" customFormat="false" ht="12.75" hidden="false" customHeight="false" outlineLevel="0" collapsed="false">
      <c r="A81" s="38" t="str">
        <f aca="false">IF(COUNTIF(B$1:B81,B81)=1,MAX(A$1:A80)+1,"")</f>
        <v/>
      </c>
      <c r="B81" s="48" t="s">
        <v>37</v>
      </c>
      <c r="C81" s="43" t="s">
        <v>34</v>
      </c>
      <c r="D81" s="43" t="s">
        <v>5</v>
      </c>
      <c r="E81" s="43" t="n">
        <v>60</v>
      </c>
      <c r="F81" s="38" t="str">
        <f aca="false">B81&amp;C81&amp;D81&amp;E81</f>
        <v>КЛАСИЧНИЙ V.I.P. від 100 000 дол. США щомісячноUAH60</v>
      </c>
      <c r="G81" s="45" t="s">
        <v>33</v>
      </c>
    </row>
    <row r="82" customFormat="false" ht="12.75" hidden="false" customHeight="false" outlineLevel="0" collapsed="false">
      <c r="A82" s="38" t="str">
        <f aca="false">IF(COUNTIF(B$1:B82,B82)=1,MAX(A$1:A81)+1,"")</f>
        <v/>
      </c>
      <c r="B82" s="48" t="s">
        <v>37</v>
      </c>
      <c r="C82" s="43" t="s">
        <v>10</v>
      </c>
      <c r="D82" s="43" t="s">
        <v>6</v>
      </c>
      <c r="E82" s="43" t="n">
        <v>3</v>
      </c>
      <c r="F82" s="38" t="str">
        <f aca="false">B82&amp;C82&amp;D82&amp;E82</f>
        <v>КЛАСИЧНИЙ V.I.P. від 100 000 дол. США в кінці строкуUSD3</v>
      </c>
      <c r="G82" s="44" t="n">
        <v>1</v>
      </c>
    </row>
    <row r="83" customFormat="false" ht="12.75" hidden="false" customHeight="false" outlineLevel="0" collapsed="false">
      <c r="A83" s="38" t="str">
        <f aca="false">IF(COUNTIF(B$1:B83,B83)=1,MAX(A$1:A82)+1,"")</f>
        <v/>
      </c>
      <c r="B83" s="48" t="s">
        <v>37</v>
      </c>
      <c r="C83" s="43" t="s">
        <v>10</v>
      </c>
      <c r="D83" s="43" t="s">
        <v>6</v>
      </c>
      <c r="E83" s="43" t="n">
        <v>6</v>
      </c>
      <c r="F83" s="38" t="str">
        <f aca="false">B83&amp;C83&amp;D83&amp;E83</f>
        <v>КЛАСИЧНИЙ V.I.P. від 100 000 дол. США в кінці строкуUSD6</v>
      </c>
      <c r="G83" s="44" t="n">
        <v>2</v>
      </c>
    </row>
    <row r="84" customFormat="false" ht="12.75" hidden="false" customHeight="false" outlineLevel="0" collapsed="false">
      <c r="A84" s="38" t="str">
        <f aca="false">IF(COUNTIF(B$1:B84,B84)=1,MAX(A$1:A83)+1,"")</f>
        <v/>
      </c>
      <c r="B84" s="48" t="s">
        <v>37</v>
      </c>
      <c r="C84" s="43" t="s">
        <v>10</v>
      </c>
      <c r="D84" s="43" t="s">
        <v>6</v>
      </c>
      <c r="E84" s="43" t="n">
        <v>12</v>
      </c>
      <c r="F84" s="38" t="str">
        <f aca="false">B84&amp;C84&amp;D84&amp;E84</f>
        <v>КЛАСИЧНИЙ V.I.P. від 100 000 дол. США в кінці строкуUSD12</v>
      </c>
      <c r="G84" s="44" t="n">
        <v>2.9</v>
      </c>
    </row>
    <row r="85" customFormat="false" ht="12.75" hidden="false" customHeight="false" outlineLevel="0" collapsed="false">
      <c r="A85" s="38" t="str">
        <f aca="false">IF(COUNTIF(B$1:B85,B85)=1,MAX(A$1:A84)+1,"")</f>
        <v/>
      </c>
      <c r="B85" s="48" t="s">
        <v>37</v>
      </c>
      <c r="C85" s="43" t="s">
        <v>32</v>
      </c>
      <c r="D85" s="43" t="s">
        <v>6</v>
      </c>
      <c r="E85" s="43" t="n">
        <v>60</v>
      </c>
      <c r="F85" s="38" t="str">
        <f aca="false">B85&amp;C85&amp;D85&amp;E85</f>
        <v>КЛАСИЧНИЙ V.I.P. від 100 000 дол. США щорічноUSD60</v>
      </c>
      <c r="G85" s="44" t="n">
        <v>2.9</v>
      </c>
    </row>
    <row r="86" customFormat="false" ht="12.75" hidden="false" customHeight="false" outlineLevel="0" collapsed="false">
      <c r="A86" s="38" t="str">
        <f aca="false">IF(COUNTIF(B$1:B86,B86)=1,MAX(A$1:A85)+1,"")</f>
        <v/>
      </c>
      <c r="B86" s="48" t="s">
        <v>37</v>
      </c>
      <c r="C86" s="43" t="s">
        <v>34</v>
      </c>
      <c r="D86" s="43" t="s">
        <v>6</v>
      </c>
      <c r="E86" s="43" t="n">
        <v>3</v>
      </c>
      <c r="F86" s="38" t="str">
        <f aca="false">B86&amp;C86&amp;D86&amp;E86</f>
        <v>КЛАСИЧНИЙ V.I.P. від 100 000 дол. США щомісячноUSD3</v>
      </c>
      <c r="G86" s="45" t="s">
        <v>33</v>
      </c>
    </row>
    <row r="87" customFormat="false" ht="12.75" hidden="false" customHeight="false" outlineLevel="0" collapsed="false">
      <c r="A87" s="38" t="str">
        <f aca="false">IF(COUNTIF(B$1:B87,B87)=1,MAX(A$1:A86)+1,"")</f>
        <v/>
      </c>
      <c r="B87" s="48" t="s">
        <v>37</v>
      </c>
      <c r="C87" s="43" t="s">
        <v>34</v>
      </c>
      <c r="D87" s="43" t="s">
        <v>6</v>
      </c>
      <c r="E87" s="43" t="n">
        <v>6</v>
      </c>
      <c r="F87" s="38" t="str">
        <f aca="false">B87&amp;C87&amp;D87&amp;E87</f>
        <v>КЛАСИЧНИЙ V.I.P. від 100 000 дол. США щомісячноUSD6</v>
      </c>
      <c r="G87" s="45" t="s">
        <v>33</v>
      </c>
    </row>
    <row r="88" customFormat="false" ht="12.75" hidden="false" customHeight="false" outlineLevel="0" collapsed="false">
      <c r="A88" s="38" t="str">
        <f aca="false">IF(COUNTIF(B$1:B88,B88)=1,MAX(A$1:A87)+1,"")</f>
        <v/>
      </c>
      <c r="B88" s="48" t="s">
        <v>37</v>
      </c>
      <c r="C88" s="43" t="s">
        <v>34</v>
      </c>
      <c r="D88" s="43" t="s">
        <v>6</v>
      </c>
      <c r="E88" s="43" t="n">
        <v>12</v>
      </c>
      <c r="F88" s="38" t="str">
        <f aca="false">B88&amp;C88&amp;D88&amp;E88</f>
        <v>КЛАСИЧНИЙ V.I.P. від 100 000 дол. США щомісячноUSD12</v>
      </c>
      <c r="G88" s="45" t="s">
        <v>33</v>
      </c>
    </row>
    <row r="89" customFormat="false" ht="12.75" hidden="false" customHeight="false" outlineLevel="0" collapsed="false">
      <c r="A89" s="38" t="str">
        <f aca="false">IF(COUNTIF(B$1:B89,B89)=1,MAX(A$1:A88)+1,"")</f>
        <v/>
      </c>
      <c r="B89" s="48" t="s">
        <v>37</v>
      </c>
      <c r="C89" s="43" t="s">
        <v>34</v>
      </c>
      <c r="D89" s="43" t="s">
        <v>6</v>
      </c>
      <c r="E89" s="43" t="n">
        <v>60</v>
      </c>
      <c r="F89" s="38" t="str">
        <f aca="false">B89&amp;C89&amp;D89&amp;E89</f>
        <v>КЛАСИЧНИЙ V.I.P. від 100 000 дол. США щомісячноUSD60</v>
      </c>
      <c r="G89" s="45" t="s">
        <v>33</v>
      </c>
    </row>
    <row r="90" customFormat="false" ht="12.75" hidden="false" customHeight="false" outlineLevel="0" collapsed="false">
      <c r="A90" s="38" t="str">
        <f aca="false">IF(COUNTIF(B$1:B90,B90)=1,MAX(A$1:A89)+1,"")</f>
        <v/>
      </c>
      <c r="B90" s="48" t="s">
        <v>37</v>
      </c>
      <c r="C90" s="43" t="s">
        <v>10</v>
      </c>
      <c r="D90" s="43" t="s">
        <v>8</v>
      </c>
      <c r="E90" s="43" t="n">
        <v>3</v>
      </c>
      <c r="F90" s="38" t="str">
        <f aca="false">B90&amp;C90&amp;D90&amp;E90</f>
        <v>КЛАСИЧНИЙ V.I.P. від 100 000 дол. США в кінці строкуEUR3</v>
      </c>
      <c r="G90" s="45" t="s">
        <v>33</v>
      </c>
    </row>
    <row r="91" customFormat="false" ht="12.75" hidden="false" customHeight="false" outlineLevel="0" collapsed="false">
      <c r="A91" s="38" t="str">
        <f aca="false">IF(COUNTIF(B$1:B91,B91)=1,MAX(A$1:A90)+1,"")</f>
        <v/>
      </c>
      <c r="B91" s="48" t="s">
        <v>37</v>
      </c>
      <c r="C91" s="43" t="s">
        <v>10</v>
      </c>
      <c r="D91" s="43" t="s">
        <v>8</v>
      </c>
      <c r="E91" s="43" t="n">
        <v>6</v>
      </c>
      <c r="F91" s="38" t="str">
        <f aca="false">B91&amp;C91&amp;D91&amp;E91</f>
        <v>КЛАСИЧНИЙ V.I.P. від 100 000 дол. США в кінці строкуEUR6</v>
      </c>
      <c r="G91" s="45" t="s">
        <v>33</v>
      </c>
    </row>
    <row r="92" customFormat="false" ht="12.75" hidden="false" customHeight="false" outlineLevel="0" collapsed="false">
      <c r="A92" s="38" t="str">
        <f aca="false">IF(COUNTIF(B$1:B92,B92)=1,MAX(A$1:A91)+1,"")</f>
        <v/>
      </c>
      <c r="B92" s="48" t="s">
        <v>37</v>
      </c>
      <c r="C92" s="43" t="s">
        <v>10</v>
      </c>
      <c r="D92" s="43" t="s">
        <v>8</v>
      </c>
      <c r="E92" s="43" t="n">
        <v>12</v>
      </c>
      <c r="F92" s="38" t="str">
        <f aca="false">B92&amp;C92&amp;D92&amp;E92</f>
        <v>КЛАСИЧНИЙ V.I.P. від 100 000 дол. США в кінці строкуEUR12</v>
      </c>
      <c r="G92" s="45" t="s">
        <v>33</v>
      </c>
    </row>
    <row r="93" customFormat="false" ht="12.75" hidden="false" customHeight="false" outlineLevel="0" collapsed="false">
      <c r="A93" s="38" t="str">
        <f aca="false">IF(COUNTIF(B$1:B93,B93)=1,MAX(A$1:A92)+1,"")</f>
        <v/>
      </c>
      <c r="B93" s="48" t="s">
        <v>37</v>
      </c>
      <c r="C93" s="43" t="s">
        <v>32</v>
      </c>
      <c r="D93" s="43" t="s">
        <v>8</v>
      </c>
      <c r="E93" s="43" t="n">
        <v>60</v>
      </c>
      <c r="F93" s="38" t="str">
        <f aca="false">B93&amp;C93&amp;D93&amp;E93</f>
        <v>КЛАСИЧНИЙ V.I.P. від 100 000 дол. США щорічноEUR60</v>
      </c>
      <c r="G93" s="45" t="s">
        <v>33</v>
      </c>
    </row>
    <row r="94" customFormat="false" ht="12.75" hidden="false" customHeight="false" outlineLevel="0" collapsed="false">
      <c r="A94" s="38" t="str">
        <f aca="false">IF(COUNTIF(B$1:B94,B94)=1,MAX(A$1:A93)+1,"")</f>
        <v/>
      </c>
      <c r="B94" s="48" t="s">
        <v>37</v>
      </c>
      <c r="C94" s="43" t="s">
        <v>34</v>
      </c>
      <c r="D94" s="43" t="s">
        <v>8</v>
      </c>
      <c r="E94" s="43" t="n">
        <v>3</v>
      </c>
      <c r="F94" s="38" t="str">
        <f aca="false">B94&amp;C94&amp;D94&amp;E94</f>
        <v>КЛАСИЧНИЙ V.I.P. від 100 000 дол. США щомісячноEUR3</v>
      </c>
      <c r="G94" s="45" t="s">
        <v>33</v>
      </c>
    </row>
    <row r="95" customFormat="false" ht="12.75" hidden="false" customHeight="false" outlineLevel="0" collapsed="false">
      <c r="A95" s="38" t="str">
        <f aca="false">IF(COUNTIF(B$1:B95,B95)=1,MAX(A$1:A94)+1,"")</f>
        <v/>
      </c>
      <c r="B95" s="48" t="s">
        <v>37</v>
      </c>
      <c r="C95" s="43" t="s">
        <v>34</v>
      </c>
      <c r="D95" s="43" t="s">
        <v>8</v>
      </c>
      <c r="E95" s="43" t="n">
        <v>6</v>
      </c>
      <c r="F95" s="38" t="str">
        <f aca="false">B95&amp;C95&amp;D95&amp;E95</f>
        <v>КЛАСИЧНИЙ V.I.P. від 100 000 дол. США щомісячноEUR6</v>
      </c>
      <c r="G95" s="45" t="s">
        <v>33</v>
      </c>
    </row>
    <row r="96" customFormat="false" ht="12.75" hidden="false" customHeight="false" outlineLevel="0" collapsed="false">
      <c r="A96" s="38" t="str">
        <f aca="false">IF(COUNTIF(B$1:B96,B96)=1,MAX(A$1:A95)+1,"")</f>
        <v/>
      </c>
      <c r="B96" s="48" t="s">
        <v>37</v>
      </c>
      <c r="C96" s="43" t="s">
        <v>34</v>
      </c>
      <c r="D96" s="43" t="s">
        <v>8</v>
      </c>
      <c r="E96" s="43" t="n">
        <v>12</v>
      </c>
      <c r="F96" s="38" t="str">
        <f aca="false">B96&amp;C96&amp;D96&amp;E96</f>
        <v>КЛАСИЧНИЙ V.I.P. від 100 000 дол. США щомісячноEUR12</v>
      </c>
      <c r="G96" s="45" t="s">
        <v>33</v>
      </c>
    </row>
    <row r="97" customFormat="false" ht="12.75" hidden="false" customHeight="false" outlineLevel="0" collapsed="false">
      <c r="A97" s="38" t="str">
        <f aca="false">IF(COUNTIF(B$1:B97,B97)=1,MAX(A$1:A96)+1,"")</f>
        <v/>
      </c>
      <c r="B97" s="48" t="s">
        <v>37</v>
      </c>
      <c r="C97" s="43" t="s">
        <v>34</v>
      </c>
      <c r="D97" s="43" t="s">
        <v>8</v>
      </c>
      <c r="E97" s="43" t="n">
        <v>60</v>
      </c>
      <c r="F97" s="38" t="str">
        <f aca="false">B97&amp;C97&amp;D97&amp;E97</f>
        <v>КЛАСИЧНИЙ V.I.P. від 100 000 дол. США щомісячноEUR60</v>
      </c>
      <c r="G97" s="45" t="s">
        <v>33</v>
      </c>
    </row>
    <row r="98" customFormat="false" ht="12.75" hidden="false" customHeight="false" outlineLevel="0" collapsed="false">
      <c r="A98" s="38" t="n">
        <f aca="false">IF(COUNTIF(B$1:B98,B98)=1,MAX(A$1:A89)+1,"")</f>
        <v>5</v>
      </c>
      <c r="B98" s="48" t="s">
        <v>38</v>
      </c>
      <c r="C98" s="43" t="s">
        <v>10</v>
      </c>
      <c r="D98" s="43" t="s">
        <v>5</v>
      </c>
      <c r="E98" s="43" t="n">
        <v>3</v>
      </c>
      <c r="F98" s="38" t="str">
        <f aca="false">B98&amp;C98&amp;D98&amp;E98</f>
        <v>КЛАСИЧНИЙ V.I.P. від 10000 дол. США в кінці строкуUAH3</v>
      </c>
      <c r="G98" s="45" t="s">
        <v>33</v>
      </c>
    </row>
    <row r="99" customFormat="false" ht="12.75" hidden="false" customHeight="false" outlineLevel="0" collapsed="false">
      <c r="A99" s="38" t="str">
        <f aca="false">IF(COUNTIF(B$1:B99,B99)=1,MAX(A$1:A98)+1,"")</f>
        <v/>
      </c>
      <c r="B99" s="48" t="s">
        <v>38</v>
      </c>
      <c r="C99" s="43" t="s">
        <v>10</v>
      </c>
      <c r="D99" s="43" t="s">
        <v>5</v>
      </c>
      <c r="E99" s="43" t="n">
        <v>6</v>
      </c>
      <c r="F99" s="38" t="str">
        <f aca="false">B99&amp;C99&amp;D99&amp;E99</f>
        <v>КЛАСИЧНИЙ V.I.P. від 10000 дол. США в кінці строкуUAH6</v>
      </c>
      <c r="G99" s="45" t="s">
        <v>33</v>
      </c>
    </row>
    <row r="100" customFormat="false" ht="12.75" hidden="false" customHeight="false" outlineLevel="0" collapsed="false">
      <c r="A100" s="38" t="str">
        <f aca="false">IF(COUNTIF(B$1:B100,B100)=1,MAX(A$1:A99)+1,"")</f>
        <v/>
      </c>
      <c r="B100" s="48" t="s">
        <v>38</v>
      </c>
      <c r="C100" s="43" t="s">
        <v>10</v>
      </c>
      <c r="D100" s="43" t="s">
        <v>5</v>
      </c>
      <c r="E100" s="43" t="n">
        <v>12</v>
      </c>
      <c r="F100" s="38" t="str">
        <f aca="false">B100&amp;C100&amp;D100&amp;E100</f>
        <v>КЛАСИЧНИЙ V.I.P. від 10000 дол. США в кінці строкуUAH12</v>
      </c>
      <c r="G100" s="45" t="s">
        <v>33</v>
      </c>
    </row>
    <row r="101" customFormat="false" ht="12.75" hidden="false" customHeight="false" outlineLevel="0" collapsed="false">
      <c r="A101" s="38" t="str">
        <f aca="false">IF(COUNTIF(B$1:B101,B101)=1,MAX(A$1:A100)+1,"")</f>
        <v/>
      </c>
      <c r="B101" s="48" t="s">
        <v>38</v>
      </c>
      <c r="C101" s="43" t="s">
        <v>32</v>
      </c>
      <c r="D101" s="43" t="s">
        <v>5</v>
      </c>
      <c r="E101" s="43" t="n">
        <v>60</v>
      </c>
      <c r="F101" s="38" t="str">
        <f aca="false">B101&amp;C101&amp;D101&amp;E101</f>
        <v>КЛАСИЧНИЙ V.I.P. від 10000 дол. США щорічноUAH60</v>
      </c>
      <c r="G101" s="45" t="s">
        <v>33</v>
      </c>
    </row>
    <row r="102" customFormat="false" ht="12.75" hidden="false" customHeight="false" outlineLevel="0" collapsed="false">
      <c r="A102" s="38" t="str">
        <f aca="false">IF(COUNTIF(B$1:B102,B102)=1,MAX(A$1:A101)+1,"")</f>
        <v/>
      </c>
      <c r="B102" s="48" t="s">
        <v>38</v>
      </c>
      <c r="C102" s="43" t="s">
        <v>34</v>
      </c>
      <c r="D102" s="43" t="s">
        <v>5</v>
      </c>
      <c r="E102" s="43" t="n">
        <v>3</v>
      </c>
      <c r="F102" s="38" t="str">
        <f aca="false">B102&amp;C102&amp;D102&amp;E102</f>
        <v>КЛАСИЧНИЙ V.I.P. від 10000 дол. США щомісячноUAH3</v>
      </c>
      <c r="G102" s="45" t="s">
        <v>33</v>
      </c>
    </row>
    <row r="103" customFormat="false" ht="12.75" hidden="false" customHeight="false" outlineLevel="0" collapsed="false">
      <c r="A103" s="38" t="str">
        <f aca="false">IF(COUNTIF(B$1:B103,B103)=1,MAX(A$1:A102)+1,"")</f>
        <v/>
      </c>
      <c r="B103" s="48" t="s">
        <v>38</v>
      </c>
      <c r="C103" s="43" t="s">
        <v>34</v>
      </c>
      <c r="D103" s="43" t="s">
        <v>5</v>
      </c>
      <c r="E103" s="43" t="n">
        <v>6</v>
      </c>
      <c r="F103" s="38" t="str">
        <f aca="false">B103&amp;C103&amp;D103&amp;E103</f>
        <v>КЛАСИЧНИЙ V.I.P. від 10000 дол. США щомісячноUAH6</v>
      </c>
      <c r="G103" s="45" t="s">
        <v>33</v>
      </c>
    </row>
    <row r="104" customFormat="false" ht="12.75" hidden="false" customHeight="false" outlineLevel="0" collapsed="false">
      <c r="A104" s="38" t="str">
        <f aca="false">IF(COUNTIF(B$1:B104,B104)=1,MAX(A$1:A103)+1,"")</f>
        <v/>
      </c>
      <c r="B104" s="48" t="s">
        <v>38</v>
      </c>
      <c r="C104" s="43" t="s">
        <v>34</v>
      </c>
      <c r="D104" s="43" t="s">
        <v>5</v>
      </c>
      <c r="E104" s="43" t="n">
        <v>12</v>
      </c>
      <c r="F104" s="38" t="str">
        <f aca="false">B104&amp;C104&amp;D104&amp;E104</f>
        <v>КЛАСИЧНИЙ V.I.P. від 10000 дол. США щомісячноUAH12</v>
      </c>
      <c r="G104" s="45" t="s">
        <v>33</v>
      </c>
    </row>
    <row r="105" customFormat="false" ht="12.75" hidden="false" customHeight="false" outlineLevel="0" collapsed="false">
      <c r="A105" s="38" t="str">
        <f aca="false">IF(COUNTIF(B$1:B105,B105)=1,MAX(A$1:A104)+1,"")</f>
        <v/>
      </c>
      <c r="B105" s="48" t="s">
        <v>38</v>
      </c>
      <c r="C105" s="43" t="s">
        <v>34</v>
      </c>
      <c r="D105" s="43" t="s">
        <v>5</v>
      </c>
      <c r="E105" s="43" t="n">
        <v>60</v>
      </c>
      <c r="F105" s="38" t="str">
        <f aca="false">B105&amp;C105&amp;D105&amp;E105</f>
        <v>КЛАСИЧНИЙ V.I.P. від 10000 дол. США щомісячноUAH60</v>
      </c>
      <c r="G105" s="45" t="s">
        <v>33</v>
      </c>
    </row>
    <row r="106" customFormat="false" ht="12.75" hidden="false" customHeight="false" outlineLevel="0" collapsed="false">
      <c r="A106" s="38" t="str">
        <f aca="false">IF(COUNTIF(B$1:B106,B106)=1,MAX(A$1:A105)+1,"")</f>
        <v/>
      </c>
      <c r="B106" s="48" t="s">
        <v>38</v>
      </c>
      <c r="C106" s="43" t="s">
        <v>10</v>
      </c>
      <c r="D106" s="43" t="s">
        <v>6</v>
      </c>
      <c r="E106" s="43" t="n">
        <v>3</v>
      </c>
      <c r="F106" s="38" t="str">
        <f aca="false">B106&amp;C106&amp;D106&amp;E106</f>
        <v>КЛАСИЧНИЙ V.I.P. від 10000 дол. США в кінці строкуUSD3</v>
      </c>
      <c r="G106" s="44" t="n">
        <v>0.5</v>
      </c>
    </row>
    <row r="107" customFormat="false" ht="12.75" hidden="false" customHeight="false" outlineLevel="0" collapsed="false">
      <c r="A107" s="38" t="str">
        <f aca="false">IF(COUNTIF(B$1:B107,B107)=1,MAX(A$1:A106)+1,"")</f>
        <v/>
      </c>
      <c r="B107" s="48" t="s">
        <v>38</v>
      </c>
      <c r="C107" s="43" t="s">
        <v>10</v>
      </c>
      <c r="D107" s="43" t="s">
        <v>6</v>
      </c>
      <c r="E107" s="43" t="n">
        <v>6</v>
      </c>
      <c r="F107" s="38" t="str">
        <f aca="false">B107&amp;C107&amp;D107&amp;E107</f>
        <v>КЛАСИЧНИЙ V.I.P. від 10000 дол. США в кінці строкуUSD6</v>
      </c>
      <c r="G107" s="44" t="n">
        <v>1</v>
      </c>
    </row>
    <row r="108" customFormat="false" ht="12.75" hidden="false" customHeight="false" outlineLevel="0" collapsed="false">
      <c r="A108" s="38" t="str">
        <f aca="false">IF(COUNTIF(B$1:B108,B108)=1,MAX(A$1:A107)+1,"")</f>
        <v/>
      </c>
      <c r="B108" s="48" t="s">
        <v>38</v>
      </c>
      <c r="C108" s="43" t="s">
        <v>10</v>
      </c>
      <c r="D108" s="43" t="s">
        <v>6</v>
      </c>
      <c r="E108" s="43" t="n">
        <v>12</v>
      </c>
      <c r="F108" s="38" t="str">
        <f aca="false">B108&amp;C108&amp;D108&amp;E108</f>
        <v>КЛАСИЧНИЙ V.I.P. від 10000 дол. США в кінці строкуUSD12</v>
      </c>
      <c r="G108" s="44" t="n">
        <v>1.5</v>
      </c>
    </row>
    <row r="109" customFormat="false" ht="12.75" hidden="false" customHeight="false" outlineLevel="0" collapsed="false">
      <c r="A109" s="38" t="str">
        <f aca="false">IF(COUNTIF(B$1:B109,B109)=1,MAX(A$1:A108)+1,"")</f>
        <v/>
      </c>
      <c r="B109" s="48" t="s">
        <v>38</v>
      </c>
      <c r="C109" s="43" t="s">
        <v>32</v>
      </c>
      <c r="D109" s="43" t="s">
        <v>6</v>
      </c>
      <c r="E109" s="43" t="n">
        <v>60</v>
      </c>
      <c r="F109" s="38" t="str">
        <f aca="false">B109&amp;C109&amp;D109&amp;E109</f>
        <v>КЛАСИЧНИЙ V.I.P. від 10000 дол. США щорічноUSD60</v>
      </c>
      <c r="G109" s="44" t="n">
        <v>1.5</v>
      </c>
    </row>
    <row r="110" customFormat="false" ht="12.75" hidden="false" customHeight="false" outlineLevel="0" collapsed="false">
      <c r="A110" s="38" t="str">
        <f aca="false">IF(COUNTIF(B$1:B110,B110)=1,MAX(A$1:A109)+1,"")</f>
        <v/>
      </c>
      <c r="B110" s="48" t="s">
        <v>38</v>
      </c>
      <c r="C110" s="43" t="s">
        <v>34</v>
      </c>
      <c r="D110" s="43" t="s">
        <v>6</v>
      </c>
      <c r="E110" s="43" t="n">
        <v>3</v>
      </c>
      <c r="F110" s="38" t="str">
        <f aca="false">B110&amp;C110&amp;D110&amp;E110</f>
        <v>КЛАСИЧНИЙ V.I.P. від 10000 дол. США щомісячноUSD3</v>
      </c>
      <c r="G110" s="45" t="s">
        <v>33</v>
      </c>
    </row>
    <row r="111" customFormat="false" ht="12.75" hidden="false" customHeight="false" outlineLevel="0" collapsed="false">
      <c r="A111" s="38" t="str">
        <f aca="false">IF(COUNTIF(B$1:B111,B111)=1,MAX(A$1:A110)+1,"")</f>
        <v/>
      </c>
      <c r="B111" s="48" t="s">
        <v>38</v>
      </c>
      <c r="C111" s="43" t="s">
        <v>34</v>
      </c>
      <c r="D111" s="43" t="s">
        <v>6</v>
      </c>
      <c r="E111" s="43" t="n">
        <v>6</v>
      </c>
      <c r="F111" s="38" t="str">
        <f aca="false">B111&amp;C111&amp;D111&amp;E111</f>
        <v>КЛАСИЧНИЙ V.I.P. від 10000 дол. США щомісячноUSD6</v>
      </c>
      <c r="G111" s="45" t="s">
        <v>33</v>
      </c>
    </row>
    <row r="112" customFormat="false" ht="12.75" hidden="false" customHeight="false" outlineLevel="0" collapsed="false">
      <c r="A112" s="38" t="str">
        <f aca="false">IF(COUNTIF(B$1:B112,B112)=1,MAX(A$1:A111)+1,"")</f>
        <v/>
      </c>
      <c r="B112" s="48" t="s">
        <v>38</v>
      </c>
      <c r="C112" s="43" t="s">
        <v>34</v>
      </c>
      <c r="D112" s="43" t="s">
        <v>6</v>
      </c>
      <c r="E112" s="43" t="n">
        <v>12</v>
      </c>
      <c r="F112" s="38" t="str">
        <f aca="false">B112&amp;C112&amp;D112&amp;E112</f>
        <v>КЛАСИЧНИЙ V.I.P. від 10000 дол. США щомісячноUSD12</v>
      </c>
      <c r="G112" s="45" t="s">
        <v>33</v>
      </c>
    </row>
    <row r="113" customFormat="false" ht="12.75" hidden="false" customHeight="false" outlineLevel="0" collapsed="false">
      <c r="A113" s="38" t="str">
        <f aca="false">IF(COUNTIF(B$1:B113,B113)=1,MAX(A$1:A112)+1,"")</f>
        <v/>
      </c>
      <c r="B113" s="48" t="s">
        <v>38</v>
      </c>
      <c r="C113" s="43" t="s">
        <v>34</v>
      </c>
      <c r="D113" s="43" t="s">
        <v>6</v>
      </c>
      <c r="E113" s="43" t="n">
        <v>60</v>
      </c>
      <c r="F113" s="38" t="str">
        <f aca="false">B113&amp;C113&amp;D113&amp;E113</f>
        <v>КЛАСИЧНИЙ V.I.P. від 10000 дол. США щомісячноUSD60</v>
      </c>
      <c r="G113" s="45" t="s">
        <v>33</v>
      </c>
    </row>
    <row r="114" customFormat="false" ht="12.75" hidden="false" customHeight="false" outlineLevel="0" collapsed="false">
      <c r="A114" s="38" t="str">
        <f aca="false">IF(COUNTIF(B$1:B114,B114)=1,MAX(A$1:A113)+1,"")</f>
        <v/>
      </c>
      <c r="B114" s="48" t="s">
        <v>38</v>
      </c>
      <c r="C114" s="43" t="s">
        <v>10</v>
      </c>
      <c r="D114" s="43" t="s">
        <v>8</v>
      </c>
      <c r="E114" s="43" t="n">
        <v>3</v>
      </c>
      <c r="F114" s="38" t="str">
        <f aca="false">B114&amp;C114&amp;D114&amp;E114</f>
        <v>КЛАСИЧНИЙ V.I.P. від 10000 дол. США в кінці строкуEUR3</v>
      </c>
      <c r="G114" s="45" t="s">
        <v>33</v>
      </c>
    </row>
    <row r="115" customFormat="false" ht="12.75" hidden="false" customHeight="false" outlineLevel="0" collapsed="false">
      <c r="A115" s="38" t="str">
        <f aca="false">IF(COUNTIF(B$1:B115,B115)=1,MAX(A$1:A114)+1,"")</f>
        <v/>
      </c>
      <c r="B115" s="48" t="s">
        <v>38</v>
      </c>
      <c r="C115" s="43" t="s">
        <v>10</v>
      </c>
      <c r="D115" s="43" t="s">
        <v>8</v>
      </c>
      <c r="E115" s="43" t="n">
        <v>6</v>
      </c>
      <c r="F115" s="38" t="str">
        <f aca="false">B115&amp;C115&amp;D115&amp;E115</f>
        <v>КЛАСИЧНИЙ V.I.P. від 10000 дол. США в кінці строкуEUR6</v>
      </c>
      <c r="G115" s="45" t="s">
        <v>33</v>
      </c>
    </row>
    <row r="116" customFormat="false" ht="12.75" hidden="false" customHeight="false" outlineLevel="0" collapsed="false">
      <c r="A116" s="38" t="str">
        <f aca="false">IF(COUNTIF(B$1:B116,B116)=1,MAX(A$1:A115)+1,"")</f>
        <v/>
      </c>
      <c r="B116" s="48" t="s">
        <v>38</v>
      </c>
      <c r="C116" s="43" t="s">
        <v>10</v>
      </c>
      <c r="D116" s="43" t="s">
        <v>8</v>
      </c>
      <c r="E116" s="43" t="n">
        <v>12</v>
      </c>
      <c r="F116" s="38" t="str">
        <f aca="false">B116&amp;C116&amp;D116&amp;E116</f>
        <v>КЛАСИЧНИЙ V.I.P. від 10000 дол. США в кінці строкуEUR12</v>
      </c>
      <c r="G116" s="45" t="s">
        <v>33</v>
      </c>
    </row>
    <row r="117" customFormat="false" ht="12.75" hidden="false" customHeight="false" outlineLevel="0" collapsed="false">
      <c r="A117" s="38" t="str">
        <f aca="false">IF(COUNTIF(B$1:B117,B117)=1,MAX(A$1:A116)+1,"")</f>
        <v/>
      </c>
      <c r="B117" s="48" t="s">
        <v>38</v>
      </c>
      <c r="C117" s="43" t="s">
        <v>32</v>
      </c>
      <c r="D117" s="43" t="s">
        <v>8</v>
      </c>
      <c r="E117" s="43" t="n">
        <v>60</v>
      </c>
      <c r="F117" s="38" t="str">
        <f aca="false">B117&amp;C117&amp;D117&amp;E117</f>
        <v>КЛАСИЧНИЙ V.I.P. від 10000 дол. США щорічноEUR60</v>
      </c>
      <c r="G117" s="45" t="s">
        <v>33</v>
      </c>
    </row>
    <row r="118" customFormat="false" ht="12.75" hidden="false" customHeight="false" outlineLevel="0" collapsed="false">
      <c r="A118" s="38" t="str">
        <f aca="false">IF(COUNTIF(B$1:B118,B118)=1,MAX(A$1:A117)+1,"")</f>
        <v/>
      </c>
      <c r="B118" s="48" t="s">
        <v>38</v>
      </c>
      <c r="C118" s="43" t="s">
        <v>34</v>
      </c>
      <c r="D118" s="43" t="s">
        <v>8</v>
      </c>
      <c r="E118" s="43" t="n">
        <v>3</v>
      </c>
      <c r="F118" s="38" t="str">
        <f aca="false">B118&amp;C118&amp;D118&amp;E118</f>
        <v>КЛАСИЧНИЙ V.I.P. від 10000 дол. США щомісячноEUR3</v>
      </c>
      <c r="G118" s="45" t="s">
        <v>33</v>
      </c>
    </row>
    <row r="119" customFormat="false" ht="12.75" hidden="false" customHeight="false" outlineLevel="0" collapsed="false">
      <c r="A119" s="38" t="str">
        <f aca="false">IF(COUNTIF(B$1:B119,B119)=1,MAX(A$1:A118)+1,"")</f>
        <v/>
      </c>
      <c r="B119" s="48" t="s">
        <v>38</v>
      </c>
      <c r="C119" s="43" t="s">
        <v>34</v>
      </c>
      <c r="D119" s="43" t="s">
        <v>8</v>
      </c>
      <c r="E119" s="43" t="n">
        <v>6</v>
      </c>
      <c r="F119" s="38" t="str">
        <f aca="false">B119&amp;C119&amp;D119&amp;E119</f>
        <v>КЛАСИЧНИЙ V.I.P. від 10000 дол. США щомісячноEUR6</v>
      </c>
      <c r="G119" s="45" t="s">
        <v>33</v>
      </c>
    </row>
    <row r="120" customFormat="false" ht="12.75" hidden="false" customHeight="false" outlineLevel="0" collapsed="false">
      <c r="A120" s="38" t="str">
        <f aca="false">IF(COUNTIF(B$1:B120,B120)=1,MAX(A$1:A119)+1,"")</f>
        <v/>
      </c>
      <c r="B120" s="48" t="s">
        <v>38</v>
      </c>
      <c r="C120" s="43" t="s">
        <v>34</v>
      </c>
      <c r="D120" s="43" t="s">
        <v>8</v>
      </c>
      <c r="E120" s="43" t="n">
        <v>12</v>
      </c>
      <c r="F120" s="38" t="str">
        <f aca="false">B120&amp;C120&amp;D120&amp;E120</f>
        <v>КЛАСИЧНИЙ V.I.P. від 10000 дол. США щомісячноEUR12</v>
      </c>
      <c r="G120" s="45" t="s">
        <v>33</v>
      </c>
    </row>
    <row r="121" customFormat="false" ht="12.75" hidden="false" customHeight="false" outlineLevel="0" collapsed="false">
      <c r="A121" s="38" t="str">
        <f aca="false">IF(COUNTIF(B$1:B121,B121)=1,MAX(A$1:A120)+1,"")</f>
        <v/>
      </c>
      <c r="B121" s="48" t="s">
        <v>38</v>
      </c>
      <c r="C121" s="43" t="s">
        <v>34</v>
      </c>
      <c r="D121" s="43" t="s">
        <v>8</v>
      </c>
      <c r="E121" s="43" t="n">
        <v>60</v>
      </c>
      <c r="F121" s="38" t="str">
        <f aca="false">B121&amp;C121&amp;D121&amp;E121</f>
        <v>КЛАСИЧНИЙ V.I.P. від 10000 дол. США щомісячноEUR60</v>
      </c>
      <c r="G121" s="45" t="s">
        <v>33</v>
      </c>
    </row>
    <row r="122" customFormat="false" ht="12.75" hidden="false" customHeight="false" outlineLevel="0" collapsed="false">
      <c r="A122" s="38" t="n">
        <f aca="false">IF(COUNTIF(B$1:B122,B122)=1,MAX(A$1:A113)+1,"")</f>
        <v>6</v>
      </c>
      <c r="B122" s="49" t="s">
        <v>39</v>
      </c>
      <c r="C122" s="43" t="s">
        <v>10</v>
      </c>
      <c r="D122" s="43" t="s">
        <v>5</v>
      </c>
      <c r="E122" s="43" t="n">
        <v>3</v>
      </c>
      <c r="F122" s="38" t="str">
        <f aca="false">B122&amp;C122&amp;D122&amp;E122</f>
        <v>КЛАСИЧНИЙ V.I.P. Від 230 тис.грн. в кінці строкуUAH3</v>
      </c>
      <c r="G122" s="44" t="n">
        <v>6.9</v>
      </c>
    </row>
    <row r="123" customFormat="false" ht="12.75" hidden="false" customHeight="false" outlineLevel="0" collapsed="false">
      <c r="A123" s="38" t="str">
        <f aca="false">IF(COUNTIF(B$1:B123,B123)=1,MAX(A$1:A122)+1,"")</f>
        <v/>
      </c>
      <c r="B123" s="49" t="s">
        <v>39</v>
      </c>
      <c r="C123" s="43" t="s">
        <v>10</v>
      </c>
      <c r="D123" s="43" t="s">
        <v>5</v>
      </c>
      <c r="E123" s="43" t="n">
        <v>6</v>
      </c>
      <c r="F123" s="38" t="str">
        <f aca="false">B123&amp;C123&amp;D123&amp;E123</f>
        <v>КЛАСИЧНИЙ V.I.P. Від 230 тис.грн. в кінці строкуUAH6</v>
      </c>
      <c r="G123" s="44" t="n">
        <v>7.9</v>
      </c>
    </row>
    <row r="124" customFormat="false" ht="12.75" hidden="false" customHeight="false" outlineLevel="0" collapsed="false">
      <c r="A124" s="38" t="str">
        <f aca="false">IF(COUNTIF(B$1:B124,B124)=1,MAX(A$1:A123)+1,"")</f>
        <v/>
      </c>
      <c r="B124" s="49" t="s">
        <v>39</v>
      </c>
      <c r="C124" s="43" t="s">
        <v>10</v>
      </c>
      <c r="D124" s="43" t="s">
        <v>5</v>
      </c>
      <c r="E124" s="43" t="n">
        <v>12</v>
      </c>
      <c r="F124" s="38" t="str">
        <f aca="false">B124&amp;C124&amp;D124&amp;E124</f>
        <v>КЛАСИЧНИЙ V.I.P. Від 230 тис.грн. в кінці строкуUAH12</v>
      </c>
      <c r="G124" s="44" t="n">
        <v>8.4</v>
      </c>
    </row>
    <row r="125" customFormat="false" ht="12.75" hidden="false" customHeight="false" outlineLevel="0" collapsed="false">
      <c r="A125" s="38" t="str">
        <f aca="false">IF(COUNTIF(B$1:B125,B125)=1,MAX(A$1:A124)+1,"")</f>
        <v/>
      </c>
      <c r="B125" s="49" t="s">
        <v>39</v>
      </c>
      <c r="C125" s="43" t="s">
        <v>32</v>
      </c>
      <c r="D125" s="43" t="s">
        <v>5</v>
      </c>
      <c r="E125" s="43" t="n">
        <v>60</v>
      </c>
      <c r="F125" s="38" t="str">
        <f aca="false">B125&amp;C125&amp;D125&amp;E125</f>
        <v>КЛАСИЧНИЙ V.I.P. Від 230 тис.грн. щорічноUAH60</v>
      </c>
      <c r="G125" s="44" t="n">
        <v>8.4</v>
      </c>
    </row>
    <row r="126" customFormat="false" ht="12.75" hidden="false" customHeight="false" outlineLevel="0" collapsed="false">
      <c r="A126" s="38" t="str">
        <f aca="false">IF(COUNTIF(B$1:B126,B126)=1,MAX(A$1:A125)+1,"")</f>
        <v/>
      </c>
      <c r="B126" s="49" t="s">
        <v>39</v>
      </c>
      <c r="C126" s="43" t="s">
        <v>34</v>
      </c>
      <c r="D126" s="43" t="s">
        <v>5</v>
      </c>
      <c r="E126" s="43" t="n">
        <v>3</v>
      </c>
      <c r="F126" s="38" t="str">
        <f aca="false">B126&amp;C126&amp;D126&amp;E126</f>
        <v>КЛАСИЧНИЙ V.I.P. Від 230 тис.грн. щомісячноUAH3</v>
      </c>
      <c r="G126" s="44" t="n">
        <v>6.4</v>
      </c>
    </row>
    <row r="127" customFormat="false" ht="12.75" hidden="false" customHeight="false" outlineLevel="0" collapsed="false">
      <c r="A127" s="38" t="str">
        <f aca="false">IF(COUNTIF(B$1:B127,B127)=1,MAX(A$1:A126)+1,"")</f>
        <v/>
      </c>
      <c r="B127" s="49" t="s">
        <v>39</v>
      </c>
      <c r="C127" s="43" t="s">
        <v>34</v>
      </c>
      <c r="D127" s="43" t="s">
        <v>5</v>
      </c>
      <c r="E127" s="43" t="n">
        <v>6</v>
      </c>
      <c r="F127" s="38" t="str">
        <f aca="false">B127&amp;C127&amp;D127&amp;E127</f>
        <v>КЛАСИЧНИЙ V.I.P. Від 230 тис.грн. щомісячноUAH6</v>
      </c>
      <c r="G127" s="44" t="n">
        <v>7.4</v>
      </c>
    </row>
    <row r="128" customFormat="false" ht="12.75" hidden="false" customHeight="false" outlineLevel="0" collapsed="false">
      <c r="A128" s="38" t="str">
        <f aca="false">IF(COUNTIF(B$1:B128,B128)=1,MAX(A$1:A127)+1,"")</f>
        <v/>
      </c>
      <c r="B128" s="49" t="s">
        <v>39</v>
      </c>
      <c r="C128" s="43" t="s">
        <v>34</v>
      </c>
      <c r="D128" s="43" t="s">
        <v>5</v>
      </c>
      <c r="E128" s="43" t="n">
        <v>12</v>
      </c>
      <c r="F128" s="38" t="str">
        <f aca="false">B128&amp;C128&amp;D128&amp;E128</f>
        <v>КЛАСИЧНИЙ V.I.P. Від 230 тис.грн. щомісячноUAH12</v>
      </c>
      <c r="G128" s="44" t="n">
        <v>7.9</v>
      </c>
    </row>
    <row r="129" customFormat="false" ht="12.75" hidden="false" customHeight="false" outlineLevel="0" collapsed="false">
      <c r="A129" s="38" t="str">
        <f aca="false">IF(COUNTIF(B$1:B129,B129)=1,MAX(A$1:A128)+1,"")</f>
        <v/>
      </c>
      <c r="B129" s="49" t="s">
        <v>39</v>
      </c>
      <c r="C129" s="43" t="s">
        <v>34</v>
      </c>
      <c r="D129" s="43" t="s">
        <v>5</v>
      </c>
      <c r="E129" s="43" t="n">
        <v>60</v>
      </c>
      <c r="F129" s="38" t="str">
        <f aca="false">B129&amp;C129&amp;D129&amp;E129</f>
        <v>КЛАСИЧНИЙ V.I.P. Від 230 тис.грн. щомісячноUAH60</v>
      </c>
      <c r="G129" s="44" t="n">
        <v>7.9</v>
      </c>
    </row>
    <row r="130" customFormat="false" ht="12.75" hidden="false" customHeight="false" outlineLevel="0" collapsed="false">
      <c r="A130" s="38" t="str">
        <f aca="false">IF(COUNTIF(B$1:B130,B130)=1,MAX(A$1:A129)+1,"")</f>
        <v/>
      </c>
      <c r="B130" s="49" t="s">
        <v>39</v>
      </c>
      <c r="C130" s="43" t="s">
        <v>10</v>
      </c>
      <c r="D130" s="43" t="s">
        <v>6</v>
      </c>
      <c r="E130" s="43" t="n">
        <v>3</v>
      </c>
      <c r="F130" s="38" t="str">
        <f aca="false">B130&amp;C130&amp;D130&amp;E130</f>
        <v>КЛАСИЧНИЙ V.I.P. Від 230 тис.грн. в кінці строкуUSD3</v>
      </c>
      <c r="G130" s="45" t="s">
        <v>33</v>
      </c>
    </row>
    <row r="131" customFormat="false" ht="12.75" hidden="false" customHeight="false" outlineLevel="0" collapsed="false">
      <c r="A131" s="38" t="str">
        <f aca="false">IF(COUNTIF(B$1:B131,B131)=1,MAX(A$1:A130)+1,"")</f>
        <v/>
      </c>
      <c r="B131" s="49" t="s">
        <v>39</v>
      </c>
      <c r="C131" s="43" t="s">
        <v>10</v>
      </c>
      <c r="D131" s="43" t="s">
        <v>6</v>
      </c>
      <c r="E131" s="43" t="n">
        <v>6</v>
      </c>
      <c r="F131" s="38" t="str">
        <f aca="false">B131&amp;C131&amp;D131&amp;E131</f>
        <v>КЛАСИЧНИЙ V.I.P. Від 230 тис.грн. в кінці строкуUSD6</v>
      </c>
      <c r="G131" s="45" t="s">
        <v>33</v>
      </c>
    </row>
    <row r="132" customFormat="false" ht="12.75" hidden="false" customHeight="false" outlineLevel="0" collapsed="false">
      <c r="A132" s="38" t="str">
        <f aca="false">IF(COUNTIF(B$1:B132,B132)=1,MAX(A$1:A131)+1,"")</f>
        <v/>
      </c>
      <c r="B132" s="49" t="s">
        <v>39</v>
      </c>
      <c r="C132" s="43" t="s">
        <v>10</v>
      </c>
      <c r="D132" s="43" t="s">
        <v>6</v>
      </c>
      <c r="E132" s="43" t="n">
        <v>12</v>
      </c>
      <c r="F132" s="38" t="str">
        <f aca="false">B132&amp;C132&amp;D132&amp;E132</f>
        <v>КЛАСИЧНИЙ V.I.P. Від 230 тис.грн. в кінці строкуUSD12</v>
      </c>
      <c r="G132" s="45" t="s">
        <v>33</v>
      </c>
    </row>
    <row r="133" customFormat="false" ht="12.75" hidden="false" customHeight="false" outlineLevel="0" collapsed="false">
      <c r="A133" s="38" t="str">
        <f aca="false">IF(COUNTIF(B$1:B133,B133)=1,MAX(A$1:A132)+1,"")</f>
        <v/>
      </c>
      <c r="B133" s="49" t="s">
        <v>39</v>
      </c>
      <c r="C133" s="43" t="s">
        <v>32</v>
      </c>
      <c r="D133" s="43" t="s">
        <v>6</v>
      </c>
      <c r="E133" s="43" t="n">
        <v>60</v>
      </c>
      <c r="F133" s="38" t="str">
        <f aca="false">B133&amp;C133&amp;D133&amp;E133</f>
        <v>КЛАСИЧНИЙ V.I.P. Від 230 тис.грн. щорічноUSD60</v>
      </c>
      <c r="G133" s="45" t="s">
        <v>33</v>
      </c>
    </row>
    <row r="134" customFormat="false" ht="12.75" hidden="false" customHeight="false" outlineLevel="0" collapsed="false">
      <c r="A134" s="38" t="str">
        <f aca="false">IF(COUNTIF(B$1:B134,B134)=1,MAX(A$1:A133)+1,"")</f>
        <v/>
      </c>
      <c r="B134" s="49" t="s">
        <v>39</v>
      </c>
      <c r="C134" s="43" t="s">
        <v>34</v>
      </c>
      <c r="D134" s="43" t="s">
        <v>6</v>
      </c>
      <c r="E134" s="43" t="n">
        <v>3</v>
      </c>
      <c r="F134" s="38" t="str">
        <f aca="false">B134&amp;C134&amp;D134&amp;E134</f>
        <v>КЛАСИЧНИЙ V.I.P. Від 230 тис.грн. щомісячноUSD3</v>
      </c>
      <c r="G134" s="45" t="s">
        <v>33</v>
      </c>
    </row>
    <row r="135" customFormat="false" ht="12.75" hidden="false" customHeight="false" outlineLevel="0" collapsed="false">
      <c r="A135" s="38" t="str">
        <f aca="false">IF(COUNTIF(B$1:B135,B135)=1,MAX(A$1:A134)+1,"")</f>
        <v/>
      </c>
      <c r="B135" s="49" t="s">
        <v>39</v>
      </c>
      <c r="C135" s="43" t="s">
        <v>34</v>
      </c>
      <c r="D135" s="43" t="s">
        <v>6</v>
      </c>
      <c r="E135" s="43" t="n">
        <v>6</v>
      </c>
      <c r="F135" s="38" t="str">
        <f aca="false">B135&amp;C135&amp;D135&amp;E135</f>
        <v>КЛАСИЧНИЙ V.I.P. Від 230 тис.грн. щомісячноUSD6</v>
      </c>
      <c r="G135" s="45" t="s">
        <v>33</v>
      </c>
    </row>
    <row r="136" customFormat="false" ht="12.75" hidden="false" customHeight="false" outlineLevel="0" collapsed="false">
      <c r="A136" s="38" t="str">
        <f aca="false">IF(COUNTIF(B$1:B136,B136)=1,MAX(A$1:A135)+1,"")</f>
        <v/>
      </c>
      <c r="B136" s="49" t="s">
        <v>39</v>
      </c>
      <c r="C136" s="43" t="s">
        <v>34</v>
      </c>
      <c r="D136" s="43" t="s">
        <v>6</v>
      </c>
      <c r="E136" s="43" t="n">
        <v>12</v>
      </c>
      <c r="F136" s="38" t="str">
        <f aca="false">B136&amp;C136&amp;D136&amp;E136</f>
        <v>КЛАСИЧНИЙ V.I.P. Від 230 тис.грн. щомісячноUSD12</v>
      </c>
      <c r="G136" s="45" t="s">
        <v>33</v>
      </c>
    </row>
    <row r="137" customFormat="false" ht="12.75" hidden="false" customHeight="false" outlineLevel="0" collapsed="false">
      <c r="A137" s="38" t="str">
        <f aca="false">IF(COUNTIF(B$1:B137,B137)=1,MAX(A$1:A136)+1,"")</f>
        <v/>
      </c>
      <c r="B137" s="49" t="s">
        <v>39</v>
      </c>
      <c r="C137" s="43" t="s">
        <v>34</v>
      </c>
      <c r="D137" s="43" t="s">
        <v>6</v>
      </c>
      <c r="E137" s="43" t="n">
        <v>60</v>
      </c>
      <c r="F137" s="38" t="str">
        <f aca="false">B137&amp;C137&amp;D137&amp;E137</f>
        <v>КЛАСИЧНИЙ V.I.P. Від 230 тис.грн. щомісячноUSD60</v>
      </c>
      <c r="G137" s="45" t="s">
        <v>33</v>
      </c>
    </row>
    <row r="138" customFormat="false" ht="12.75" hidden="false" customHeight="false" outlineLevel="0" collapsed="false">
      <c r="A138" s="38" t="str">
        <f aca="false">IF(COUNTIF(B$1:B138,B138)=1,MAX(A$1:A137)+1,"")</f>
        <v/>
      </c>
      <c r="B138" s="49" t="s">
        <v>39</v>
      </c>
      <c r="C138" s="43" t="s">
        <v>10</v>
      </c>
      <c r="D138" s="43" t="s">
        <v>8</v>
      </c>
      <c r="E138" s="43" t="n">
        <v>3</v>
      </c>
      <c r="F138" s="38" t="str">
        <f aca="false">B138&amp;C138&amp;D138&amp;E138</f>
        <v>КЛАСИЧНИЙ V.I.P. Від 230 тис.грн. в кінці строкуEUR3</v>
      </c>
      <c r="G138" s="45" t="s">
        <v>33</v>
      </c>
    </row>
    <row r="139" customFormat="false" ht="12.75" hidden="false" customHeight="false" outlineLevel="0" collapsed="false">
      <c r="A139" s="38" t="str">
        <f aca="false">IF(COUNTIF(B$1:B139,B139)=1,MAX(A$1:A138)+1,"")</f>
        <v/>
      </c>
      <c r="B139" s="49" t="s">
        <v>39</v>
      </c>
      <c r="C139" s="43" t="s">
        <v>10</v>
      </c>
      <c r="D139" s="43" t="s">
        <v>8</v>
      </c>
      <c r="E139" s="43" t="n">
        <v>6</v>
      </c>
      <c r="F139" s="38" t="str">
        <f aca="false">B139&amp;C139&amp;D139&amp;E139</f>
        <v>КЛАСИЧНИЙ V.I.P. Від 230 тис.грн. в кінці строкуEUR6</v>
      </c>
      <c r="G139" s="45" t="s">
        <v>33</v>
      </c>
    </row>
    <row r="140" customFormat="false" ht="12.75" hidden="false" customHeight="false" outlineLevel="0" collapsed="false">
      <c r="A140" s="38" t="str">
        <f aca="false">IF(COUNTIF(B$1:B140,B140)=1,MAX(A$1:A139)+1,"")</f>
        <v/>
      </c>
      <c r="B140" s="49" t="s">
        <v>39</v>
      </c>
      <c r="C140" s="43" t="s">
        <v>10</v>
      </c>
      <c r="D140" s="43" t="s">
        <v>8</v>
      </c>
      <c r="E140" s="43" t="n">
        <v>12</v>
      </c>
      <c r="F140" s="38" t="str">
        <f aca="false">B140&amp;C140&amp;D140&amp;E140</f>
        <v>КЛАСИЧНИЙ V.I.P. Від 230 тис.грн. в кінці строкуEUR12</v>
      </c>
      <c r="G140" s="45" t="s">
        <v>33</v>
      </c>
    </row>
    <row r="141" customFormat="false" ht="12.75" hidden="false" customHeight="false" outlineLevel="0" collapsed="false">
      <c r="A141" s="38" t="str">
        <f aca="false">IF(COUNTIF(B$1:B141,B141)=1,MAX(A$1:A140)+1,"")</f>
        <v/>
      </c>
      <c r="B141" s="49" t="s">
        <v>39</v>
      </c>
      <c r="C141" s="43" t="s">
        <v>32</v>
      </c>
      <c r="D141" s="43" t="s">
        <v>8</v>
      </c>
      <c r="E141" s="43" t="n">
        <v>60</v>
      </c>
      <c r="F141" s="38" t="str">
        <f aca="false">B141&amp;C141&amp;D141&amp;E141</f>
        <v>КЛАСИЧНИЙ V.I.P. Від 230 тис.грн. щорічноEUR60</v>
      </c>
      <c r="G141" s="45" t="s">
        <v>33</v>
      </c>
    </row>
    <row r="142" customFormat="false" ht="12.75" hidden="false" customHeight="false" outlineLevel="0" collapsed="false">
      <c r="A142" s="38" t="str">
        <f aca="false">IF(COUNTIF(B$1:B142,B142)=1,MAX(A$1:A141)+1,"")</f>
        <v/>
      </c>
      <c r="B142" s="49" t="s">
        <v>39</v>
      </c>
      <c r="C142" s="43" t="s">
        <v>34</v>
      </c>
      <c r="D142" s="43" t="s">
        <v>8</v>
      </c>
      <c r="E142" s="43" t="n">
        <v>3</v>
      </c>
      <c r="F142" s="38" t="str">
        <f aca="false">B142&amp;C142&amp;D142&amp;E142</f>
        <v>КЛАСИЧНИЙ V.I.P. Від 230 тис.грн. щомісячноEUR3</v>
      </c>
      <c r="G142" s="45" t="s">
        <v>33</v>
      </c>
    </row>
    <row r="143" customFormat="false" ht="12.75" hidden="false" customHeight="false" outlineLevel="0" collapsed="false">
      <c r="A143" s="38" t="str">
        <f aca="false">IF(COUNTIF(B$1:B143,B143)=1,MAX(A$1:A142)+1,"")</f>
        <v/>
      </c>
      <c r="B143" s="49" t="s">
        <v>39</v>
      </c>
      <c r="C143" s="43" t="s">
        <v>34</v>
      </c>
      <c r="D143" s="43" t="s">
        <v>8</v>
      </c>
      <c r="E143" s="43" t="n">
        <v>6</v>
      </c>
      <c r="F143" s="38" t="str">
        <f aca="false">B143&amp;C143&amp;D143&amp;E143</f>
        <v>КЛАСИЧНИЙ V.I.P. Від 230 тис.грн. щомісячноEUR6</v>
      </c>
      <c r="G143" s="45" t="s">
        <v>33</v>
      </c>
    </row>
    <row r="144" customFormat="false" ht="12.75" hidden="false" customHeight="false" outlineLevel="0" collapsed="false">
      <c r="A144" s="38" t="str">
        <f aca="false">IF(COUNTIF(B$1:B144,B144)=1,MAX(A$1:A143)+1,"")</f>
        <v/>
      </c>
      <c r="B144" s="49" t="s">
        <v>39</v>
      </c>
      <c r="C144" s="43" t="s">
        <v>34</v>
      </c>
      <c r="D144" s="43" t="s">
        <v>8</v>
      </c>
      <c r="E144" s="43" t="n">
        <v>12</v>
      </c>
      <c r="F144" s="38" t="str">
        <f aca="false">B144&amp;C144&amp;D144&amp;E144</f>
        <v>КЛАСИЧНИЙ V.I.P. Від 230 тис.грн. щомісячноEUR12</v>
      </c>
      <c r="G144" s="45" t="s">
        <v>33</v>
      </c>
    </row>
    <row r="145" customFormat="false" ht="12.75" hidden="false" customHeight="false" outlineLevel="0" collapsed="false">
      <c r="A145" s="38" t="str">
        <f aca="false">IF(COUNTIF(B$1:B145,B145)=1,MAX(A$1:A144)+1,"")</f>
        <v/>
      </c>
      <c r="B145" s="49" t="s">
        <v>39</v>
      </c>
      <c r="C145" s="43" t="s">
        <v>34</v>
      </c>
      <c r="D145" s="43" t="s">
        <v>8</v>
      </c>
      <c r="E145" s="43" t="n">
        <v>60</v>
      </c>
      <c r="F145" s="38" t="str">
        <f aca="false">B145&amp;C145&amp;D145&amp;E145</f>
        <v>КЛАСИЧНИЙ V.I.P. Від 230 тис.грн. щомісячноEUR60</v>
      </c>
      <c r="G145" s="45" t="s">
        <v>33</v>
      </c>
    </row>
    <row r="146" customFormat="false" ht="12.75" hidden="false" customHeight="false" outlineLevel="0" collapsed="false">
      <c r="A146" s="38" t="n">
        <f aca="false">IF(COUNTIF(B$1:B146,B146)=1,MAX(A$1:A137)+1,"")</f>
        <v>7</v>
      </c>
      <c r="B146" s="49" t="s">
        <v>40</v>
      </c>
      <c r="C146" s="43" t="s">
        <v>10</v>
      </c>
      <c r="D146" s="43" t="s">
        <v>5</v>
      </c>
      <c r="E146" s="43" t="n">
        <v>3</v>
      </c>
      <c r="F146" s="38" t="str">
        <f aca="false">B146&amp;C146&amp;D146&amp;E146</f>
        <v>НОВАЧОКв кінці строкуUAH3</v>
      </c>
      <c r="G146" s="44" t="n">
        <v>8</v>
      </c>
    </row>
    <row r="147" customFormat="false" ht="12.75" hidden="false" customHeight="false" outlineLevel="0" collapsed="false">
      <c r="A147" s="38" t="str">
        <f aca="false">IF(COUNTIF(B$1:B147,B147)=1,MAX(A$1:A146)+1,"")</f>
        <v/>
      </c>
      <c r="B147" s="49" t="s">
        <v>40</v>
      </c>
      <c r="C147" s="43" t="s">
        <v>10</v>
      </c>
      <c r="D147" s="43" t="s">
        <v>5</v>
      </c>
      <c r="E147" s="43" t="n">
        <v>6</v>
      </c>
      <c r="F147" s="38" t="str">
        <f aca="false">B147&amp;C147&amp;D147&amp;E147</f>
        <v>НОВАЧОКв кінці строкуUAH6</v>
      </c>
      <c r="G147" s="45" t="s">
        <v>33</v>
      </c>
    </row>
    <row r="148" customFormat="false" ht="12.75" hidden="false" customHeight="false" outlineLevel="0" collapsed="false">
      <c r="A148" s="38" t="str">
        <f aca="false">IF(COUNTIF(B$1:B148,B148)=1,MAX(A$1:A147)+1,"")</f>
        <v/>
      </c>
      <c r="B148" s="49" t="s">
        <v>40</v>
      </c>
      <c r="C148" s="43" t="s">
        <v>10</v>
      </c>
      <c r="D148" s="43" t="s">
        <v>5</v>
      </c>
      <c r="E148" s="43" t="n">
        <v>12</v>
      </c>
      <c r="F148" s="38" t="str">
        <f aca="false">B148&amp;C148&amp;D148&amp;E148</f>
        <v>НОВАЧОКв кінці строкуUAH12</v>
      </c>
      <c r="G148" s="45" t="s">
        <v>33</v>
      </c>
    </row>
    <row r="149" customFormat="false" ht="12.75" hidden="false" customHeight="false" outlineLevel="0" collapsed="false">
      <c r="A149" s="38" t="str">
        <f aca="false">IF(COUNTIF(B$1:B149,B149)=1,MAX(A$1:A148)+1,"")</f>
        <v/>
      </c>
      <c r="B149" s="49" t="s">
        <v>40</v>
      </c>
      <c r="C149" s="43" t="s">
        <v>32</v>
      </c>
      <c r="D149" s="43" t="s">
        <v>5</v>
      </c>
      <c r="E149" s="43" t="n">
        <v>60</v>
      </c>
      <c r="F149" s="38" t="str">
        <f aca="false">B149&amp;C149&amp;D149&amp;E149</f>
        <v>НОВАЧОКщорічноUAH60</v>
      </c>
      <c r="G149" s="45" t="s">
        <v>33</v>
      </c>
    </row>
    <row r="150" customFormat="false" ht="12.75" hidden="false" customHeight="false" outlineLevel="0" collapsed="false">
      <c r="A150" s="38" t="str">
        <f aca="false">IF(COUNTIF(B$1:B150,B150)=1,MAX(A$1:A149)+1,"")</f>
        <v/>
      </c>
      <c r="B150" s="49" t="s">
        <v>40</v>
      </c>
      <c r="C150" s="43" t="s">
        <v>34</v>
      </c>
      <c r="D150" s="43" t="s">
        <v>5</v>
      </c>
      <c r="E150" s="43" t="n">
        <v>3</v>
      </c>
      <c r="F150" s="38" t="str">
        <f aca="false">B150&amp;C150&amp;D150&amp;E150</f>
        <v>НОВАЧОКщомісячноUAH3</v>
      </c>
      <c r="G150" s="45" t="s">
        <v>33</v>
      </c>
    </row>
    <row r="151" customFormat="false" ht="12.75" hidden="false" customHeight="false" outlineLevel="0" collapsed="false">
      <c r="A151" s="38" t="str">
        <f aca="false">IF(COUNTIF(B$1:B151,B151)=1,MAX(A$1:A150)+1,"")</f>
        <v/>
      </c>
      <c r="B151" s="49" t="s">
        <v>40</v>
      </c>
      <c r="C151" s="43" t="s">
        <v>34</v>
      </c>
      <c r="D151" s="43" t="s">
        <v>5</v>
      </c>
      <c r="E151" s="43" t="n">
        <v>6</v>
      </c>
      <c r="F151" s="38" t="str">
        <f aca="false">B151&amp;C151&amp;D151&amp;E151</f>
        <v>НОВАЧОКщомісячноUAH6</v>
      </c>
      <c r="G151" s="45" t="s">
        <v>33</v>
      </c>
    </row>
    <row r="152" customFormat="false" ht="12.75" hidden="false" customHeight="false" outlineLevel="0" collapsed="false">
      <c r="A152" s="38" t="str">
        <f aca="false">IF(COUNTIF(B$1:B152,B152)=1,MAX(A$1:A151)+1,"")</f>
        <v/>
      </c>
      <c r="B152" s="49" t="s">
        <v>40</v>
      </c>
      <c r="C152" s="43" t="s">
        <v>34</v>
      </c>
      <c r="D152" s="43" t="s">
        <v>5</v>
      </c>
      <c r="E152" s="43" t="n">
        <v>12</v>
      </c>
      <c r="F152" s="38" t="str">
        <f aca="false">B152&amp;C152&amp;D152&amp;E152</f>
        <v>НОВАЧОКщомісячноUAH12</v>
      </c>
      <c r="G152" s="45" t="s">
        <v>33</v>
      </c>
    </row>
    <row r="153" customFormat="false" ht="12.75" hidden="false" customHeight="false" outlineLevel="0" collapsed="false">
      <c r="A153" s="38" t="str">
        <f aca="false">IF(COUNTIF(B$1:B153,B153)=1,MAX(A$1:A152)+1,"")</f>
        <v/>
      </c>
      <c r="B153" s="49" t="s">
        <v>40</v>
      </c>
      <c r="C153" s="43" t="s">
        <v>34</v>
      </c>
      <c r="D153" s="43" t="s">
        <v>5</v>
      </c>
      <c r="E153" s="43" t="n">
        <v>60</v>
      </c>
      <c r="F153" s="38" t="str">
        <f aca="false">B153&amp;C153&amp;D153&amp;E153</f>
        <v>НОВАЧОКщомісячноUAH60</v>
      </c>
      <c r="G153" s="45" t="s">
        <v>33</v>
      </c>
    </row>
    <row r="154" customFormat="false" ht="12.75" hidden="false" customHeight="false" outlineLevel="0" collapsed="false">
      <c r="A154" s="38" t="str">
        <f aca="false">IF(COUNTIF(B$1:B154,B154)=1,MAX(A$1:A153)+1,"")</f>
        <v/>
      </c>
      <c r="B154" s="49" t="s">
        <v>40</v>
      </c>
      <c r="C154" s="43" t="s">
        <v>10</v>
      </c>
      <c r="D154" s="43" t="s">
        <v>6</v>
      </c>
      <c r="E154" s="43" t="n">
        <v>3</v>
      </c>
      <c r="F154" s="38" t="str">
        <f aca="false">B154&amp;C154&amp;D154&amp;E154</f>
        <v>НОВАЧОКв кінці строкуUSD3</v>
      </c>
      <c r="G154" s="45" t="s">
        <v>33</v>
      </c>
    </row>
    <row r="155" customFormat="false" ht="12.75" hidden="false" customHeight="false" outlineLevel="0" collapsed="false">
      <c r="A155" s="38" t="str">
        <f aca="false">IF(COUNTIF(B$1:B155,B155)=1,MAX(A$1:A154)+1,"")</f>
        <v/>
      </c>
      <c r="B155" s="49" t="s">
        <v>40</v>
      </c>
      <c r="C155" s="43" t="s">
        <v>10</v>
      </c>
      <c r="D155" s="43" t="s">
        <v>6</v>
      </c>
      <c r="E155" s="43" t="n">
        <v>6</v>
      </c>
      <c r="F155" s="38" t="str">
        <f aca="false">B155&amp;C155&amp;D155&amp;E155</f>
        <v>НОВАЧОКв кінці строкуUSD6</v>
      </c>
      <c r="G155" s="45" t="s">
        <v>33</v>
      </c>
    </row>
    <row r="156" customFormat="false" ht="12.75" hidden="false" customHeight="false" outlineLevel="0" collapsed="false">
      <c r="A156" s="38" t="str">
        <f aca="false">IF(COUNTIF(B$1:B156,B156)=1,MAX(A$1:A155)+1,"")</f>
        <v/>
      </c>
      <c r="B156" s="49" t="s">
        <v>40</v>
      </c>
      <c r="C156" s="43" t="s">
        <v>10</v>
      </c>
      <c r="D156" s="43" t="s">
        <v>6</v>
      </c>
      <c r="E156" s="43" t="n">
        <v>12</v>
      </c>
      <c r="F156" s="38" t="str">
        <f aca="false">B156&amp;C156&amp;D156&amp;E156</f>
        <v>НОВАЧОКв кінці строкуUSD12</v>
      </c>
      <c r="G156" s="45" t="s">
        <v>33</v>
      </c>
    </row>
    <row r="157" customFormat="false" ht="12.75" hidden="false" customHeight="false" outlineLevel="0" collapsed="false">
      <c r="A157" s="38" t="str">
        <f aca="false">IF(COUNTIF(B$1:B157,B157)=1,MAX(A$1:A156)+1,"")</f>
        <v/>
      </c>
      <c r="B157" s="49" t="s">
        <v>40</v>
      </c>
      <c r="C157" s="43" t="s">
        <v>32</v>
      </c>
      <c r="D157" s="43" t="s">
        <v>6</v>
      </c>
      <c r="E157" s="43" t="n">
        <v>60</v>
      </c>
      <c r="F157" s="38" t="str">
        <f aca="false">B157&amp;C157&amp;D157&amp;E157</f>
        <v>НОВАЧОКщорічноUSD60</v>
      </c>
      <c r="G157" s="45" t="s">
        <v>33</v>
      </c>
    </row>
    <row r="158" customFormat="false" ht="12.75" hidden="false" customHeight="false" outlineLevel="0" collapsed="false">
      <c r="A158" s="38" t="str">
        <f aca="false">IF(COUNTIF(B$1:B158,B158)=1,MAX(A$1:A157)+1,"")</f>
        <v/>
      </c>
      <c r="B158" s="49" t="s">
        <v>40</v>
      </c>
      <c r="C158" s="43" t="s">
        <v>34</v>
      </c>
      <c r="D158" s="43" t="s">
        <v>6</v>
      </c>
      <c r="E158" s="43" t="n">
        <v>3</v>
      </c>
      <c r="F158" s="38" t="str">
        <f aca="false">B158&amp;C158&amp;D158&amp;E158</f>
        <v>НОВАЧОКщомісячноUSD3</v>
      </c>
      <c r="G158" s="45" t="s">
        <v>33</v>
      </c>
    </row>
    <row r="159" customFormat="false" ht="12.75" hidden="false" customHeight="false" outlineLevel="0" collapsed="false">
      <c r="A159" s="38" t="str">
        <f aca="false">IF(COUNTIF(B$1:B159,B159)=1,MAX(A$1:A158)+1,"")</f>
        <v/>
      </c>
      <c r="B159" s="49" t="s">
        <v>40</v>
      </c>
      <c r="C159" s="43" t="s">
        <v>34</v>
      </c>
      <c r="D159" s="43" t="s">
        <v>6</v>
      </c>
      <c r="E159" s="43" t="n">
        <v>6</v>
      </c>
      <c r="F159" s="38" t="str">
        <f aca="false">B159&amp;C159&amp;D159&amp;E159</f>
        <v>НОВАЧОКщомісячноUSD6</v>
      </c>
      <c r="G159" s="45" t="s">
        <v>33</v>
      </c>
    </row>
    <row r="160" customFormat="false" ht="12.75" hidden="false" customHeight="false" outlineLevel="0" collapsed="false">
      <c r="A160" s="38" t="str">
        <f aca="false">IF(COUNTIF(B$1:B160,B160)=1,MAX(A$1:A159)+1,"")</f>
        <v/>
      </c>
      <c r="B160" s="49" t="s">
        <v>40</v>
      </c>
      <c r="C160" s="43" t="s">
        <v>34</v>
      </c>
      <c r="D160" s="43" t="s">
        <v>6</v>
      </c>
      <c r="E160" s="43" t="n">
        <v>12</v>
      </c>
      <c r="F160" s="38" t="str">
        <f aca="false">B160&amp;C160&amp;D160&amp;E160</f>
        <v>НОВАЧОКщомісячноUSD12</v>
      </c>
      <c r="G160" s="45" t="s">
        <v>33</v>
      </c>
    </row>
    <row r="161" customFormat="false" ht="12.75" hidden="false" customHeight="false" outlineLevel="0" collapsed="false">
      <c r="A161" s="38" t="str">
        <f aca="false">IF(COUNTIF(B$1:B161,B161)=1,MAX(A$1:A160)+1,"")</f>
        <v/>
      </c>
      <c r="B161" s="49" t="s">
        <v>40</v>
      </c>
      <c r="C161" s="43" t="s">
        <v>34</v>
      </c>
      <c r="D161" s="43" t="s">
        <v>6</v>
      </c>
      <c r="E161" s="43" t="n">
        <v>60</v>
      </c>
      <c r="F161" s="38" t="str">
        <f aca="false">B161&amp;C161&amp;D161&amp;E161</f>
        <v>НОВАЧОКщомісячноUSD60</v>
      </c>
      <c r="G161" s="45" t="s">
        <v>33</v>
      </c>
    </row>
    <row r="162" customFormat="false" ht="12.75" hidden="false" customHeight="false" outlineLevel="0" collapsed="false">
      <c r="A162" s="38" t="str">
        <f aca="false">IF(COUNTIF(B$1:B162,B162)=1,MAX(A$1:A161)+1,"")</f>
        <v/>
      </c>
      <c r="B162" s="49" t="s">
        <v>40</v>
      </c>
      <c r="C162" s="43" t="s">
        <v>10</v>
      </c>
      <c r="D162" s="43" t="s">
        <v>8</v>
      </c>
      <c r="E162" s="43" t="n">
        <v>3</v>
      </c>
      <c r="F162" s="38" t="str">
        <f aca="false">B162&amp;C162&amp;D162&amp;E162</f>
        <v>НОВАЧОКв кінці строкуEUR3</v>
      </c>
      <c r="G162" s="45" t="s">
        <v>33</v>
      </c>
    </row>
    <row r="163" customFormat="false" ht="12.75" hidden="false" customHeight="false" outlineLevel="0" collapsed="false">
      <c r="A163" s="38" t="str">
        <f aca="false">IF(COUNTIF(B$1:B163,B163)=1,MAX(A$1:A162)+1,"")</f>
        <v/>
      </c>
      <c r="B163" s="49" t="s">
        <v>40</v>
      </c>
      <c r="C163" s="43" t="s">
        <v>10</v>
      </c>
      <c r="D163" s="43" t="s">
        <v>8</v>
      </c>
      <c r="E163" s="43" t="n">
        <v>6</v>
      </c>
      <c r="F163" s="38" t="str">
        <f aca="false">B163&amp;C163&amp;D163&amp;E163</f>
        <v>НОВАЧОКв кінці строкуEUR6</v>
      </c>
      <c r="G163" s="45" t="s">
        <v>33</v>
      </c>
    </row>
    <row r="164" customFormat="false" ht="12.75" hidden="false" customHeight="false" outlineLevel="0" collapsed="false">
      <c r="A164" s="38" t="str">
        <f aca="false">IF(COUNTIF(B$1:B164,B164)=1,MAX(A$1:A163)+1,"")</f>
        <v/>
      </c>
      <c r="B164" s="49" t="s">
        <v>40</v>
      </c>
      <c r="C164" s="43" t="s">
        <v>10</v>
      </c>
      <c r="D164" s="43" t="s">
        <v>8</v>
      </c>
      <c r="E164" s="43" t="n">
        <v>12</v>
      </c>
      <c r="F164" s="38" t="str">
        <f aca="false">B164&amp;C164&amp;D164&amp;E164</f>
        <v>НОВАЧОКв кінці строкуEUR12</v>
      </c>
      <c r="G164" s="45" t="s">
        <v>33</v>
      </c>
    </row>
    <row r="165" customFormat="false" ht="12.75" hidden="false" customHeight="false" outlineLevel="0" collapsed="false">
      <c r="A165" s="38" t="str">
        <f aca="false">IF(COUNTIF(B$1:B165,B165)=1,MAX(A$1:A164)+1,"")</f>
        <v/>
      </c>
      <c r="B165" s="49" t="s">
        <v>40</v>
      </c>
      <c r="C165" s="43" t="s">
        <v>32</v>
      </c>
      <c r="D165" s="43" t="s">
        <v>8</v>
      </c>
      <c r="E165" s="43" t="n">
        <v>60</v>
      </c>
      <c r="F165" s="38" t="str">
        <f aca="false">B165&amp;C165&amp;D165&amp;E165</f>
        <v>НОВАЧОКщорічноEUR60</v>
      </c>
      <c r="G165" s="45" t="s">
        <v>33</v>
      </c>
    </row>
    <row r="166" customFormat="false" ht="12.75" hidden="false" customHeight="false" outlineLevel="0" collapsed="false">
      <c r="A166" s="38" t="str">
        <f aca="false">IF(COUNTIF(B$1:B166,B166)=1,MAX(A$1:A165)+1,"")</f>
        <v/>
      </c>
      <c r="B166" s="49" t="s">
        <v>40</v>
      </c>
      <c r="C166" s="43" t="s">
        <v>34</v>
      </c>
      <c r="D166" s="43" t="s">
        <v>8</v>
      </c>
      <c r="E166" s="43" t="n">
        <v>3</v>
      </c>
      <c r="F166" s="38" t="str">
        <f aca="false">B166&amp;C166&amp;D166&amp;E166</f>
        <v>НОВАЧОКщомісячноEUR3</v>
      </c>
      <c r="G166" s="45" t="s">
        <v>33</v>
      </c>
    </row>
    <row r="167" customFormat="false" ht="12.75" hidden="false" customHeight="false" outlineLevel="0" collapsed="false">
      <c r="A167" s="38" t="str">
        <f aca="false">IF(COUNTIF(B$1:B167,B167)=1,MAX(A$1:A166)+1,"")</f>
        <v/>
      </c>
      <c r="B167" s="49" t="s">
        <v>40</v>
      </c>
      <c r="C167" s="43" t="s">
        <v>34</v>
      </c>
      <c r="D167" s="43" t="s">
        <v>8</v>
      </c>
      <c r="E167" s="43" t="n">
        <v>6</v>
      </c>
      <c r="F167" s="38" t="str">
        <f aca="false">B167&amp;C167&amp;D167&amp;E167</f>
        <v>НОВАЧОКщомісячноEUR6</v>
      </c>
      <c r="G167" s="45" t="s">
        <v>33</v>
      </c>
    </row>
    <row r="168" customFormat="false" ht="12.75" hidden="false" customHeight="false" outlineLevel="0" collapsed="false">
      <c r="A168" s="38" t="str">
        <f aca="false">IF(COUNTIF(B$1:B168,B168)=1,MAX(A$1:A167)+1,"")</f>
        <v/>
      </c>
      <c r="B168" s="49" t="s">
        <v>40</v>
      </c>
      <c r="C168" s="43" t="s">
        <v>34</v>
      </c>
      <c r="D168" s="43" t="s">
        <v>8</v>
      </c>
      <c r="E168" s="43" t="n">
        <v>12</v>
      </c>
      <c r="F168" s="38" t="str">
        <f aca="false">B168&amp;C168&amp;D168&amp;E168</f>
        <v>НОВАЧОКщомісячноEUR12</v>
      </c>
      <c r="G168" s="45" t="s">
        <v>33</v>
      </c>
    </row>
    <row r="169" customFormat="false" ht="12.75" hidden="false" customHeight="false" outlineLevel="0" collapsed="false">
      <c r="A169" s="38" t="str">
        <f aca="false">IF(COUNTIF(B$1:B169,B169)=1,MAX(A$1:A168)+1,"")</f>
        <v/>
      </c>
      <c r="B169" s="49" t="s">
        <v>40</v>
      </c>
      <c r="C169" s="43" t="s">
        <v>34</v>
      </c>
      <c r="D169" s="43" t="s">
        <v>8</v>
      </c>
      <c r="E169" s="43" t="n">
        <v>60</v>
      </c>
      <c r="F169" s="38" t="str">
        <f aca="false">B169&amp;C169&amp;D169&amp;E169</f>
        <v>НОВАЧОКщомісячноEUR60</v>
      </c>
      <c r="G169" s="45" t="s">
        <v>33</v>
      </c>
    </row>
    <row r="170" customFormat="false" ht="12.75" hidden="false" customHeight="false" outlineLevel="0" collapsed="false">
      <c r="A170" s="38" t="n">
        <f aca="false">IF(COUNTIF(B$1:B170,B170)=1,MAX(A$1:A161)+1,"")</f>
        <v>8</v>
      </c>
      <c r="B170" s="49" t="s">
        <v>41</v>
      </c>
      <c r="C170" s="43" t="s">
        <v>10</v>
      </c>
      <c r="D170" s="43" t="s">
        <v>5</v>
      </c>
      <c r="E170" s="43" t="n">
        <v>3</v>
      </c>
      <c r="F170" s="38" t="str">
        <f aca="false">B170&amp;C170&amp;D170&amp;E170</f>
        <v>ПАЙОВИЙ ПРИБУТКОВИЙв кінці строкуUAH3</v>
      </c>
      <c r="G170" s="44" t="n">
        <v>7</v>
      </c>
    </row>
    <row r="171" customFormat="false" ht="12.75" hidden="false" customHeight="false" outlineLevel="0" collapsed="false">
      <c r="A171" s="38" t="str">
        <f aca="false">IF(COUNTIF(B$1:B171,B171)=1,MAX(A$1:A170)+1,"")</f>
        <v/>
      </c>
      <c r="B171" s="49" t="s">
        <v>41</v>
      </c>
      <c r="C171" s="43" t="s">
        <v>10</v>
      </c>
      <c r="D171" s="43" t="s">
        <v>5</v>
      </c>
      <c r="E171" s="43" t="n">
        <v>6</v>
      </c>
      <c r="F171" s="38" t="str">
        <f aca="false">B171&amp;C171&amp;D171&amp;E171</f>
        <v>ПАЙОВИЙ ПРИБУТКОВИЙв кінці строкуUAH6</v>
      </c>
      <c r="G171" s="44" t="n">
        <v>8</v>
      </c>
    </row>
    <row r="172" customFormat="false" ht="12.75" hidden="false" customHeight="false" outlineLevel="0" collapsed="false">
      <c r="A172" s="38" t="str">
        <f aca="false">IF(COUNTIF(B$1:B172,B172)=1,MAX(A$1:A171)+1,"")</f>
        <v/>
      </c>
      <c r="B172" s="49" t="s">
        <v>41</v>
      </c>
      <c r="C172" s="43" t="s">
        <v>10</v>
      </c>
      <c r="D172" s="43" t="s">
        <v>5</v>
      </c>
      <c r="E172" s="43" t="n">
        <v>12</v>
      </c>
      <c r="F172" s="38" t="str">
        <f aca="false">B172&amp;C172&amp;D172&amp;E172</f>
        <v>ПАЙОВИЙ ПРИБУТКОВИЙв кінці строкуUAH12</v>
      </c>
      <c r="G172" s="44" t="n">
        <v>8.5</v>
      </c>
    </row>
    <row r="173" customFormat="false" ht="12.75" hidden="false" customHeight="false" outlineLevel="0" collapsed="false">
      <c r="A173" s="38" t="str">
        <f aca="false">IF(COUNTIF(B$1:B173,B173)=1,MAX(A$1:A172)+1,"")</f>
        <v/>
      </c>
      <c r="B173" s="49" t="s">
        <v>41</v>
      </c>
      <c r="C173" s="43" t="s">
        <v>32</v>
      </c>
      <c r="D173" s="43" t="s">
        <v>5</v>
      </c>
      <c r="E173" s="43" t="n">
        <v>60</v>
      </c>
      <c r="F173" s="38" t="str">
        <f aca="false">B173&amp;C173&amp;D173&amp;E173</f>
        <v>ПАЙОВИЙ ПРИБУТКОВИЙщорічноUAH60</v>
      </c>
      <c r="G173" s="44" t="n">
        <v>8.5</v>
      </c>
    </row>
    <row r="174" customFormat="false" ht="12.75" hidden="false" customHeight="false" outlineLevel="0" collapsed="false">
      <c r="A174" s="38" t="str">
        <f aca="false">IF(COUNTIF(B$1:B174,B174)=1,MAX(A$1:A173)+1,"")</f>
        <v/>
      </c>
      <c r="B174" s="49" t="s">
        <v>41</v>
      </c>
      <c r="C174" s="43" t="s">
        <v>34</v>
      </c>
      <c r="D174" s="43" t="s">
        <v>5</v>
      </c>
      <c r="E174" s="43" t="n">
        <v>3</v>
      </c>
      <c r="F174" s="38" t="str">
        <f aca="false">B174&amp;C174&amp;D174&amp;E174</f>
        <v>ПАЙОВИЙ ПРИБУТКОВИЙщомісячноUAH3</v>
      </c>
      <c r="G174" s="44" t="n">
        <v>6.5</v>
      </c>
    </row>
    <row r="175" customFormat="false" ht="12.75" hidden="false" customHeight="false" outlineLevel="0" collapsed="false">
      <c r="A175" s="38" t="str">
        <f aca="false">IF(COUNTIF(B$1:B175,B175)=1,MAX(A$1:A174)+1,"")</f>
        <v/>
      </c>
      <c r="B175" s="49" t="s">
        <v>41</v>
      </c>
      <c r="C175" s="43" t="s">
        <v>34</v>
      </c>
      <c r="D175" s="43" t="s">
        <v>5</v>
      </c>
      <c r="E175" s="43" t="n">
        <v>6</v>
      </c>
      <c r="F175" s="38" t="str">
        <f aca="false">B175&amp;C175&amp;D175&amp;E175</f>
        <v>ПАЙОВИЙ ПРИБУТКОВИЙщомісячноUAH6</v>
      </c>
      <c r="G175" s="44" t="n">
        <v>7.5</v>
      </c>
    </row>
    <row r="176" customFormat="false" ht="12.75" hidden="false" customHeight="false" outlineLevel="0" collapsed="false">
      <c r="A176" s="38" t="str">
        <f aca="false">IF(COUNTIF(B$1:B176,B176)=1,MAX(A$1:A175)+1,"")</f>
        <v/>
      </c>
      <c r="B176" s="49" t="s">
        <v>41</v>
      </c>
      <c r="C176" s="43" t="s">
        <v>34</v>
      </c>
      <c r="D176" s="43" t="s">
        <v>5</v>
      </c>
      <c r="E176" s="43" t="n">
        <v>12</v>
      </c>
      <c r="F176" s="38" t="str">
        <f aca="false">B176&amp;C176&amp;D176&amp;E176</f>
        <v>ПАЙОВИЙ ПРИБУТКОВИЙщомісячноUAH12</v>
      </c>
      <c r="G176" s="44" t="n">
        <v>8</v>
      </c>
    </row>
    <row r="177" customFormat="false" ht="12.75" hidden="false" customHeight="false" outlineLevel="0" collapsed="false">
      <c r="A177" s="38" t="str">
        <f aca="false">IF(COUNTIF(B$1:B177,B177)=1,MAX(A$1:A176)+1,"")</f>
        <v/>
      </c>
      <c r="B177" s="49" t="s">
        <v>41</v>
      </c>
      <c r="C177" s="43" t="s">
        <v>34</v>
      </c>
      <c r="D177" s="43" t="s">
        <v>5</v>
      </c>
      <c r="E177" s="43" t="n">
        <v>60</v>
      </c>
      <c r="F177" s="38" t="str">
        <f aca="false">B177&amp;C177&amp;D177&amp;E177</f>
        <v>ПАЙОВИЙ ПРИБУТКОВИЙщомісячноUAH60</v>
      </c>
      <c r="G177" s="44" t="n">
        <v>8</v>
      </c>
    </row>
    <row r="178" customFormat="false" ht="12.75" hidden="false" customHeight="false" outlineLevel="0" collapsed="false">
      <c r="A178" s="38" t="str">
        <f aca="false">IF(COUNTIF(B$1:B178,B178)=1,MAX(A$1:A177)+1,"")</f>
        <v/>
      </c>
      <c r="B178" s="49" t="s">
        <v>41</v>
      </c>
      <c r="C178" s="43" t="s">
        <v>10</v>
      </c>
      <c r="D178" s="43" t="s">
        <v>6</v>
      </c>
      <c r="E178" s="43" t="n">
        <v>3</v>
      </c>
      <c r="F178" s="38" t="str">
        <f aca="false">B178&amp;C178&amp;D178&amp;E178</f>
        <v>ПАЙОВИЙ ПРИБУТКОВИЙв кінці строкуUSD3</v>
      </c>
      <c r="G178" s="45" t="s">
        <v>33</v>
      </c>
    </row>
    <row r="179" customFormat="false" ht="12.75" hidden="false" customHeight="false" outlineLevel="0" collapsed="false">
      <c r="A179" s="38" t="str">
        <f aca="false">IF(COUNTIF(B$1:B179,B179)=1,MAX(A$1:A178)+1,"")</f>
        <v/>
      </c>
      <c r="B179" s="49" t="s">
        <v>41</v>
      </c>
      <c r="C179" s="43" t="s">
        <v>10</v>
      </c>
      <c r="D179" s="43" t="s">
        <v>6</v>
      </c>
      <c r="E179" s="43" t="n">
        <v>6</v>
      </c>
      <c r="F179" s="38" t="str">
        <f aca="false">B179&amp;C179&amp;D179&amp;E179</f>
        <v>ПАЙОВИЙ ПРИБУТКОВИЙв кінці строкуUSD6</v>
      </c>
      <c r="G179" s="45" t="s">
        <v>33</v>
      </c>
    </row>
    <row r="180" customFormat="false" ht="12.75" hidden="false" customHeight="false" outlineLevel="0" collapsed="false">
      <c r="A180" s="38" t="str">
        <f aca="false">IF(COUNTIF(B$1:B180,B180)=1,MAX(A$1:A179)+1,"")</f>
        <v/>
      </c>
      <c r="B180" s="49" t="s">
        <v>41</v>
      </c>
      <c r="C180" s="43" t="s">
        <v>10</v>
      </c>
      <c r="D180" s="43" t="s">
        <v>6</v>
      </c>
      <c r="E180" s="43" t="n">
        <v>12</v>
      </c>
      <c r="F180" s="38" t="str">
        <f aca="false">B180&amp;C180&amp;D180&amp;E180</f>
        <v>ПАЙОВИЙ ПРИБУТКОВИЙв кінці строкуUSD12</v>
      </c>
      <c r="G180" s="45" t="s">
        <v>33</v>
      </c>
    </row>
    <row r="181" customFormat="false" ht="12.75" hidden="false" customHeight="false" outlineLevel="0" collapsed="false">
      <c r="A181" s="38" t="str">
        <f aca="false">IF(COUNTIF(B$1:B181,B181)=1,MAX(A$1:A180)+1,"")</f>
        <v/>
      </c>
      <c r="B181" s="49" t="s">
        <v>41</v>
      </c>
      <c r="C181" s="43" t="s">
        <v>32</v>
      </c>
      <c r="D181" s="43" t="s">
        <v>6</v>
      </c>
      <c r="E181" s="43" t="n">
        <v>60</v>
      </c>
      <c r="F181" s="38" t="str">
        <f aca="false">B181&amp;C181&amp;D181&amp;E181</f>
        <v>ПАЙОВИЙ ПРИБУТКОВИЙщорічноUSD60</v>
      </c>
      <c r="G181" s="45" t="s">
        <v>33</v>
      </c>
    </row>
    <row r="182" customFormat="false" ht="12.75" hidden="false" customHeight="false" outlineLevel="0" collapsed="false">
      <c r="A182" s="38" t="str">
        <f aca="false">IF(COUNTIF(B$1:B182,B182)=1,MAX(A$1:A181)+1,"")</f>
        <v/>
      </c>
      <c r="B182" s="49" t="s">
        <v>41</v>
      </c>
      <c r="C182" s="43" t="s">
        <v>34</v>
      </c>
      <c r="D182" s="43" t="s">
        <v>6</v>
      </c>
      <c r="E182" s="43" t="n">
        <v>3</v>
      </c>
      <c r="F182" s="38" t="str">
        <f aca="false">B182&amp;C182&amp;D182&amp;E182</f>
        <v>ПАЙОВИЙ ПРИБУТКОВИЙщомісячноUSD3</v>
      </c>
      <c r="G182" s="45" t="s">
        <v>33</v>
      </c>
    </row>
    <row r="183" customFormat="false" ht="12.75" hidden="false" customHeight="false" outlineLevel="0" collapsed="false">
      <c r="A183" s="38" t="str">
        <f aca="false">IF(COUNTIF(B$1:B183,B183)=1,MAX(A$1:A182)+1,"")</f>
        <v/>
      </c>
      <c r="B183" s="49" t="s">
        <v>41</v>
      </c>
      <c r="C183" s="43" t="s">
        <v>34</v>
      </c>
      <c r="D183" s="43" t="s">
        <v>6</v>
      </c>
      <c r="E183" s="43" t="n">
        <v>6</v>
      </c>
      <c r="F183" s="38" t="str">
        <f aca="false">B183&amp;C183&amp;D183&amp;E183</f>
        <v>ПАЙОВИЙ ПРИБУТКОВИЙщомісячноUSD6</v>
      </c>
      <c r="G183" s="45" t="s">
        <v>33</v>
      </c>
    </row>
    <row r="184" customFormat="false" ht="12.75" hidden="false" customHeight="false" outlineLevel="0" collapsed="false">
      <c r="A184" s="38" t="str">
        <f aca="false">IF(COUNTIF(B$1:B184,B184)=1,MAX(A$1:A183)+1,"")</f>
        <v/>
      </c>
      <c r="B184" s="49" t="s">
        <v>41</v>
      </c>
      <c r="C184" s="43" t="s">
        <v>34</v>
      </c>
      <c r="D184" s="43" t="s">
        <v>6</v>
      </c>
      <c r="E184" s="43" t="n">
        <v>12</v>
      </c>
      <c r="F184" s="38" t="str">
        <f aca="false">B184&amp;C184&amp;D184&amp;E184</f>
        <v>ПАЙОВИЙ ПРИБУТКОВИЙщомісячноUSD12</v>
      </c>
      <c r="G184" s="45" t="s">
        <v>33</v>
      </c>
    </row>
    <row r="185" customFormat="false" ht="12.75" hidden="false" customHeight="false" outlineLevel="0" collapsed="false">
      <c r="A185" s="38" t="str">
        <f aca="false">IF(COUNTIF(B$1:B185,B185)=1,MAX(A$1:A184)+1,"")</f>
        <v/>
      </c>
      <c r="B185" s="49" t="s">
        <v>41</v>
      </c>
      <c r="C185" s="43" t="s">
        <v>34</v>
      </c>
      <c r="D185" s="43" t="s">
        <v>6</v>
      </c>
      <c r="E185" s="43" t="n">
        <v>60</v>
      </c>
      <c r="F185" s="38" t="str">
        <f aca="false">B185&amp;C185&amp;D185&amp;E185</f>
        <v>ПАЙОВИЙ ПРИБУТКОВИЙщомісячноUSD60</v>
      </c>
      <c r="G185" s="45" t="s">
        <v>33</v>
      </c>
    </row>
    <row r="186" customFormat="false" ht="12.75" hidden="false" customHeight="false" outlineLevel="0" collapsed="false">
      <c r="A186" s="38" t="str">
        <f aca="false">IF(COUNTIF(B$1:B186,B186)=1,MAX(A$1:A185)+1,"")</f>
        <v/>
      </c>
      <c r="B186" s="49" t="s">
        <v>41</v>
      </c>
      <c r="C186" s="43" t="s">
        <v>10</v>
      </c>
      <c r="D186" s="43" t="s">
        <v>8</v>
      </c>
      <c r="E186" s="43" t="n">
        <v>3</v>
      </c>
      <c r="F186" s="38" t="str">
        <f aca="false">B186&amp;C186&amp;D186&amp;E186</f>
        <v>ПАЙОВИЙ ПРИБУТКОВИЙв кінці строкуEUR3</v>
      </c>
      <c r="G186" s="45" t="s">
        <v>33</v>
      </c>
    </row>
    <row r="187" customFormat="false" ht="12.75" hidden="false" customHeight="false" outlineLevel="0" collapsed="false">
      <c r="A187" s="38" t="str">
        <f aca="false">IF(COUNTIF(B$1:B187,B187)=1,MAX(A$1:A186)+1,"")</f>
        <v/>
      </c>
      <c r="B187" s="49" t="s">
        <v>41</v>
      </c>
      <c r="C187" s="43" t="s">
        <v>10</v>
      </c>
      <c r="D187" s="43" t="s">
        <v>8</v>
      </c>
      <c r="E187" s="43" t="n">
        <v>6</v>
      </c>
      <c r="F187" s="38" t="str">
        <f aca="false">B187&amp;C187&amp;D187&amp;E187</f>
        <v>ПАЙОВИЙ ПРИБУТКОВИЙв кінці строкуEUR6</v>
      </c>
      <c r="G187" s="45" t="s">
        <v>33</v>
      </c>
    </row>
    <row r="188" customFormat="false" ht="12.75" hidden="false" customHeight="false" outlineLevel="0" collapsed="false">
      <c r="A188" s="38" t="str">
        <f aca="false">IF(COUNTIF(B$1:B188,B188)=1,MAX(A$1:A187)+1,"")</f>
        <v/>
      </c>
      <c r="B188" s="49" t="s">
        <v>41</v>
      </c>
      <c r="C188" s="43" t="s">
        <v>10</v>
      </c>
      <c r="D188" s="43" t="s">
        <v>8</v>
      </c>
      <c r="E188" s="43" t="n">
        <v>12</v>
      </c>
      <c r="F188" s="38" t="str">
        <f aca="false">B188&amp;C188&amp;D188&amp;E188</f>
        <v>ПАЙОВИЙ ПРИБУТКОВИЙв кінці строкуEUR12</v>
      </c>
      <c r="G188" s="45" t="s">
        <v>33</v>
      </c>
    </row>
    <row r="189" customFormat="false" ht="12.75" hidden="false" customHeight="false" outlineLevel="0" collapsed="false">
      <c r="A189" s="38" t="str">
        <f aca="false">IF(COUNTIF(B$1:B189,B189)=1,MAX(A$1:A188)+1,"")</f>
        <v/>
      </c>
      <c r="B189" s="49" t="s">
        <v>41</v>
      </c>
      <c r="C189" s="43" t="s">
        <v>32</v>
      </c>
      <c r="D189" s="43" t="s">
        <v>8</v>
      </c>
      <c r="E189" s="43" t="n">
        <v>60</v>
      </c>
      <c r="F189" s="38" t="str">
        <f aca="false">B189&amp;C189&amp;D189&amp;E189</f>
        <v>ПАЙОВИЙ ПРИБУТКОВИЙщорічноEUR60</v>
      </c>
      <c r="G189" s="45" t="s">
        <v>33</v>
      </c>
    </row>
    <row r="190" customFormat="false" ht="12.75" hidden="false" customHeight="false" outlineLevel="0" collapsed="false">
      <c r="A190" s="38" t="str">
        <f aca="false">IF(COUNTIF(B$1:B190,B190)=1,MAX(A$1:A189)+1,"")</f>
        <v/>
      </c>
      <c r="B190" s="49" t="s">
        <v>41</v>
      </c>
      <c r="C190" s="43" t="s">
        <v>34</v>
      </c>
      <c r="D190" s="43" t="s">
        <v>8</v>
      </c>
      <c r="E190" s="43" t="n">
        <v>3</v>
      </c>
      <c r="F190" s="38" t="str">
        <f aca="false">B190&amp;C190&amp;D190&amp;E190</f>
        <v>ПАЙОВИЙ ПРИБУТКОВИЙщомісячноEUR3</v>
      </c>
      <c r="G190" s="45" t="s">
        <v>33</v>
      </c>
    </row>
    <row r="191" customFormat="false" ht="12.75" hidden="false" customHeight="false" outlineLevel="0" collapsed="false">
      <c r="A191" s="38" t="str">
        <f aca="false">IF(COUNTIF(B$1:B191,B191)=1,MAX(A$1:A190)+1,"")</f>
        <v/>
      </c>
      <c r="B191" s="49" t="s">
        <v>41</v>
      </c>
      <c r="C191" s="43" t="s">
        <v>34</v>
      </c>
      <c r="D191" s="43" t="s">
        <v>8</v>
      </c>
      <c r="E191" s="43" t="n">
        <v>6</v>
      </c>
      <c r="F191" s="38" t="str">
        <f aca="false">B191&amp;C191&amp;D191&amp;E191</f>
        <v>ПАЙОВИЙ ПРИБУТКОВИЙщомісячноEUR6</v>
      </c>
      <c r="G191" s="45" t="s">
        <v>33</v>
      </c>
    </row>
    <row r="192" customFormat="false" ht="12.75" hidden="false" customHeight="false" outlineLevel="0" collapsed="false">
      <c r="A192" s="38" t="str">
        <f aca="false">IF(COUNTIF(B$1:B192,B192)=1,MAX(A$1:A191)+1,"")</f>
        <v/>
      </c>
      <c r="B192" s="49" t="s">
        <v>41</v>
      </c>
      <c r="C192" s="43" t="s">
        <v>34</v>
      </c>
      <c r="D192" s="43" t="s">
        <v>8</v>
      </c>
      <c r="E192" s="43" t="n">
        <v>12</v>
      </c>
      <c r="F192" s="38" t="str">
        <f aca="false">B192&amp;C192&amp;D192&amp;E192</f>
        <v>ПАЙОВИЙ ПРИБУТКОВИЙщомісячноEUR12</v>
      </c>
      <c r="G192" s="45" t="s">
        <v>33</v>
      </c>
    </row>
    <row r="193" customFormat="false" ht="12.75" hidden="false" customHeight="false" outlineLevel="0" collapsed="false">
      <c r="A193" s="38" t="str">
        <f aca="false">IF(COUNTIF(B$1:B193,B193)=1,MAX(A$1:A192)+1,"")</f>
        <v/>
      </c>
      <c r="B193" s="49" t="s">
        <v>41</v>
      </c>
      <c r="C193" s="43" t="s">
        <v>34</v>
      </c>
      <c r="D193" s="43" t="s">
        <v>8</v>
      </c>
      <c r="E193" s="43" t="n">
        <v>60</v>
      </c>
      <c r="F193" s="38" t="str">
        <f aca="false">B193&amp;C193&amp;D193&amp;E193</f>
        <v>ПАЙОВИЙ ПРИБУТКОВИЙщомісячноEUR60</v>
      </c>
      <c r="G193" s="45" t="s">
        <v>33</v>
      </c>
    </row>
    <row r="194" customFormat="false" ht="12.75" hidden="false" customHeight="false" outlineLevel="0" collapsed="false">
      <c r="A194" s="38" t="n">
        <f aca="false">IF(COUNTIF(B$1:B194,B194)=1,MAX(A$1:A185)+1,"")</f>
        <v>9</v>
      </c>
      <c r="B194" s="46" t="s">
        <v>42</v>
      </c>
      <c r="C194" s="43" t="s">
        <v>10</v>
      </c>
      <c r="D194" s="43" t="s">
        <v>5</v>
      </c>
      <c r="E194" s="43" t="n">
        <v>3</v>
      </c>
      <c r="F194" s="38" t="str">
        <f aca="false">B194&amp;C194&amp;D194&amp;E194</f>
        <v>ПАРТНЕРСЬКИЙ V.I.P.в кінці строкуUAH3</v>
      </c>
      <c r="G194" s="44" t="n">
        <v>6.8</v>
      </c>
    </row>
    <row r="195" customFormat="false" ht="12.75" hidden="false" customHeight="false" outlineLevel="0" collapsed="false">
      <c r="A195" s="38" t="str">
        <f aca="false">IF(COUNTIF(B$1:B195,B195)=1,MAX(A$1:A194)+1,"")</f>
        <v/>
      </c>
      <c r="B195" s="46" t="s">
        <v>42</v>
      </c>
      <c r="C195" s="43" t="s">
        <v>10</v>
      </c>
      <c r="D195" s="43" t="s">
        <v>5</v>
      </c>
      <c r="E195" s="43" t="n">
        <v>6</v>
      </c>
      <c r="F195" s="38" t="str">
        <f aca="false">B195&amp;C195&amp;D195&amp;E195</f>
        <v>ПАРТНЕРСЬКИЙ V.I.P.в кінці строкуUAH6</v>
      </c>
      <c r="G195" s="44" t="n">
        <v>7.8</v>
      </c>
    </row>
    <row r="196" customFormat="false" ht="12.75" hidden="false" customHeight="false" outlineLevel="0" collapsed="false">
      <c r="A196" s="38" t="str">
        <f aca="false">IF(COUNTIF(B$1:B196,B196)=1,MAX(A$1:A195)+1,"")</f>
        <v/>
      </c>
      <c r="B196" s="46" t="s">
        <v>42</v>
      </c>
      <c r="C196" s="43" t="s">
        <v>10</v>
      </c>
      <c r="D196" s="43" t="s">
        <v>5</v>
      </c>
      <c r="E196" s="43" t="n">
        <v>12</v>
      </c>
      <c r="F196" s="38" t="str">
        <f aca="false">B196&amp;C196&amp;D196&amp;E196</f>
        <v>ПАРТНЕРСЬКИЙ V.I.P.в кінці строкуUAH12</v>
      </c>
      <c r="G196" s="44" t="n">
        <v>8.3</v>
      </c>
    </row>
    <row r="197" customFormat="false" ht="12.75" hidden="false" customHeight="false" outlineLevel="0" collapsed="false">
      <c r="A197" s="38" t="str">
        <f aca="false">IF(COUNTIF(B$1:B197,B197)=1,MAX(A$1:A196)+1,"")</f>
        <v/>
      </c>
      <c r="B197" s="46" t="s">
        <v>42</v>
      </c>
      <c r="C197" s="43" t="s">
        <v>32</v>
      </c>
      <c r="D197" s="43" t="s">
        <v>5</v>
      </c>
      <c r="E197" s="43" t="n">
        <v>60</v>
      </c>
      <c r="F197" s="38" t="str">
        <f aca="false">B197&amp;C197&amp;D197&amp;E197</f>
        <v>ПАРТНЕРСЬКИЙ V.I.P.щорічноUAH60</v>
      </c>
      <c r="G197" s="44" t="n">
        <v>8.3</v>
      </c>
    </row>
    <row r="198" customFormat="false" ht="12.75" hidden="false" customHeight="false" outlineLevel="0" collapsed="false">
      <c r="A198" s="38" t="str">
        <f aca="false">IF(COUNTIF(B$1:B198,B198)=1,MAX(A$1:A197)+1,"")</f>
        <v/>
      </c>
      <c r="B198" s="46" t="s">
        <v>42</v>
      </c>
      <c r="C198" s="43" t="s">
        <v>34</v>
      </c>
      <c r="D198" s="43" t="s">
        <v>5</v>
      </c>
      <c r="E198" s="43" t="n">
        <v>3</v>
      </c>
      <c r="F198" s="38" t="str">
        <f aca="false">B198&amp;C198&amp;D198&amp;E198</f>
        <v>ПАРТНЕРСЬКИЙ V.I.P.щомісячноUAH3</v>
      </c>
      <c r="G198" s="44" t="n">
        <v>6.3</v>
      </c>
    </row>
    <row r="199" customFormat="false" ht="12.75" hidden="false" customHeight="false" outlineLevel="0" collapsed="false">
      <c r="A199" s="38" t="str">
        <f aca="false">IF(COUNTIF(B$1:B199,B199)=1,MAX(A$1:A198)+1,"")</f>
        <v/>
      </c>
      <c r="B199" s="46" t="s">
        <v>42</v>
      </c>
      <c r="C199" s="43" t="s">
        <v>34</v>
      </c>
      <c r="D199" s="43" t="s">
        <v>5</v>
      </c>
      <c r="E199" s="43" t="n">
        <v>6</v>
      </c>
      <c r="F199" s="38" t="str">
        <f aca="false">B199&amp;C199&amp;D199&amp;E199</f>
        <v>ПАРТНЕРСЬКИЙ V.I.P.щомісячноUAH6</v>
      </c>
      <c r="G199" s="44" t="n">
        <v>7.3</v>
      </c>
    </row>
    <row r="200" customFormat="false" ht="12.75" hidden="false" customHeight="false" outlineLevel="0" collapsed="false">
      <c r="A200" s="38" t="str">
        <f aca="false">IF(COUNTIF(B$1:B200,B200)=1,MAX(A$1:A199)+1,"")</f>
        <v/>
      </c>
      <c r="B200" s="46" t="s">
        <v>42</v>
      </c>
      <c r="C200" s="43" t="s">
        <v>34</v>
      </c>
      <c r="D200" s="43" t="s">
        <v>5</v>
      </c>
      <c r="E200" s="43" t="n">
        <v>12</v>
      </c>
      <c r="F200" s="38" t="str">
        <f aca="false">B200&amp;C200&amp;D200&amp;E200</f>
        <v>ПАРТНЕРСЬКИЙ V.I.P.щомісячноUAH12</v>
      </c>
      <c r="G200" s="44" t="n">
        <v>7.8</v>
      </c>
    </row>
    <row r="201" customFormat="false" ht="12.75" hidden="false" customHeight="false" outlineLevel="0" collapsed="false">
      <c r="A201" s="38" t="str">
        <f aca="false">IF(COUNTIF(B$1:B201,B201)=1,MAX(A$1:A200)+1,"")</f>
        <v/>
      </c>
      <c r="B201" s="46" t="s">
        <v>42</v>
      </c>
      <c r="C201" s="43" t="s">
        <v>34</v>
      </c>
      <c r="D201" s="43" t="s">
        <v>5</v>
      </c>
      <c r="E201" s="43" t="n">
        <v>60</v>
      </c>
      <c r="F201" s="38" t="str">
        <f aca="false">B201&amp;C201&amp;D201&amp;E201</f>
        <v>ПАРТНЕРСЬКИЙ V.I.P.щомісячноUAH60</v>
      </c>
      <c r="G201" s="44" t="n">
        <v>7.8</v>
      </c>
    </row>
    <row r="202" customFormat="false" ht="12.75" hidden="false" customHeight="false" outlineLevel="0" collapsed="false">
      <c r="A202" s="38" t="str">
        <f aca="false">IF(COUNTIF(B$1:B202,B202)=1,MAX(A$1:A201)+1,"")</f>
        <v/>
      </c>
      <c r="B202" s="46" t="s">
        <v>42</v>
      </c>
      <c r="C202" s="43" t="s">
        <v>10</v>
      </c>
      <c r="D202" s="43" t="s">
        <v>6</v>
      </c>
      <c r="E202" s="43" t="n">
        <v>3</v>
      </c>
      <c r="F202" s="38" t="str">
        <f aca="false">B202&amp;C202&amp;D202&amp;E202</f>
        <v>ПАРТНЕРСЬКИЙ V.I.P.в кінці строкуUSD3</v>
      </c>
      <c r="G202" s="45" t="s">
        <v>33</v>
      </c>
    </row>
    <row r="203" customFormat="false" ht="12.75" hidden="false" customHeight="false" outlineLevel="0" collapsed="false">
      <c r="A203" s="38" t="str">
        <f aca="false">IF(COUNTIF(B$1:B203,B203)=1,MAX(A$1:A202)+1,"")</f>
        <v/>
      </c>
      <c r="B203" s="46" t="s">
        <v>42</v>
      </c>
      <c r="C203" s="43" t="s">
        <v>10</v>
      </c>
      <c r="D203" s="43" t="s">
        <v>6</v>
      </c>
      <c r="E203" s="43" t="n">
        <v>6</v>
      </c>
      <c r="F203" s="38" t="str">
        <f aca="false">B203&amp;C203&amp;D203&amp;E203</f>
        <v>ПАРТНЕРСЬКИЙ V.I.P.в кінці строкуUSD6</v>
      </c>
      <c r="G203" s="45" t="s">
        <v>33</v>
      </c>
    </row>
    <row r="204" customFormat="false" ht="12.75" hidden="false" customHeight="false" outlineLevel="0" collapsed="false">
      <c r="A204" s="38" t="str">
        <f aca="false">IF(COUNTIF(B$1:B204,B204)=1,MAX(A$1:A203)+1,"")</f>
        <v/>
      </c>
      <c r="B204" s="46" t="s">
        <v>42</v>
      </c>
      <c r="C204" s="43" t="s">
        <v>10</v>
      </c>
      <c r="D204" s="43" t="s">
        <v>6</v>
      </c>
      <c r="E204" s="43" t="n">
        <v>12</v>
      </c>
      <c r="F204" s="38" t="str">
        <f aca="false">B204&amp;C204&amp;D204&amp;E204</f>
        <v>ПАРТНЕРСЬКИЙ V.I.P.в кінці строкуUSD12</v>
      </c>
      <c r="G204" s="45" t="s">
        <v>33</v>
      </c>
    </row>
    <row r="205" customFormat="false" ht="12.75" hidden="false" customHeight="false" outlineLevel="0" collapsed="false">
      <c r="A205" s="38" t="str">
        <f aca="false">IF(COUNTIF(B$1:B205,B205)=1,MAX(A$1:A204)+1,"")</f>
        <v/>
      </c>
      <c r="B205" s="46" t="s">
        <v>42</v>
      </c>
      <c r="C205" s="43" t="s">
        <v>32</v>
      </c>
      <c r="D205" s="43" t="s">
        <v>6</v>
      </c>
      <c r="E205" s="43" t="n">
        <v>60</v>
      </c>
      <c r="F205" s="38" t="str">
        <f aca="false">B205&amp;C205&amp;D205&amp;E205</f>
        <v>ПАРТНЕРСЬКИЙ V.I.P.щорічноUSD60</v>
      </c>
      <c r="G205" s="45" t="s">
        <v>33</v>
      </c>
    </row>
    <row r="206" customFormat="false" ht="12.75" hidden="false" customHeight="false" outlineLevel="0" collapsed="false">
      <c r="A206" s="38" t="str">
        <f aca="false">IF(COUNTIF(B$1:B206,B206)=1,MAX(A$1:A205)+1,"")</f>
        <v/>
      </c>
      <c r="B206" s="46" t="s">
        <v>42</v>
      </c>
      <c r="C206" s="43" t="s">
        <v>34</v>
      </c>
      <c r="D206" s="43" t="s">
        <v>6</v>
      </c>
      <c r="E206" s="43" t="n">
        <v>3</v>
      </c>
      <c r="F206" s="38" t="str">
        <f aca="false">B206&amp;C206&amp;D206&amp;E206</f>
        <v>ПАРТНЕРСЬКИЙ V.I.P.щомісячноUSD3</v>
      </c>
      <c r="G206" s="45" t="s">
        <v>33</v>
      </c>
    </row>
    <row r="207" customFormat="false" ht="12.75" hidden="false" customHeight="false" outlineLevel="0" collapsed="false">
      <c r="A207" s="38" t="str">
        <f aca="false">IF(COUNTIF(B$1:B207,B207)=1,MAX(A$1:A206)+1,"")</f>
        <v/>
      </c>
      <c r="B207" s="46" t="s">
        <v>42</v>
      </c>
      <c r="C207" s="43" t="s">
        <v>34</v>
      </c>
      <c r="D207" s="43" t="s">
        <v>6</v>
      </c>
      <c r="E207" s="43" t="n">
        <v>6</v>
      </c>
      <c r="F207" s="38" t="str">
        <f aca="false">B207&amp;C207&amp;D207&amp;E207</f>
        <v>ПАРТНЕРСЬКИЙ V.I.P.щомісячноUSD6</v>
      </c>
      <c r="G207" s="45" t="s">
        <v>33</v>
      </c>
    </row>
    <row r="208" customFormat="false" ht="12.75" hidden="false" customHeight="false" outlineLevel="0" collapsed="false">
      <c r="A208" s="38" t="str">
        <f aca="false">IF(COUNTIF(B$1:B208,B208)=1,MAX(A$1:A207)+1,"")</f>
        <v/>
      </c>
      <c r="B208" s="46" t="s">
        <v>42</v>
      </c>
      <c r="C208" s="43" t="s">
        <v>34</v>
      </c>
      <c r="D208" s="43" t="s">
        <v>6</v>
      </c>
      <c r="E208" s="43" t="n">
        <v>12</v>
      </c>
      <c r="F208" s="38" t="str">
        <f aca="false">B208&amp;C208&amp;D208&amp;E208</f>
        <v>ПАРТНЕРСЬКИЙ V.I.P.щомісячноUSD12</v>
      </c>
      <c r="G208" s="45" t="s">
        <v>33</v>
      </c>
    </row>
    <row r="209" customFormat="false" ht="12.75" hidden="false" customHeight="false" outlineLevel="0" collapsed="false">
      <c r="A209" s="38" t="str">
        <f aca="false">IF(COUNTIF(B$1:B209,B209)=1,MAX(A$1:A208)+1,"")</f>
        <v/>
      </c>
      <c r="B209" s="46" t="s">
        <v>42</v>
      </c>
      <c r="C209" s="43" t="s">
        <v>34</v>
      </c>
      <c r="D209" s="43" t="s">
        <v>6</v>
      </c>
      <c r="E209" s="43" t="n">
        <v>60</v>
      </c>
      <c r="F209" s="38" t="str">
        <f aca="false">B209&amp;C209&amp;D209&amp;E209</f>
        <v>ПАРТНЕРСЬКИЙ V.I.P.щомісячноUSD60</v>
      </c>
      <c r="G209" s="45" t="s">
        <v>33</v>
      </c>
    </row>
    <row r="210" customFormat="false" ht="12.75" hidden="false" customHeight="false" outlineLevel="0" collapsed="false">
      <c r="A210" s="38" t="str">
        <f aca="false">IF(COUNTIF(B$1:B210,B210)=1,MAX(A$1:A209)+1,"")</f>
        <v/>
      </c>
      <c r="B210" s="46" t="s">
        <v>42</v>
      </c>
      <c r="C210" s="43" t="s">
        <v>10</v>
      </c>
      <c r="D210" s="43" t="s">
        <v>8</v>
      </c>
      <c r="E210" s="43" t="n">
        <v>3</v>
      </c>
      <c r="F210" s="38" t="str">
        <f aca="false">B210&amp;C210&amp;D210&amp;E210</f>
        <v>ПАРТНЕРСЬКИЙ V.I.P.в кінці строкуEUR3</v>
      </c>
      <c r="G210" s="45" t="s">
        <v>33</v>
      </c>
    </row>
    <row r="211" customFormat="false" ht="12.75" hidden="false" customHeight="false" outlineLevel="0" collapsed="false">
      <c r="A211" s="38" t="str">
        <f aca="false">IF(COUNTIF(B$1:B211,B211)=1,MAX(A$1:A210)+1,"")</f>
        <v/>
      </c>
      <c r="B211" s="46" t="s">
        <v>42</v>
      </c>
      <c r="C211" s="43" t="s">
        <v>10</v>
      </c>
      <c r="D211" s="43" t="s">
        <v>8</v>
      </c>
      <c r="E211" s="43" t="n">
        <v>6</v>
      </c>
      <c r="F211" s="38" t="str">
        <f aca="false">B211&amp;C211&amp;D211&amp;E211</f>
        <v>ПАРТНЕРСЬКИЙ V.I.P.в кінці строкуEUR6</v>
      </c>
      <c r="G211" s="45" t="s">
        <v>33</v>
      </c>
    </row>
    <row r="212" customFormat="false" ht="12.75" hidden="false" customHeight="false" outlineLevel="0" collapsed="false">
      <c r="A212" s="38" t="str">
        <f aca="false">IF(COUNTIF(B$1:B212,B212)=1,MAX(A$1:A211)+1,"")</f>
        <v/>
      </c>
      <c r="B212" s="46" t="s">
        <v>42</v>
      </c>
      <c r="C212" s="43" t="s">
        <v>10</v>
      </c>
      <c r="D212" s="43" t="s">
        <v>8</v>
      </c>
      <c r="E212" s="43" t="n">
        <v>12</v>
      </c>
      <c r="F212" s="38" t="str">
        <f aca="false">B212&amp;C212&amp;D212&amp;E212</f>
        <v>ПАРТНЕРСЬКИЙ V.I.P.в кінці строкуEUR12</v>
      </c>
      <c r="G212" s="45" t="s">
        <v>33</v>
      </c>
    </row>
    <row r="213" customFormat="false" ht="12.75" hidden="false" customHeight="false" outlineLevel="0" collapsed="false">
      <c r="A213" s="38" t="str">
        <f aca="false">IF(COUNTIF(B$1:B213,B213)=1,MAX(A$1:A212)+1,"")</f>
        <v/>
      </c>
      <c r="B213" s="46" t="s">
        <v>42</v>
      </c>
      <c r="C213" s="43" t="s">
        <v>32</v>
      </c>
      <c r="D213" s="43" t="s">
        <v>8</v>
      </c>
      <c r="E213" s="43" t="n">
        <v>60</v>
      </c>
      <c r="F213" s="38" t="str">
        <f aca="false">B213&amp;C213&amp;D213&amp;E213</f>
        <v>ПАРТНЕРСЬКИЙ V.I.P.щорічноEUR60</v>
      </c>
      <c r="G213" s="45" t="s">
        <v>33</v>
      </c>
    </row>
    <row r="214" customFormat="false" ht="12.75" hidden="false" customHeight="false" outlineLevel="0" collapsed="false">
      <c r="A214" s="38" t="str">
        <f aca="false">IF(COUNTIF(B$1:B214,B214)=1,MAX(A$1:A213)+1,"")</f>
        <v/>
      </c>
      <c r="B214" s="46" t="s">
        <v>42</v>
      </c>
      <c r="C214" s="43" t="s">
        <v>34</v>
      </c>
      <c r="D214" s="43" t="s">
        <v>8</v>
      </c>
      <c r="E214" s="43" t="n">
        <v>3</v>
      </c>
      <c r="F214" s="38" t="str">
        <f aca="false">B214&amp;C214&amp;D214&amp;E214</f>
        <v>ПАРТНЕРСЬКИЙ V.I.P.щомісячноEUR3</v>
      </c>
      <c r="G214" s="45" t="s">
        <v>33</v>
      </c>
    </row>
    <row r="215" customFormat="false" ht="12.75" hidden="false" customHeight="false" outlineLevel="0" collapsed="false">
      <c r="A215" s="38" t="str">
        <f aca="false">IF(COUNTIF(B$1:B215,B215)=1,MAX(A$1:A214)+1,"")</f>
        <v/>
      </c>
      <c r="B215" s="46" t="s">
        <v>42</v>
      </c>
      <c r="C215" s="43" t="s">
        <v>34</v>
      </c>
      <c r="D215" s="43" t="s">
        <v>8</v>
      </c>
      <c r="E215" s="43" t="n">
        <v>6</v>
      </c>
      <c r="F215" s="38" t="str">
        <f aca="false">B215&amp;C215&amp;D215&amp;E215</f>
        <v>ПАРТНЕРСЬКИЙ V.I.P.щомісячноEUR6</v>
      </c>
      <c r="G215" s="45" t="s">
        <v>33</v>
      </c>
    </row>
    <row r="216" customFormat="false" ht="12.75" hidden="false" customHeight="false" outlineLevel="0" collapsed="false">
      <c r="A216" s="38" t="str">
        <f aca="false">IF(COUNTIF(B$1:B216,B216)=1,MAX(A$1:A215)+1,"")</f>
        <v/>
      </c>
      <c r="B216" s="46" t="s">
        <v>42</v>
      </c>
      <c r="C216" s="43" t="s">
        <v>34</v>
      </c>
      <c r="D216" s="43" t="s">
        <v>8</v>
      </c>
      <c r="E216" s="43" t="n">
        <v>12</v>
      </c>
      <c r="F216" s="38" t="str">
        <f aca="false">B216&amp;C216&amp;D216&amp;E216</f>
        <v>ПАРТНЕРСЬКИЙ V.I.P.щомісячноEUR12</v>
      </c>
      <c r="G216" s="45" t="s">
        <v>33</v>
      </c>
    </row>
    <row r="217" customFormat="false" ht="12.75" hidden="false" customHeight="false" outlineLevel="0" collapsed="false">
      <c r="A217" s="38" t="str">
        <f aca="false">IF(COUNTIF(B$1:B217,B217)=1,MAX(A$1:A216)+1,"")</f>
        <v/>
      </c>
      <c r="B217" s="46" t="s">
        <v>42</v>
      </c>
      <c r="C217" s="43" t="s">
        <v>34</v>
      </c>
      <c r="D217" s="43" t="s">
        <v>8</v>
      </c>
      <c r="E217" s="43" t="n">
        <v>60</v>
      </c>
      <c r="F217" s="38" t="str">
        <f aca="false">B217&amp;C217&amp;D217&amp;E217</f>
        <v>ПАРТНЕРСЬКИЙ V.I.P.щомісячноEUR60</v>
      </c>
      <c r="G217" s="45" t="s">
        <v>33</v>
      </c>
    </row>
    <row r="218" customFormat="false" ht="12.75" hidden="false" customHeight="false" outlineLevel="0" collapsed="false">
      <c r="A218" s="38" t="n">
        <f aca="false">IF(COUNTIF(B$1:B218,B218)=1,MAX(A$1:A209)+1,"")</f>
        <v>10</v>
      </c>
      <c r="B218" s="46" t="s">
        <v>43</v>
      </c>
      <c r="C218" s="43" t="s">
        <v>10</v>
      </c>
      <c r="D218" s="43" t="s">
        <v>5</v>
      </c>
      <c r="E218" s="43" t="n">
        <v>3</v>
      </c>
      <c r="F218" s="38" t="str">
        <f aca="false">B218&amp;C218&amp;D218&amp;E218</f>
        <v>ПЕНСІЙНИЙ _СВ64в кінці строкуUAH3</v>
      </c>
      <c r="G218" s="44" t="n">
        <v>6.8</v>
      </c>
    </row>
    <row r="219" customFormat="false" ht="12.75" hidden="false" customHeight="false" outlineLevel="0" collapsed="false">
      <c r="A219" s="38" t="str">
        <f aca="false">IF(COUNTIF(B$1:B219,B219)=1,MAX(A$1:A218)+1,"")</f>
        <v/>
      </c>
      <c r="B219" s="46" t="s">
        <v>43</v>
      </c>
      <c r="C219" s="43" t="s">
        <v>10</v>
      </c>
      <c r="D219" s="43" t="s">
        <v>5</v>
      </c>
      <c r="E219" s="43" t="n">
        <v>6</v>
      </c>
      <c r="F219" s="38" t="str">
        <f aca="false">B219&amp;C219&amp;D219&amp;E219</f>
        <v>ПЕНСІЙНИЙ _СВ64в кінці строкуUAH6</v>
      </c>
      <c r="G219" s="44" t="n">
        <v>7.8</v>
      </c>
    </row>
    <row r="220" customFormat="false" ht="12.75" hidden="false" customHeight="false" outlineLevel="0" collapsed="false">
      <c r="A220" s="38" t="str">
        <f aca="false">IF(COUNTIF(B$1:B220,B220)=1,MAX(A$1:A219)+1,"")</f>
        <v/>
      </c>
      <c r="B220" s="46" t="s">
        <v>43</v>
      </c>
      <c r="C220" s="43" t="s">
        <v>10</v>
      </c>
      <c r="D220" s="43" t="s">
        <v>5</v>
      </c>
      <c r="E220" s="43" t="n">
        <v>12</v>
      </c>
      <c r="F220" s="38" t="str">
        <f aca="false">B220&amp;C220&amp;D220&amp;E220</f>
        <v>ПЕНСІЙНИЙ _СВ64в кінці строкуUAH12</v>
      </c>
      <c r="G220" s="44" t="n">
        <v>8.3</v>
      </c>
    </row>
    <row r="221" customFormat="false" ht="12.75" hidden="false" customHeight="false" outlineLevel="0" collapsed="false">
      <c r="A221" s="38" t="str">
        <f aca="false">IF(COUNTIF(B$1:B221,B221)=1,MAX(A$1:A220)+1,"")</f>
        <v/>
      </c>
      <c r="B221" s="46" t="s">
        <v>43</v>
      </c>
      <c r="C221" s="43" t="s">
        <v>32</v>
      </c>
      <c r="D221" s="43" t="s">
        <v>5</v>
      </c>
      <c r="E221" s="43" t="n">
        <v>60</v>
      </c>
      <c r="F221" s="38" t="str">
        <f aca="false">B221&amp;C221&amp;D221&amp;E221</f>
        <v>ПЕНСІЙНИЙ _СВ64щорічноUAH60</v>
      </c>
      <c r="G221" s="44" t="n">
        <v>8.3</v>
      </c>
    </row>
    <row r="222" customFormat="false" ht="12.75" hidden="false" customHeight="false" outlineLevel="0" collapsed="false">
      <c r="A222" s="38" t="str">
        <f aca="false">IF(COUNTIF(B$1:B222,B222)=1,MAX(A$1:A221)+1,"")</f>
        <v/>
      </c>
      <c r="B222" s="46" t="s">
        <v>43</v>
      </c>
      <c r="C222" s="43" t="s">
        <v>34</v>
      </c>
      <c r="D222" s="43" t="s">
        <v>5</v>
      </c>
      <c r="E222" s="43" t="n">
        <v>3</v>
      </c>
      <c r="F222" s="38" t="str">
        <f aca="false">B222&amp;C222&amp;D222&amp;E222</f>
        <v>ПЕНСІЙНИЙ _СВ64щомісячноUAH3</v>
      </c>
      <c r="G222" s="44" t="n">
        <v>6.3</v>
      </c>
    </row>
    <row r="223" customFormat="false" ht="12.75" hidden="false" customHeight="false" outlineLevel="0" collapsed="false">
      <c r="A223" s="38" t="str">
        <f aca="false">IF(COUNTIF(B$1:B223,B223)=1,MAX(A$1:A222)+1,"")</f>
        <v/>
      </c>
      <c r="B223" s="46" t="s">
        <v>43</v>
      </c>
      <c r="C223" s="43" t="s">
        <v>34</v>
      </c>
      <c r="D223" s="43" t="s">
        <v>5</v>
      </c>
      <c r="E223" s="43" t="n">
        <v>6</v>
      </c>
      <c r="F223" s="38" t="str">
        <f aca="false">B223&amp;C223&amp;D223&amp;E223</f>
        <v>ПЕНСІЙНИЙ _СВ64щомісячноUAH6</v>
      </c>
      <c r="G223" s="44" t="n">
        <v>7.3</v>
      </c>
    </row>
    <row r="224" customFormat="false" ht="12.75" hidden="false" customHeight="false" outlineLevel="0" collapsed="false">
      <c r="A224" s="38" t="str">
        <f aca="false">IF(COUNTIF(B$1:B224,B224)=1,MAX(A$1:A223)+1,"")</f>
        <v/>
      </c>
      <c r="B224" s="46" t="s">
        <v>43</v>
      </c>
      <c r="C224" s="43" t="s">
        <v>34</v>
      </c>
      <c r="D224" s="43" t="s">
        <v>5</v>
      </c>
      <c r="E224" s="43" t="n">
        <v>12</v>
      </c>
      <c r="F224" s="38" t="str">
        <f aca="false">B224&amp;C224&amp;D224&amp;E224</f>
        <v>ПЕНСІЙНИЙ _СВ64щомісячноUAH12</v>
      </c>
      <c r="G224" s="44" t="n">
        <v>7.8</v>
      </c>
    </row>
    <row r="225" customFormat="false" ht="12.75" hidden="false" customHeight="false" outlineLevel="0" collapsed="false">
      <c r="A225" s="38" t="str">
        <f aca="false">IF(COUNTIF(B$1:B225,B225)=1,MAX(A$1:A224)+1,"")</f>
        <v/>
      </c>
      <c r="B225" s="46" t="s">
        <v>43</v>
      </c>
      <c r="C225" s="43" t="s">
        <v>34</v>
      </c>
      <c r="D225" s="43" t="s">
        <v>5</v>
      </c>
      <c r="E225" s="43" t="n">
        <v>60</v>
      </c>
      <c r="F225" s="38" t="str">
        <f aca="false">B225&amp;C225&amp;D225&amp;E225</f>
        <v>ПЕНСІЙНИЙ _СВ64щомісячноUAH60</v>
      </c>
      <c r="G225" s="44" t="n">
        <v>7.8</v>
      </c>
    </row>
    <row r="226" customFormat="false" ht="12.75" hidden="false" customHeight="false" outlineLevel="0" collapsed="false">
      <c r="A226" s="38" t="str">
        <f aca="false">IF(COUNTIF(B$1:B226,B226)=1,MAX(A$1:A225)+1,"")</f>
        <v/>
      </c>
      <c r="B226" s="46" t="s">
        <v>43</v>
      </c>
      <c r="C226" s="43" t="s">
        <v>10</v>
      </c>
      <c r="D226" s="43" t="s">
        <v>6</v>
      </c>
      <c r="E226" s="43" t="n">
        <v>3</v>
      </c>
      <c r="F226" s="38" t="str">
        <f aca="false">B226&amp;C226&amp;D226&amp;E226</f>
        <v>ПЕНСІЙНИЙ _СВ64в кінці строкуUSD3</v>
      </c>
      <c r="G226" s="45" t="s">
        <v>33</v>
      </c>
    </row>
    <row r="227" customFormat="false" ht="12.75" hidden="false" customHeight="false" outlineLevel="0" collapsed="false">
      <c r="A227" s="38" t="str">
        <f aca="false">IF(COUNTIF(B$1:B227,B227)=1,MAX(A$1:A226)+1,"")</f>
        <v/>
      </c>
      <c r="B227" s="46" t="s">
        <v>43</v>
      </c>
      <c r="C227" s="43" t="s">
        <v>10</v>
      </c>
      <c r="D227" s="43" t="s">
        <v>6</v>
      </c>
      <c r="E227" s="43" t="n">
        <v>6</v>
      </c>
      <c r="F227" s="38" t="str">
        <f aca="false">B227&amp;C227&amp;D227&amp;E227</f>
        <v>ПЕНСІЙНИЙ _СВ64в кінці строкуUSD6</v>
      </c>
      <c r="G227" s="45" t="s">
        <v>33</v>
      </c>
    </row>
    <row r="228" customFormat="false" ht="12.75" hidden="false" customHeight="false" outlineLevel="0" collapsed="false">
      <c r="A228" s="38" t="str">
        <f aca="false">IF(COUNTIF(B$1:B228,B228)=1,MAX(A$1:A227)+1,"")</f>
        <v/>
      </c>
      <c r="B228" s="46" t="s">
        <v>43</v>
      </c>
      <c r="C228" s="43" t="s">
        <v>10</v>
      </c>
      <c r="D228" s="43" t="s">
        <v>6</v>
      </c>
      <c r="E228" s="43" t="n">
        <v>12</v>
      </c>
      <c r="F228" s="38" t="str">
        <f aca="false">B228&amp;C228&amp;D228&amp;E228</f>
        <v>ПЕНСІЙНИЙ _СВ64в кінці строкуUSD12</v>
      </c>
      <c r="G228" s="45" t="s">
        <v>33</v>
      </c>
    </row>
    <row r="229" customFormat="false" ht="12.75" hidden="false" customHeight="false" outlineLevel="0" collapsed="false">
      <c r="A229" s="38" t="str">
        <f aca="false">IF(COUNTIF(B$1:B229,B229)=1,MAX(A$1:A228)+1,"")</f>
        <v/>
      </c>
      <c r="B229" s="46" t="s">
        <v>43</v>
      </c>
      <c r="C229" s="43" t="s">
        <v>32</v>
      </c>
      <c r="D229" s="43" t="s">
        <v>6</v>
      </c>
      <c r="E229" s="43" t="n">
        <v>60</v>
      </c>
      <c r="F229" s="38" t="str">
        <f aca="false">B229&amp;C229&amp;D229&amp;E229</f>
        <v>ПЕНСІЙНИЙ _СВ64щорічноUSD60</v>
      </c>
      <c r="G229" s="45" t="s">
        <v>33</v>
      </c>
    </row>
    <row r="230" customFormat="false" ht="12.75" hidden="false" customHeight="false" outlineLevel="0" collapsed="false">
      <c r="A230" s="38" t="str">
        <f aca="false">IF(COUNTIF(B$1:B230,B230)=1,MAX(A$1:A229)+1,"")</f>
        <v/>
      </c>
      <c r="B230" s="46" t="s">
        <v>43</v>
      </c>
      <c r="C230" s="43" t="s">
        <v>34</v>
      </c>
      <c r="D230" s="43" t="s">
        <v>6</v>
      </c>
      <c r="E230" s="43" t="n">
        <v>3</v>
      </c>
      <c r="F230" s="38" t="str">
        <f aca="false">B230&amp;C230&amp;D230&amp;E230</f>
        <v>ПЕНСІЙНИЙ _СВ64щомісячноUSD3</v>
      </c>
      <c r="G230" s="45" t="s">
        <v>33</v>
      </c>
    </row>
    <row r="231" customFormat="false" ht="12.75" hidden="false" customHeight="false" outlineLevel="0" collapsed="false">
      <c r="A231" s="38" t="str">
        <f aca="false">IF(COUNTIF(B$1:B231,B231)=1,MAX(A$1:A230)+1,"")</f>
        <v/>
      </c>
      <c r="B231" s="46" t="s">
        <v>43</v>
      </c>
      <c r="C231" s="43" t="s">
        <v>34</v>
      </c>
      <c r="D231" s="43" t="s">
        <v>6</v>
      </c>
      <c r="E231" s="43" t="n">
        <v>6</v>
      </c>
      <c r="F231" s="38" t="str">
        <f aca="false">B231&amp;C231&amp;D231&amp;E231</f>
        <v>ПЕНСІЙНИЙ _СВ64щомісячноUSD6</v>
      </c>
      <c r="G231" s="45" t="s">
        <v>33</v>
      </c>
    </row>
    <row r="232" customFormat="false" ht="12.75" hidden="false" customHeight="false" outlineLevel="0" collapsed="false">
      <c r="A232" s="38" t="str">
        <f aca="false">IF(COUNTIF(B$1:B232,B232)=1,MAX(A$1:A231)+1,"")</f>
        <v/>
      </c>
      <c r="B232" s="46" t="s">
        <v>43</v>
      </c>
      <c r="C232" s="43" t="s">
        <v>34</v>
      </c>
      <c r="D232" s="43" t="s">
        <v>6</v>
      </c>
      <c r="E232" s="43" t="n">
        <v>12</v>
      </c>
      <c r="F232" s="38" t="str">
        <f aca="false">B232&amp;C232&amp;D232&amp;E232</f>
        <v>ПЕНСІЙНИЙ _СВ64щомісячноUSD12</v>
      </c>
      <c r="G232" s="45" t="s">
        <v>33</v>
      </c>
    </row>
    <row r="233" customFormat="false" ht="12.75" hidden="false" customHeight="false" outlineLevel="0" collapsed="false">
      <c r="A233" s="38" t="str">
        <f aca="false">IF(COUNTIF(B$1:B233,B233)=1,MAX(A$1:A232)+1,"")</f>
        <v/>
      </c>
      <c r="B233" s="46" t="s">
        <v>43</v>
      </c>
      <c r="C233" s="43" t="s">
        <v>34</v>
      </c>
      <c r="D233" s="43" t="s">
        <v>6</v>
      </c>
      <c r="E233" s="43" t="n">
        <v>60</v>
      </c>
      <c r="F233" s="38" t="str">
        <f aca="false">B233&amp;C233&amp;D233&amp;E233</f>
        <v>ПЕНСІЙНИЙ _СВ64щомісячноUSD60</v>
      </c>
      <c r="G233" s="45" t="s">
        <v>33</v>
      </c>
    </row>
    <row r="234" customFormat="false" ht="12.75" hidden="false" customHeight="false" outlineLevel="0" collapsed="false">
      <c r="A234" s="38" t="str">
        <f aca="false">IF(COUNTIF(B$1:B234,B234)=1,MAX(A$1:A233)+1,"")</f>
        <v/>
      </c>
      <c r="B234" s="46" t="s">
        <v>43</v>
      </c>
      <c r="C234" s="43" t="s">
        <v>10</v>
      </c>
      <c r="D234" s="43" t="s">
        <v>8</v>
      </c>
      <c r="E234" s="43" t="n">
        <v>3</v>
      </c>
      <c r="F234" s="38" t="str">
        <f aca="false">B234&amp;C234&amp;D234&amp;E234</f>
        <v>ПЕНСІЙНИЙ _СВ64в кінці строкуEUR3</v>
      </c>
      <c r="G234" s="45" t="s">
        <v>33</v>
      </c>
    </row>
    <row r="235" customFormat="false" ht="12.75" hidden="false" customHeight="false" outlineLevel="0" collapsed="false">
      <c r="A235" s="38" t="str">
        <f aca="false">IF(COUNTIF(B$1:B235,B235)=1,MAX(A$1:A234)+1,"")</f>
        <v/>
      </c>
      <c r="B235" s="46" t="s">
        <v>43</v>
      </c>
      <c r="C235" s="43" t="s">
        <v>10</v>
      </c>
      <c r="D235" s="43" t="s">
        <v>8</v>
      </c>
      <c r="E235" s="43" t="n">
        <v>6</v>
      </c>
      <c r="F235" s="38" t="str">
        <f aca="false">B235&amp;C235&amp;D235&amp;E235</f>
        <v>ПЕНСІЙНИЙ _СВ64в кінці строкуEUR6</v>
      </c>
      <c r="G235" s="45" t="s">
        <v>33</v>
      </c>
    </row>
    <row r="236" customFormat="false" ht="12.75" hidden="false" customHeight="false" outlineLevel="0" collapsed="false">
      <c r="A236" s="38" t="str">
        <f aca="false">IF(COUNTIF(B$1:B236,B236)=1,MAX(A$1:A235)+1,"")</f>
        <v/>
      </c>
      <c r="B236" s="46" t="s">
        <v>43</v>
      </c>
      <c r="C236" s="43" t="s">
        <v>10</v>
      </c>
      <c r="D236" s="43" t="s">
        <v>8</v>
      </c>
      <c r="E236" s="43" t="n">
        <v>12</v>
      </c>
      <c r="F236" s="38" t="str">
        <f aca="false">B236&amp;C236&amp;D236&amp;E236</f>
        <v>ПЕНСІЙНИЙ _СВ64в кінці строкуEUR12</v>
      </c>
      <c r="G236" s="45" t="s">
        <v>33</v>
      </c>
    </row>
    <row r="237" customFormat="false" ht="12.75" hidden="false" customHeight="false" outlineLevel="0" collapsed="false">
      <c r="A237" s="38" t="str">
        <f aca="false">IF(COUNTIF(B$1:B237,B237)=1,MAX(A$1:A236)+1,"")</f>
        <v/>
      </c>
      <c r="B237" s="46" t="s">
        <v>43</v>
      </c>
      <c r="C237" s="43" t="s">
        <v>32</v>
      </c>
      <c r="D237" s="43" t="s">
        <v>8</v>
      </c>
      <c r="E237" s="43" t="n">
        <v>60</v>
      </c>
      <c r="F237" s="38" t="str">
        <f aca="false">B237&amp;C237&amp;D237&amp;E237</f>
        <v>ПЕНСІЙНИЙ _СВ64щорічноEUR60</v>
      </c>
      <c r="G237" s="45" t="s">
        <v>33</v>
      </c>
    </row>
    <row r="238" customFormat="false" ht="12.75" hidden="false" customHeight="false" outlineLevel="0" collapsed="false">
      <c r="A238" s="38" t="str">
        <f aca="false">IF(COUNTIF(B$1:B238,B238)=1,MAX(A$1:A237)+1,"")</f>
        <v/>
      </c>
      <c r="B238" s="46" t="s">
        <v>43</v>
      </c>
      <c r="C238" s="43" t="s">
        <v>34</v>
      </c>
      <c r="D238" s="43" t="s">
        <v>8</v>
      </c>
      <c r="E238" s="43" t="n">
        <v>3</v>
      </c>
      <c r="F238" s="38" t="str">
        <f aca="false">B238&amp;C238&amp;D238&amp;E238</f>
        <v>ПЕНСІЙНИЙ _СВ64щомісячноEUR3</v>
      </c>
      <c r="G238" s="45" t="s">
        <v>33</v>
      </c>
    </row>
    <row r="239" customFormat="false" ht="12.75" hidden="false" customHeight="false" outlineLevel="0" collapsed="false">
      <c r="A239" s="38" t="str">
        <f aca="false">IF(COUNTIF(B$1:B239,B239)=1,MAX(A$1:A238)+1,"")</f>
        <v/>
      </c>
      <c r="B239" s="46" t="s">
        <v>43</v>
      </c>
      <c r="C239" s="43" t="s">
        <v>34</v>
      </c>
      <c r="D239" s="43" t="s">
        <v>8</v>
      </c>
      <c r="E239" s="43" t="n">
        <v>6</v>
      </c>
      <c r="F239" s="38" t="str">
        <f aca="false">B239&amp;C239&amp;D239&amp;E239</f>
        <v>ПЕНСІЙНИЙ _СВ64щомісячноEUR6</v>
      </c>
      <c r="G239" s="45" t="s">
        <v>33</v>
      </c>
    </row>
    <row r="240" customFormat="false" ht="12.75" hidden="false" customHeight="false" outlineLevel="0" collapsed="false">
      <c r="A240" s="38" t="str">
        <f aca="false">IF(COUNTIF(B$1:B240,B240)=1,MAX(A$1:A239)+1,"")</f>
        <v/>
      </c>
      <c r="B240" s="46" t="s">
        <v>43</v>
      </c>
      <c r="C240" s="43" t="s">
        <v>34</v>
      </c>
      <c r="D240" s="43" t="s">
        <v>8</v>
      </c>
      <c r="E240" s="43" t="n">
        <v>12</v>
      </c>
      <c r="F240" s="38" t="str">
        <f aca="false">B240&amp;C240&amp;D240&amp;E240</f>
        <v>ПЕНСІЙНИЙ _СВ64щомісячноEUR12</v>
      </c>
      <c r="G240" s="45" t="s">
        <v>33</v>
      </c>
    </row>
    <row r="241" customFormat="false" ht="12.75" hidden="false" customHeight="false" outlineLevel="0" collapsed="false">
      <c r="A241" s="38" t="str">
        <f aca="false">IF(COUNTIF(B$1:B241,B241)=1,MAX(A$1:A240)+1,"")</f>
        <v/>
      </c>
      <c r="B241" s="46" t="s">
        <v>43</v>
      </c>
      <c r="C241" s="43" t="s">
        <v>34</v>
      </c>
      <c r="D241" s="43" t="s">
        <v>8</v>
      </c>
      <c r="E241" s="43" t="n">
        <v>60</v>
      </c>
      <c r="F241" s="38" t="str">
        <f aca="false">B241&amp;C241&amp;D241&amp;E241</f>
        <v>ПЕНСІЙНИЙ _СВ64щомісячноEUR60</v>
      </c>
      <c r="G241" s="45" t="s">
        <v>33</v>
      </c>
    </row>
    <row r="242" customFormat="false" ht="12.75" hidden="false" customHeight="false" outlineLevel="0" collapsed="false">
      <c r="A242" s="38" t="n">
        <f aca="false">IF(COUNTIF(B$1:B242,B242)=1,MAX(A$1:A233)+1,"")</f>
        <v>11</v>
      </c>
      <c r="B242" s="46" t="s">
        <v>44</v>
      </c>
      <c r="C242" s="43" t="s">
        <v>10</v>
      </c>
      <c r="D242" s="43" t="s">
        <v>5</v>
      </c>
      <c r="E242" s="43" t="n">
        <v>3</v>
      </c>
      <c r="F242" s="38" t="str">
        <f aca="false">B242&amp;C242&amp;D242&amp;E242</f>
        <v>ПЕНСІОНЕРв кінці строкуUAH3</v>
      </c>
      <c r="G242" s="44" t="n">
        <v>6.6</v>
      </c>
    </row>
    <row r="243" customFormat="false" ht="12.75" hidden="false" customHeight="false" outlineLevel="0" collapsed="false">
      <c r="A243" s="38" t="str">
        <f aca="false">IF(COUNTIF(B$1:B243,B243)=1,MAX(A$1:A242)+1,"")</f>
        <v/>
      </c>
      <c r="B243" s="46" t="s">
        <v>44</v>
      </c>
      <c r="C243" s="43" t="s">
        <v>10</v>
      </c>
      <c r="D243" s="43" t="s">
        <v>5</v>
      </c>
      <c r="E243" s="43" t="n">
        <v>6</v>
      </c>
      <c r="F243" s="38" t="str">
        <f aca="false">B243&amp;C243&amp;D243&amp;E243</f>
        <v>ПЕНСІОНЕРв кінці строкуUAH6</v>
      </c>
      <c r="G243" s="44" t="n">
        <v>7.6</v>
      </c>
    </row>
    <row r="244" customFormat="false" ht="12.75" hidden="false" customHeight="false" outlineLevel="0" collapsed="false">
      <c r="A244" s="38" t="str">
        <f aca="false">IF(COUNTIF(B$1:B244,B244)=1,MAX(A$1:A243)+1,"")</f>
        <v/>
      </c>
      <c r="B244" s="46" t="s">
        <v>44</v>
      </c>
      <c r="C244" s="43" t="s">
        <v>10</v>
      </c>
      <c r="D244" s="43" t="s">
        <v>5</v>
      </c>
      <c r="E244" s="43" t="n">
        <v>12</v>
      </c>
      <c r="F244" s="38" t="str">
        <f aca="false">B244&amp;C244&amp;D244&amp;E244</f>
        <v>ПЕНСІОНЕРв кінці строкуUAH12</v>
      </c>
      <c r="G244" s="44" t="n">
        <v>8.1</v>
      </c>
    </row>
    <row r="245" customFormat="false" ht="12.75" hidden="false" customHeight="false" outlineLevel="0" collapsed="false">
      <c r="A245" s="38" t="str">
        <f aca="false">IF(COUNTIF(B$1:B245,B245)=1,MAX(A$1:A244)+1,"")</f>
        <v/>
      </c>
      <c r="B245" s="46" t="s">
        <v>44</v>
      </c>
      <c r="C245" s="43" t="s">
        <v>32</v>
      </c>
      <c r="D245" s="43" t="s">
        <v>5</v>
      </c>
      <c r="E245" s="43" t="n">
        <v>60</v>
      </c>
      <c r="F245" s="38" t="str">
        <f aca="false">B245&amp;C245&amp;D245&amp;E245</f>
        <v>ПЕНСІОНЕРщорічноUAH60</v>
      </c>
      <c r="G245" s="44" t="n">
        <v>8.1</v>
      </c>
    </row>
    <row r="246" customFormat="false" ht="12.75" hidden="false" customHeight="false" outlineLevel="0" collapsed="false">
      <c r="A246" s="38" t="str">
        <f aca="false">IF(COUNTIF(B$1:B246,B246)=1,MAX(A$1:A245)+1,"")</f>
        <v/>
      </c>
      <c r="B246" s="46" t="s">
        <v>44</v>
      </c>
      <c r="C246" s="43" t="s">
        <v>34</v>
      </c>
      <c r="D246" s="43" t="s">
        <v>5</v>
      </c>
      <c r="E246" s="43" t="n">
        <v>3</v>
      </c>
      <c r="F246" s="38" t="str">
        <f aca="false">B246&amp;C246&amp;D246&amp;E246</f>
        <v>ПЕНСІОНЕРщомісячноUAH3</v>
      </c>
      <c r="G246" s="44" t="n">
        <v>6.1</v>
      </c>
    </row>
    <row r="247" customFormat="false" ht="12.75" hidden="false" customHeight="false" outlineLevel="0" collapsed="false">
      <c r="A247" s="38" t="str">
        <f aca="false">IF(COUNTIF(B$1:B247,B247)=1,MAX(A$1:A246)+1,"")</f>
        <v/>
      </c>
      <c r="B247" s="46" t="s">
        <v>44</v>
      </c>
      <c r="C247" s="43" t="s">
        <v>34</v>
      </c>
      <c r="D247" s="43" t="s">
        <v>5</v>
      </c>
      <c r="E247" s="43" t="n">
        <v>6</v>
      </c>
      <c r="F247" s="38" t="str">
        <f aca="false">B247&amp;C247&amp;D247&amp;E247</f>
        <v>ПЕНСІОНЕРщомісячноUAH6</v>
      </c>
      <c r="G247" s="44" t="n">
        <v>7.1</v>
      </c>
    </row>
    <row r="248" customFormat="false" ht="12.75" hidden="false" customHeight="false" outlineLevel="0" collapsed="false">
      <c r="A248" s="38" t="str">
        <f aca="false">IF(COUNTIF(B$1:B248,B248)=1,MAX(A$1:A247)+1,"")</f>
        <v/>
      </c>
      <c r="B248" s="46" t="s">
        <v>44</v>
      </c>
      <c r="C248" s="43" t="s">
        <v>34</v>
      </c>
      <c r="D248" s="43" t="s">
        <v>5</v>
      </c>
      <c r="E248" s="43" t="n">
        <v>12</v>
      </c>
      <c r="F248" s="38" t="str">
        <f aca="false">B248&amp;C248&amp;D248&amp;E248</f>
        <v>ПЕНСІОНЕРщомісячноUAH12</v>
      </c>
      <c r="G248" s="44" t="n">
        <v>7.6</v>
      </c>
    </row>
    <row r="249" customFormat="false" ht="12.75" hidden="false" customHeight="false" outlineLevel="0" collapsed="false">
      <c r="A249" s="38" t="str">
        <f aca="false">IF(COUNTIF(B$1:B249,B249)=1,MAX(A$1:A248)+1,"")</f>
        <v/>
      </c>
      <c r="B249" s="46" t="s">
        <v>44</v>
      </c>
      <c r="C249" s="43" t="s">
        <v>34</v>
      </c>
      <c r="D249" s="43" t="s">
        <v>5</v>
      </c>
      <c r="E249" s="43" t="n">
        <v>60</v>
      </c>
      <c r="F249" s="38" t="str">
        <f aca="false">B249&amp;C249&amp;D249&amp;E249</f>
        <v>ПЕНСІОНЕРщомісячноUAH60</v>
      </c>
      <c r="G249" s="44" t="n">
        <v>7.6</v>
      </c>
    </row>
    <row r="250" customFormat="false" ht="12.75" hidden="false" customHeight="false" outlineLevel="0" collapsed="false">
      <c r="A250" s="38" t="str">
        <f aca="false">IF(COUNTIF(B$1:B250,B250)=1,MAX(A$1:A249)+1,"")</f>
        <v/>
      </c>
      <c r="B250" s="46" t="s">
        <v>44</v>
      </c>
      <c r="C250" s="43" t="s">
        <v>10</v>
      </c>
      <c r="D250" s="43" t="s">
        <v>6</v>
      </c>
      <c r="E250" s="43" t="n">
        <v>3</v>
      </c>
      <c r="F250" s="38" t="str">
        <f aca="false">B250&amp;C250&amp;D250&amp;E250</f>
        <v>ПЕНСІОНЕРв кінці строкуUSD3</v>
      </c>
      <c r="G250" s="45" t="s">
        <v>33</v>
      </c>
    </row>
    <row r="251" customFormat="false" ht="12.75" hidden="false" customHeight="false" outlineLevel="0" collapsed="false">
      <c r="A251" s="38" t="str">
        <f aca="false">IF(COUNTIF(B$1:B251,B251)=1,MAX(A$1:A250)+1,"")</f>
        <v/>
      </c>
      <c r="B251" s="46" t="s">
        <v>44</v>
      </c>
      <c r="C251" s="43" t="s">
        <v>10</v>
      </c>
      <c r="D251" s="43" t="s">
        <v>6</v>
      </c>
      <c r="E251" s="43" t="n">
        <v>6</v>
      </c>
      <c r="F251" s="38" t="str">
        <f aca="false">B251&amp;C251&amp;D251&amp;E251</f>
        <v>ПЕНСІОНЕРв кінці строкуUSD6</v>
      </c>
      <c r="G251" s="45" t="s">
        <v>33</v>
      </c>
    </row>
    <row r="252" customFormat="false" ht="12.75" hidden="false" customHeight="false" outlineLevel="0" collapsed="false">
      <c r="A252" s="38" t="str">
        <f aca="false">IF(COUNTIF(B$1:B252,B252)=1,MAX(A$1:A251)+1,"")</f>
        <v/>
      </c>
      <c r="B252" s="46" t="s">
        <v>44</v>
      </c>
      <c r="C252" s="43" t="s">
        <v>10</v>
      </c>
      <c r="D252" s="43" t="s">
        <v>6</v>
      </c>
      <c r="E252" s="43" t="n">
        <v>12</v>
      </c>
      <c r="F252" s="38" t="str">
        <f aca="false">B252&amp;C252&amp;D252&amp;E252</f>
        <v>ПЕНСІОНЕРв кінці строкуUSD12</v>
      </c>
      <c r="G252" s="45" t="s">
        <v>33</v>
      </c>
    </row>
    <row r="253" customFormat="false" ht="12.75" hidden="false" customHeight="false" outlineLevel="0" collapsed="false">
      <c r="A253" s="38" t="str">
        <f aca="false">IF(COUNTIF(B$1:B253,B253)=1,MAX(A$1:A252)+1,"")</f>
        <v/>
      </c>
      <c r="B253" s="46" t="s">
        <v>44</v>
      </c>
      <c r="C253" s="43" t="s">
        <v>32</v>
      </c>
      <c r="D253" s="43" t="s">
        <v>6</v>
      </c>
      <c r="E253" s="43" t="n">
        <v>60</v>
      </c>
      <c r="F253" s="38" t="str">
        <f aca="false">B253&amp;C253&amp;D253&amp;E253</f>
        <v>ПЕНСІОНЕРщорічноUSD60</v>
      </c>
      <c r="G253" s="45" t="s">
        <v>33</v>
      </c>
    </row>
    <row r="254" customFormat="false" ht="12.75" hidden="false" customHeight="false" outlineLevel="0" collapsed="false">
      <c r="A254" s="38" t="str">
        <f aca="false">IF(COUNTIF(B$1:B254,B254)=1,MAX(A$1:A253)+1,"")</f>
        <v/>
      </c>
      <c r="B254" s="46" t="s">
        <v>44</v>
      </c>
      <c r="C254" s="43" t="s">
        <v>34</v>
      </c>
      <c r="D254" s="43" t="s">
        <v>6</v>
      </c>
      <c r="E254" s="43" t="n">
        <v>3</v>
      </c>
      <c r="F254" s="38" t="str">
        <f aca="false">B254&amp;C254&amp;D254&amp;E254</f>
        <v>ПЕНСІОНЕРщомісячноUSD3</v>
      </c>
      <c r="G254" s="45" t="s">
        <v>33</v>
      </c>
    </row>
    <row r="255" customFormat="false" ht="12.75" hidden="false" customHeight="false" outlineLevel="0" collapsed="false">
      <c r="A255" s="38" t="str">
        <f aca="false">IF(COUNTIF(B$1:B255,B255)=1,MAX(A$1:A254)+1,"")</f>
        <v/>
      </c>
      <c r="B255" s="46" t="s">
        <v>44</v>
      </c>
      <c r="C255" s="43" t="s">
        <v>34</v>
      </c>
      <c r="D255" s="43" t="s">
        <v>6</v>
      </c>
      <c r="E255" s="43" t="n">
        <v>6</v>
      </c>
      <c r="F255" s="38" t="str">
        <f aca="false">B255&amp;C255&amp;D255&amp;E255</f>
        <v>ПЕНСІОНЕРщомісячноUSD6</v>
      </c>
      <c r="G255" s="45" t="s">
        <v>33</v>
      </c>
    </row>
    <row r="256" customFormat="false" ht="12.75" hidden="false" customHeight="false" outlineLevel="0" collapsed="false">
      <c r="A256" s="38" t="str">
        <f aca="false">IF(COUNTIF(B$1:B256,B256)=1,MAX(A$1:A255)+1,"")</f>
        <v/>
      </c>
      <c r="B256" s="46" t="s">
        <v>44</v>
      </c>
      <c r="C256" s="43" t="s">
        <v>34</v>
      </c>
      <c r="D256" s="43" t="s">
        <v>6</v>
      </c>
      <c r="E256" s="43" t="n">
        <v>12</v>
      </c>
      <c r="F256" s="38" t="str">
        <f aca="false">B256&amp;C256&amp;D256&amp;E256</f>
        <v>ПЕНСІОНЕРщомісячноUSD12</v>
      </c>
      <c r="G256" s="45" t="s">
        <v>33</v>
      </c>
    </row>
    <row r="257" customFormat="false" ht="12.75" hidden="false" customHeight="false" outlineLevel="0" collapsed="false">
      <c r="A257" s="38" t="str">
        <f aca="false">IF(COUNTIF(B$1:B257,B257)=1,MAX(A$1:A256)+1,"")</f>
        <v/>
      </c>
      <c r="B257" s="46" t="s">
        <v>44</v>
      </c>
      <c r="C257" s="43" t="s">
        <v>34</v>
      </c>
      <c r="D257" s="43" t="s">
        <v>6</v>
      </c>
      <c r="E257" s="43" t="n">
        <v>60</v>
      </c>
      <c r="F257" s="38" t="str">
        <f aca="false">B257&amp;C257&amp;D257&amp;E257</f>
        <v>ПЕНСІОНЕРщомісячноUSD60</v>
      </c>
      <c r="G257" s="45" t="s">
        <v>33</v>
      </c>
    </row>
    <row r="258" customFormat="false" ht="12.75" hidden="false" customHeight="false" outlineLevel="0" collapsed="false">
      <c r="A258" s="38" t="str">
        <f aca="false">IF(COUNTIF(B$1:B258,B258)=1,MAX(A$1:A257)+1,"")</f>
        <v/>
      </c>
      <c r="B258" s="46" t="s">
        <v>44</v>
      </c>
      <c r="C258" s="43" t="s">
        <v>10</v>
      </c>
      <c r="D258" s="43" t="s">
        <v>8</v>
      </c>
      <c r="E258" s="43" t="n">
        <v>3</v>
      </c>
      <c r="F258" s="38" t="str">
        <f aca="false">B258&amp;C258&amp;D258&amp;E258</f>
        <v>ПЕНСІОНЕРв кінці строкуEUR3</v>
      </c>
      <c r="G258" s="45" t="s">
        <v>33</v>
      </c>
    </row>
    <row r="259" customFormat="false" ht="12.75" hidden="false" customHeight="false" outlineLevel="0" collapsed="false">
      <c r="A259" s="38" t="str">
        <f aca="false">IF(COUNTIF(B$1:B259,B259)=1,MAX(A$1:A258)+1,"")</f>
        <v/>
      </c>
      <c r="B259" s="46" t="s">
        <v>44</v>
      </c>
      <c r="C259" s="43" t="s">
        <v>10</v>
      </c>
      <c r="D259" s="43" t="s">
        <v>8</v>
      </c>
      <c r="E259" s="43" t="n">
        <v>6</v>
      </c>
      <c r="F259" s="38" t="str">
        <f aca="false">B259&amp;C259&amp;D259&amp;E259</f>
        <v>ПЕНСІОНЕРв кінці строкуEUR6</v>
      </c>
      <c r="G259" s="45" t="s">
        <v>33</v>
      </c>
    </row>
    <row r="260" customFormat="false" ht="12.75" hidden="false" customHeight="false" outlineLevel="0" collapsed="false">
      <c r="A260" s="38" t="str">
        <f aca="false">IF(COUNTIF(B$1:B260,B260)=1,MAX(A$1:A259)+1,"")</f>
        <v/>
      </c>
      <c r="B260" s="46" t="s">
        <v>44</v>
      </c>
      <c r="C260" s="43" t="s">
        <v>10</v>
      </c>
      <c r="D260" s="43" t="s">
        <v>8</v>
      </c>
      <c r="E260" s="43" t="n">
        <v>12</v>
      </c>
      <c r="F260" s="38" t="str">
        <f aca="false">B260&amp;C260&amp;D260&amp;E260</f>
        <v>ПЕНСІОНЕРв кінці строкуEUR12</v>
      </c>
      <c r="G260" s="45" t="s">
        <v>33</v>
      </c>
    </row>
    <row r="261" customFormat="false" ht="12.75" hidden="false" customHeight="false" outlineLevel="0" collapsed="false">
      <c r="A261" s="38" t="str">
        <f aca="false">IF(COUNTIF(B$1:B261,B261)=1,MAX(A$1:A260)+1,"")</f>
        <v/>
      </c>
      <c r="B261" s="46" t="s">
        <v>44</v>
      </c>
      <c r="C261" s="43" t="s">
        <v>32</v>
      </c>
      <c r="D261" s="43" t="s">
        <v>8</v>
      </c>
      <c r="E261" s="43" t="n">
        <v>60</v>
      </c>
      <c r="F261" s="38" t="str">
        <f aca="false">B261&amp;C261&amp;D261&amp;E261</f>
        <v>ПЕНСІОНЕРщорічноEUR60</v>
      </c>
      <c r="G261" s="45" t="s">
        <v>33</v>
      </c>
    </row>
    <row r="262" customFormat="false" ht="12.75" hidden="false" customHeight="false" outlineLevel="0" collapsed="false">
      <c r="A262" s="38" t="str">
        <f aca="false">IF(COUNTIF(B$1:B262,B262)=1,MAX(A$1:A261)+1,"")</f>
        <v/>
      </c>
      <c r="B262" s="46" t="s">
        <v>44</v>
      </c>
      <c r="C262" s="43" t="s">
        <v>34</v>
      </c>
      <c r="D262" s="43" t="s">
        <v>8</v>
      </c>
      <c r="E262" s="43" t="n">
        <v>3</v>
      </c>
      <c r="F262" s="38" t="str">
        <f aca="false">B262&amp;C262&amp;D262&amp;E262</f>
        <v>ПЕНСІОНЕРщомісячноEUR3</v>
      </c>
      <c r="G262" s="45" t="s">
        <v>33</v>
      </c>
    </row>
    <row r="263" customFormat="false" ht="12.75" hidden="false" customHeight="false" outlineLevel="0" collapsed="false">
      <c r="A263" s="38" t="str">
        <f aca="false">IF(COUNTIF(B$1:B263,B263)=1,MAX(A$1:A262)+1,"")</f>
        <v/>
      </c>
      <c r="B263" s="46" t="s">
        <v>44</v>
      </c>
      <c r="C263" s="43" t="s">
        <v>34</v>
      </c>
      <c r="D263" s="43" t="s">
        <v>8</v>
      </c>
      <c r="E263" s="43" t="n">
        <v>6</v>
      </c>
      <c r="F263" s="38" t="str">
        <f aca="false">B263&amp;C263&amp;D263&amp;E263</f>
        <v>ПЕНСІОНЕРщомісячноEUR6</v>
      </c>
      <c r="G263" s="45" t="s">
        <v>33</v>
      </c>
    </row>
    <row r="264" customFormat="false" ht="12.75" hidden="false" customHeight="false" outlineLevel="0" collapsed="false">
      <c r="A264" s="38" t="str">
        <f aca="false">IF(COUNTIF(B$1:B264,B264)=1,MAX(A$1:A263)+1,"")</f>
        <v/>
      </c>
      <c r="B264" s="46" t="s">
        <v>44</v>
      </c>
      <c r="C264" s="43" t="s">
        <v>34</v>
      </c>
      <c r="D264" s="43" t="s">
        <v>8</v>
      </c>
      <c r="E264" s="43" t="n">
        <v>12</v>
      </c>
      <c r="F264" s="38" t="str">
        <f aca="false">B264&amp;C264&amp;D264&amp;E264</f>
        <v>ПЕНСІОНЕРщомісячноEUR12</v>
      </c>
      <c r="G264" s="45" t="s">
        <v>33</v>
      </c>
    </row>
    <row r="265" customFormat="false" ht="12.75" hidden="false" customHeight="false" outlineLevel="0" collapsed="false">
      <c r="A265" s="38" t="str">
        <f aca="false">IF(COUNTIF(B$1:B265,B265)=1,MAX(A$1:A264)+1,"")</f>
        <v/>
      </c>
      <c r="B265" s="46" t="s">
        <v>44</v>
      </c>
      <c r="C265" s="43" t="s">
        <v>34</v>
      </c>
      <c r="D265" s="43" t="s">
        <v>8</v>
      </c>
      <c r="E265" s="43" t="n">
        <v>60</v>
      </c>
      <c r="F265" s="38" t="str">
        <f aca="false">B265&amp;C265&amp;D265&amp;E265</f>
        <v>ПЕНСІОНЕРщомісячноEUR60</v>
      </c>
      <c r="G265" s="45" t="s">
        <v>33</v>
      </c>
    </row>
    <row r="266" customFormat="false" ht="12.75" hidden="false" customHeight="false" outlineLevel="0" collapsed="false">
      <c r="A266" s="38" t="n">
        <f aca="false">IF(COUNTIF(B$1:B266,B266)=1,MAX(A$1:A257)+1,"")</f>
        <v>12</v>
      </c>
      <c r="B266" s="46" t="s">
        <v>45</v>
      </c>
      <c r="C266" s="43" t="s">
        <v>10</v>
      </c>
      <c r="D266" s="43" t="s">
        <v>5</v>
      </c>
      <c r="E266" s="43" t="n">
        <v>3</v>
      </c>
      <c r="F266" s="38" t="str">
        <f aca="false">B266&amp;C266&amp;D266&amp;E266</f>
        <v>СТАБІЛЬНИЙв кінці строкуUAH3</v>
      </c>
      <c r="G266" s="44" t="n">
        <v>7</v>
      </c>
    </row>
    <row r="267" customFormat="false" ht="12.75" hidden="false" customHeight="false" outlineLevel="0" collapsed="false">
      <c r="A267" s="38" t="str">
        <f aca="false">IF(COUNTIF(B$1:B267,B267)=1,MAX(A$1:A266)+1,"")</f>
        <v/>
      </c>
      <c r="B267" s="46" t="s">
        <v>45</v>
      </c>
      <c r="C267" s="43" t="s">
        <v>10</v>
      </c>
      <c r="D267" s="43" t="s">
        <v>5</v>
      </c>
      <c r="E267" s="43" t="n">
        <v>6</v>
      </c>
      <c r="F267" s="38" t="str">
        <f aca="false">B267&amp;C267&amp;D267&amp;E267</f>
        <v>СТАБІЛЬНИЙв кінці строкуUAH6</v>
      </c>
      <c r="G267" s="44" t="n">
        <v>8</v>
      </c>
    </row>
    <row r="268" customFormat="false" ht="12.75" hidden="false" customHeight="false" outlineLevel="0" collapsed="false">
      <c r="A268" s="38" t="str">
        <f aca="false">IF(COUNTIF(B$1:B268,B268)=1,MAX(A$1:A267)+1,"")</f>
        <v/>
      </c>
      <c r="B268" s="46" t="s">
        <v>45</v>
      </c>
      <c r="C268" s="43" t="s">
        <v>10</v>
      </c>
      <c r="D268" s="43" t="s">
        <v>5</v>
      </c>
      <c r="E268" s="43" t="n">
        <v>12</v>
      </c>
      <c r="F268" s="38" t="str">
        <f aca="false">B268&amp;C268&amp;D268&amp;E268</f>
        <v>СТАБІЛЬНИЙв кінці строкуUAH12</v>
      </c>
      <c r="G268" s="44" t="n">
        <v>8.5</v>
      </c>
    </row>
    <row r="269" customFormat="false" ht="12.75" hidden="false" customHeight="false" outlineLevel="0" collapsed="false">
      <c r="A269" s="38" t="str">
        <f aca="false">IF(COUNTIF(B$1:B269,B269)=1,MAX(A$1:A268)+1,"")</f>
        <v/>
      </c>
      <c r="B269" s="46" t="s">
        <v>45</v>
      </c>
      <c r="C269" s="43" t="s">
        <v>32</v>
      </c>
      <c r="D269" s="43" t="s">
        <v>5</v>
      </c>
      <c r="E269" s="43" t="n">
        <v>60</v>
      </c>
      <c r="F269" s="38" t="str">
        <f aca="false">B269&amp;C269&amp;D269&amp;E269</f>
        <v>СТАБІЛЬНИЙщорічноUAH60</v>
      </c>
      <c r="G269" s="44" t="n">
        <v>8.5</v>
      </c>
    </row>
    <row r="270" customFormat="false" ht="12.75" hidden="false" customHeight="false" outlineLevel="0" collapsed="false">
      <c r="A270" s="38" t="str">
        <f aca="false">IF(COUNTIF(B$1:B270,B270)=1,MAX(A$1:A269)+1,"")</f>
        <v/>
      </c>
      <c r="B270" s="46" t="s">
        <v>45</v>
      </c>
      <c r="C270" s="43" t="s">
        <v>34</v>
      </c>
      <c r="D270" s="43" t="s">
        <v>5</v>
      </c>
      <c r="E270" s="43" t="n">
        <v>3</v>
      </c>
      <c r="F270" s="38" t="str">
        <f aca="false">B270&amp;C270&amp;D270&amp;E270</f>
        <v>СТАБІЛЬНИЙщомісячноUAH3</v>
      </c>
      <c r="G270" s="44" t="n">
        <v>6.5</v>
      </c>
    </row>
    <row r="271" customFormat="false" ht="12.75" hidden="false" customHeight="false" outlineLevel="0" collapsed="false">
      <c r="A271" s="38" t="str">
        <f aca="false">IF(COUNTIF(B$1:B271,B271)=1,MAX(A$1:A270)+1,"")</f>
        <v/>
      </c>
      <c r="B271" s="46" t="s">
        <v>45</v>
      </c>
      <c r="C271" s="43" t="s">
        <v>34</v>
      </c>
      <c r="D271" s="43" t="s">
        <v>5</v>
      </c>
      <c r="E271" s="43" t="n">
        <v>6</v>
      </c>
      <c r="F271" s="38" t="str">
        <f aca="false">B271&amp;C271&amp;D271&amp;E271</f>
        <v>СТАБІЛЬНИЙщомісячноUAH6</v>
      </c>
      <c r="G271" s="44" t="n">
        <v>7.5</v>
      </c>
    </row>
    <row r="272" customFormat="false" ht="12.75" hidden="false" customHeight="false" outlineLevel="0" collapsed="false">
      <c r="A272" s="38" t="str">
        <f aca="false">IF(COUNTIF(B$1:B272,B272)=1,MAX(A$1:A271)+1,"")</f>
        <v/>
      </c>
      <c r="B272" s="46" t="s">
        <v>45</v>
      </c>
      <c r="C272" s="43" t="s">
        <v>34</v>
      </c>
      <c r="D272" s="43" t="s">
        <v>5</v>
      </c>
      <c r="E272" s="43" t="n">
        <v>12</v>
      </c>
      <c r="F272" s="38" t="str">
        <f aca="false">B272&amp;C272&amp;D272&amp;E272</f>
        <v>СТАБІЛЬНИЙщомісячноUAH12</v>
      </c>
      <c r="G272" s="44" t="n">
        <v>8</v>
      </c>
    </row>
    <row r="273" customFormat="false" ht="12.75" hidden="false" customHeight="false" outlineLevel="0" collapsed="false">
      <c r="A273" s="38" t="str">
        <f aca="false">IF(COUNTIF(B$1:B273,B273)=1,MAX(A$1:A272)+1,"")</f>
        <v/>
      </c>
      <c r="B273" s="46" t="s">
        <v>45</v>
      </c>
      <c r="C273" s="43" t="s">
        <v>34</v>
      </c>
      <c r="D273" s="43" t="s">
        <v>5</v>
      </c>
      <c r="E273" s="43" t="n">
        <v>60</v>
      </c>
      <c r="F273" s="38" t="str">
        <f aca="false">B273&amp;C273&amp;D273&amp;E273</f>
        <v>СТАБІЛЬНИЙщомісячноUAH60</v>
      </c>
      <c r="G273" s="44" t="n">
        <v>8</v>
      </c>
    </row>
    <row r="274" customFormat="false" ht="12.75" hidden="false" customHeight="false" outlineLevel="0" collapsed="false">
      <c r="A274" s="38" t="str">
        <f aca="false">IF(COUNTIF(B$1:B274,B274)=1,MAX(A$1:A273)+1,"")</f>
        <v/>
      </c>
      <c r="B274" s="46" t="s">
        <v>45</v>
      </c>
      <c r="C274" s="43" t="s">
        <v>10</v>
      </c>
      <c r="D274" s="43" t="s">
        <v>6</v>
      </c>
      <c r="E274" s="43" t="n">
        <v>3</v>
      </c>
      <c r="F274" s="38" t="str">
        <f aca="false">B274&amp;C274&amp;D274&amp;E274</f>
        <v>СТАБІЛЬНИЙв кінці строкуUSD3</v>
      </c>
      <c r="G274" s="44" t="n">
        <v>0.5</v>
      </c>
    </row>
    <row r="275" customFormat="false" ht="12.75" hidden="false" customHeight="false" outlineLevel="0" collapsed="false">
      <c r="A275" s="38" t="str">
        <f aca="false">IF(COUNTIF(B$1:B275,B275)=1,MAX(A$1:A274)+1,"")</f>
        <v/>
      </c>
      <c r="B275" s="46" t="s">
        <v>45</v>
      </c>
      <c r="C275" s="43" t="s">
        <v>10</v>
      </c>
      <c r="D275" s="43" t="s">
        <v>6</v>
      </c>
      <c r="E275" s="43" t="n">
        <v>6</v>
      </c>
      <c r="F275" s="38" t="str">
        <f aca="false">B275&amp;C275&amp;D275&amp;E275</f>
        <v>СТАБІЛЬНИЙв кінці строкуUSD6</v>
      </c>
      <c r="G275" s="44" t="n">
        <v>1</v>
      </c>
    </row>
    <row r="276" customFormat="false" ht="12.75" hidden="false" customHeight="false" outlineLevel="0" collapsed="false">
      <c r="A276" s="38" t="str">
        <f aca="false">IF(COUNTIF(B$1:B276,B276)=1,MAX(A$1:A275)+1,"")</f>
        <v/>
      </c>
      <c r="B276" s="46" t="s">
        <v>45</v>
      </c>
      <c r="C276" s="43" t="s">
        <v>10</v>
      </c>
      <c r="D276" s="43" t="s">
        <v>6</v>
      </c>
      <c r="E276" s="43" t="n">
        <v>12</v>
      </c>
      <c r="F276" s="38" t="str">
        <f aca="false">B276&amp;C276&amp;D276&amp;E276</f>
        <v>СТАБІЛЬНИЙв кінці строкуUSD12</v>
      </c>
      <c r="G276" s="44" t="n">
        <v>1.5</v>
      </c>
    </row>
    <row r="277" customFormat="false" ht="12.75" hidden="false" customHeight="false" outlineLevel="0" collapsed="false">
      <c r="A277" s="38" t="str">
        <f aca="false">IF(COUNTIF(B$1:B277,B277)=1,MAX(A$1:A276)+1,"")</f>
        <v/>
      </c>
      <c r="B277" s="46" t="s">
        <v>45</v>
      </c>
      <c r="C277" s="43" t="s">
        <v>32</v>
      </c>
      <c r="D277" s="43" t="s">
        <v>6</v>
      </c>
      <c r="E277" s="43" t="n">
        <v>60</v>
      </c>
      <c r="F277" s="38" t="str">
        <f aca="false">B277&amp;C277&amp;D277&amp;E277</f>
        <v>СТАБІЛЬНИЙщорічноUSD60</v>
      </c>
      <c r="G277" s="44" t="n">
        <v>1.5</v>
      </c>
    </row>
    <row r="278" customFormat="false" ht="12.75" hidden="false" customHeight="false" outlineLevel="0" collapsed="false">
      <c r="A278" s="38" t="str">
        <f aca="false">IF(COUNTIF(B$1:B278,B278)=1,MAX(A$1:A277)+1,"")</f>
        <v/>
      </c>
      <c r="B278" s="46" t="s">
        <v>45</v>
      </c>
      <c r="C278" s="43" t="s">
        <v>34</v>
      </c>
      <c r="D278" s="43" t="s">
        <v>6</v>
      </c>
      <c r="E278" s="43" t="n">
        <v>3</v>
      </c>
      <c r="F278" s="38" t="str">
        <f aca="false">B278&amp;C278&amp;D278&amp;E278</f>
        <v>СТАБІЛЬНИЙщомісячноUSD3</v>
      </c>
      <c r="G278" s="45" t="s">
        <v>33</v>
      </c>
    </row>
    <row r="279" customFormat="false" ht="12.75" hidden="false" customHeight="false" outlineLevel="0" collapsed="false">
      <c r="A279" s="38" t="str">
        <f aca="false">IF(COUNTIF(B$1:B279,B279)=1,MAX(A$1:A278)+1,"")</f>
        <v/>
      </c>
      <c r="B279" s="46" t="s">
        <v>45</v>
      </c>
      <c r="C279" s="43" t="s">
        <v>34</v>
      </c>
      <c r="D279" s="43" t="s">
        <v>6</v>
      </c>
      <c r="E279" s="43" t="n">
        <v>6</v>
      </c>
      <c r="F279" s="38" t="str">
        <f aca="false">B279&amp;C279&amp;D279&amp;E279</f>
        <v>СТАБІЛЬНИЙщомісячноUSD6</v>
      </c>
      <c r="G279" s="45" t="s">
        <v>33</v>
      </c>
    </row>
    <row r="280" customFormat="false" ht="12.75" hidden="false" customHeight="false" outlineLevel="0" collapsed="false">
      <c r="A280" s="38" t="str">
        <f aca="false">IF(COUNTIF(B$1:B280,B280)=1,MAX(A$1:A279)+1,"")</f>
        <v/>
      </c>
      <c r="B280" s="46" t="s">
        <v>45</v>
      </c>
      <c r="C280" s="43" t="s">
        <v>34</v>
      </c>
      <c r="D280" s="43" t="s">
        <v>6</v>
      </c>
      <c r="E280" s="43" t="n">
        <v>12</v>
      </c>
      <c r="F280" s="38" t="str">
        <f aca="false">B280&amp;C280&amp;D280&amp;E280</f>
        <v>СТАБІЛЬНИЙщомісячноUSD12</v>
      </c>
      <c r="G280" s="45" t="s">
        <v>33</v>
      </c>
    </row>
    <row r="281" customFormat="false" ht="12.75" hidden="false" customHeight="false" outlineLevel="0" collapsed="false">
      <c r="A281" s="38" t="str">
        <f aca="false">IF(COUNTIF(B$1:B281,B281)=1,MAX(A$1:A280)+1,"")</f>
        <v/>
      </c>
      <c r="B281" s="46" t="s">
        <v>45</v>
      </c>
      <c r="C281" s="43" t="s">
        <v>34</v>
      </c>
      <c r="D281" s="43" t="s">
        <v>6</v>
      </c>
      <c r="E281" s="43" t="n">
        <v>60</v>
      </c>
      <c r="F281" s="38" t="str">
        <f aca="false">B281&amp;C281&amp;D281&amp;E281</f>
        <v>СТАБІЛЬНИЙщомісячноUSD60</v>
      </c>
      <c r="G281" s="45" t="s">
        <v>33</v>
      </c>
    </row>
    <row r="282" customFormat="false" ht="12.75" hidden="false" customHeight="false" outlineLevel="0" collapsed="false">
      <c r="A282" s="38" t="str">
        <f aca="false">IF(COUNTIF(B$1:B282,B282)=1,MAX(A$1:A281)+1,"")</f>
        <v/>
      </c>
      <c r="B282" s="46" t="s">
        <v>45</v>
      </c>
      <c r="C282" s="43" t="s">
        <v>10</v>
      </c>
      <c r="D282" s="43" t="s">
        <v>8</v>
      </c>
      <c r="E282" s="43" t="n">
        <v>3</v>
      </c>
      <c r="F282" s="38" t="str">
        <f aca="false">B282&amp;C282&amp;D282&amp;E282</f>
        <v>СТАБІЛЬНИЙв кінці строкуEUR3</v>
      </c>
      <c r="G282" s="45" t="s">
        <v>33</v>
      </c>
    </row>
    <row r="283" customFormat="false" ht="12.75" hidden="false" customHeight="false" outlineLevel="0" collapsed="false">
      <c r="A283" s="38" t="str">
        <f aca="false">IF(COUNTIF(B$1:B283,B283)=1,MAX(A$1:A282)+1,"")</f>
        <v/>
      </c>
      <c r="B283" s="46" t="s">
        <v>45</v>
      </c>
      <c r="C283" s="43" t="s">
        <v>10</v>
      </c>
      <c r="D283" s="43" t="s">
        <v>8</v>
      </c>
      <c r="E283" s="43" t="n">
        <v>6</v>
      </c>
      <c r="F283" s="38" t="str">
        <f aca="false">B283&amp;C283&amp;D283&amp;E283</f>
        <v>СТАБІЛЬНИЙв кінці строкуEUR6</v>
      </c>
      <c r="G283" s="45" t="s">
        <v>33</v>
      </c>
    </row>
    <row r="284" customFormat="false" ht="12.75" hidden="false" customHeight="false" outlineLevel="0" collapsed="false">
      <c r="A284" s="38" t="str">
        <f aca="false">IF(COUNTIF(B$1:B284,B284)=1,MAX(A$1:A283)+1,"")</f>
        <v/>
      </c>
      <c r="B284" s="46" t="s">
        <v>45</v>
      </c>
      <c r="C284" s="43" t="s">
        <v>10</v>
      </c>
      <c r="D284" s="43" t="s">
        <v>8</v>
      </c>
      <c r="E284" s="43" t="n">
        <v>12</v>
      </c>
      <c r="F284" s="38" t="str">
        <f aca="false">B284&amp;C284&amp;D284&amp;E284</f>
        <v>СТАБІЛЬНИЙв кінці строкуEUR12</v>
      </c>
      <c r="G284" s="45" t="s">
        <v>33</v>
      </c>
    </row>
    <row r="285" customFormat="false" ht="12.75" hidden="false" customHeight="false" outlineLevel="0" collapsed="false">
      <c r="A285" s="38" t="str">
        <f aca="false">IF(COUNTIF(B$1:B285,B285)=1,MAX(A$1:A284)+1,"")</f>
        <v/>
      </c>
      <c r="B285" s="46" t="s">
        <v>45</v>
      </c>
      <c r="C285" s="43" t="s">
        <v>32</v>
      </c>
      <c r="D285" s="43" t="s">
        <v>8</v>
      </c>
      <c r="E285" s="43" t="n">
        <v>60</v>
      </c>
      <c r="F285" s="38" t="str">
        <f aca="false">B285&amp;C285&amp;D285&amp;E285</f>
        <v>СТАБІЛЬНИЙщорічноEUR60</v>
      </c>
      <c r="G285" s="45" t="s">
        <v>33</v>
      </c>
    </row>
    <row r="286" customFormat="false" ht="12.75" hidden="false" customHeight="false" outlineLevel="0" collapsed="false">
      <c r="A286" s="38" t="str">
        <f aca="false">IF(COUNTIF(B$1:B286,B286)=1,MAX(A$1:A285)+1,"")</f>
        <v/>
      </c>
      <c r="B286" s="46" t="s">
        <v>45</v>
      </c>
      <c r="C286" s="43" t="s">
        <v>34</v>
      </c>
      <c r="D286" s="43" t="s">
        <v>8</v>
      </c>
      <c r="E286" s="43" t="n">
        <v>3</v>
      </c>
      <c r="F286" s="38" t="str">
        <f aca="false">B286&amp;C286&amp;D286&amp;E286</f>
        <v>СТАБІЛЬНИЙщомісячноEUR3</v>
      </c>
      <c r="G286" s="45" t="s">
        <v>33</v>
      </c>
    </row>
    <row r="287" customFormat="false" ht="12.75" hidden="false" customHeight="false" outlineLevel="0" collapsed="false">
      <c r="A287" s="38" t="str">
        <f aca="false">IF(COUNTIF(B$1:B287,B287)=1,MAX(A$1:A286)+1,"")</f>
        <v/>
      </c>
      <c r="B287" s="46" t="s">
        <v>45</v>
      </c>
      <c r="C287" s="43" t="s">
        <v>34</v>
      </c>
      <c r="D287" s="43" t="s">
        <v>8</v>
      </c>
      <c r="E287" s="43" t="n">
        <v>6</v>
      </c>
      <c r="F287" s="38" t="str">
        <f aca="false">B287&amp;C287&amp;D287&amp;E287</f>
        <v>СТАБІЛЬНИЙщомісячноEUR6</v>
      </c>
      <c r="G287" s="45" t="s">
        <v>33</v>
      </c>
    </row>
    <row r="288" customFormat="false" ht="12.75" hidden="false" customHeight="false" outlineLevel="0" collapsed="false">
      <c r="A288" s="38" t="str">
        <f aca="false">IF(COUNTIF(B$1:B288,B288)=1,MAX(A$1:A287)+1,"")</f>
        <v/>
      </c>
      <c r="B288" s="46" t="s">
        <v>45</v>
      </c>
      <c r="C288" s="43" t="s">
        <v>34</v>
      </c>
      <c r="D288" s="43" t="s">
        <v>8</v>
      </c>
      <c r="E288" s="43" t="n">
        <v>12</v>
      </c>
      <c r="F288" s="38" t="str">
        <f aca="false">B288&amp;C288&amp;D288&amp;E288</f>
        <v>СТАБІЛЬНИЙщомісячноEUR12</v>
      </c>
      <c r="G288" s="45" t="s">
        <v>33</v>
      </c>
    </row>
    <row r="289" customFormat="false" ht="12.75" hidden="false" customHeight="false" outlineLevel="0" collapsed="false">
      <c r="A289" s="38" t="str">
        <f aca="false">IF(COUNTIF(B$1:B289,B289)=1,MAX(A$1:A288)+1,"")</f>
        <v/>
      </c>
      <c r="B289" s="46" t="s">
        <v>45</v>
      </c>
      <c r="C289" s="43" t="s">
        <v>34</v>
      </c>
      <c r="D289" s="43" t="s">
        <v>8</v>
      </c>
      <c r="E289" s="43" t="n">
        <v>60</v>
      </c>
      <c r="F289" s="38" t="str">
        <f aca="false">B289&amp;C289&amp;D289&amp;E289</f>
        <v>СТАБІЛЬНИЙщомісячноEUR60</v>
      </c>
      <c r="G289" s="45" t="s">
        <v>33</v>
      </c>
    </row>
    <row r="290" customFormat="false" ht="12.75" hidden="false" customHeight="false" outlineLevel="0" collapsed="false">
      <c r="A290" s="38" t="n">
        <f aca="false">IF(COUNTIF(B$1:B290,B290)=1,MAX(A$1:A281)+1,"")</f>
        <v>13</v>
      </c>
      <c r="B290" s="46" t="s">
        <v>46</v>
      </c>
      <c r="C290" s="43" t="s">
        <v>10</v>
      </c>
      <c r="D290" s="43" t="s">
        <v>5</v>
      </c>
      <c r="E290" s="43" t="n">
        <v>3</v>
      </c>
      <c r="F290" s="38" t="str">
        <f aca="false">B290&amp;C290&amp;D290&amp;E290</f>
        <v>ЧАРІВНИЙ ПОНЕДІЛОК ЛОЯЛЬНИЙв кінці строкуUAH3</v>
      </c>
      <c r="G290" s="44" t="n">
        <v>7</v>
      </c>
    </row>
    <row r="291" customFormat="false" ht="12.75" hidden="false" customHeight="false" outlineLevel="0" collapsed="false">
      <c r="A291" s="38" t="str">
        <f aca="false">IF(COUNTIF(B$1:B291,B291)=1,MAX(A$1:A290)+1,"")</f>
        <v/>
      </c>
      <c r="B291" s="46" t="s">
        <v>46</v>
      </c>
      <c r="C291" s="43" t="s">
        <v>10</v>
      </c>
      <c r="D291" s="43" t="s">
        <v>5</v>
      </c>
      <c r="E291" s="43" t="n">
        <v>6</v>
      </c>
      <c r="F291" s="38" t="str">
        <f aca="false">B291&amp;C291&amp;D291&amp;E291</f>
        <v>ЧАРІВНИЙ ПОНЕДІЛОК ЛОЯЛЬНИЙв кінці строкуUAH6</v>
      </c>
      <c r="G291" s="45" t="n">
        <v>8</v>
      </c>
    </row>
    <row r="292" customFormat="false" ht="12.75" hidden="false" customHeight="false" outlineLevel="0" collapsed="false">
      <c r="A292" s="38" t="str">
        <f aca="false">IF(COUNTIF(B$1:B292,B292)=1,MAX(A$1:A291)+1,"")</f>
        <v/>
      </c>
      <c r="B292" s="46" t="s">
        <v>46</v>
      </c>
      <c r="C292" s="43" t="s">
        <v>10</v>
      </c>
      <c r="D292" s="43" t="s">
        <v>5</v>
      </c>
      <c r="E292" s="43" t="n">
        <v>12</v>
      </c>
      <c r="F292" s="38" t="str">
        <f aca="false">B292&amp;C292&amp;D292&amp;E292</f>
        <v>ЧАРІВНИЙ ПОНЕДІЛОК ЛОЯЛЬНИЙв кінці строкуUAH12</v>
      </c>
      <c r="G292" s="44" t="n">
        <v>8.5</v>
      </c>
    </row>
    <row r="293" customFormat="false" ht="12.75" hidden="false" customHeight="false" outlineLevel="0" collapsed="false">
      <c r="A293" s="38" t="str">
        <f aca="false">IF(COUNTIF(B$1:B293,B293)=1,MAX(A$1:A292)+1,"")</f>
        <v/>
      </c>
      <c r="B293" s="46" t="s">
        <v>46</v>
      </c>
      <c r="C293" s="43" t="s">
        <v>32</v>
      </c>
      <c r="D293" s="43" t="s">
        <v>5</v>
      </c>
      <c r="E293" s="43" t="n">
        <v>60</v>
      </c>
      <c r="F293" s="38" t="str">
        <f aca="false">B293&amp;C293&amp;D293&amp;E293</f>
        <v>ЧАРІВНИЙ ПОНЕДІЛОК ЛОЯЛЬНИЙщорічноUAH60</v>
      </c>
      <c r="G293" s="45" t="s">
        <v>33</v>
      </c>
    </row>
    <row r="294" customFormat="false" ht="12.75" hidden="false" customHeight="false" outlineLevel="0" collapsed="false">
      <c r="A294" s="38" t="str">
        <f aca="false">IF(COUNTIF(B$1:B294,B294)=1,MAX(A$1:A293)+1,"")</f>
        <v/>
      </c>
      <c r="B294" s="46" t="s">
        <v>46</v>
      </c>
      <c r="C294" s="43" t="s">
        <v>34</v>
      </c>
      <c r="D294" s="43" t="s">
        <v>5</v>
      </c>
      <c r="E294" s="43" t="n">
        <v>3</v>
      </c>
      <c r="F294" s="38" t="str">
        <f aca="false">B294&amp;C294&amp;D294&amp;E294</f>
        <v>ЧАРІВНИЙ ПОНЕДІЛОК ЛОЯЛЬНИЙщомісячноUAH3</v>
      </c>
      <c r="G294" s="45" t="s">
        <v>33</v>
      </c>
    </row>
    <row r="295" customFormat="false" ht="12.75" hidden="false" customHeight="false" outlineLevel="0" collapsed="false">
      <c r="A295" s="38" t="str">
        <f aca="false">IF(COUNTIF(B$1:B295,B295)=1,MAX(A$1:A294)+1,"")</f>
        <v/>
      </c>
      <c r="B295" s="46" t="s">
        <v>46</v>
      </c>
      <c r="C295" s="43" t="s">
        <v>34</v>
      </c>
      <c r="D295" s="43" t="s">
        <v>5</v>
      </c>
      <c r="E295" s="43" t="n">
        <v>6</v>
      </c>
      <c r="F295" s="38" t="str">
        <f aca="false">B295&amp;C295&amp;D295&amp;E295</f>
        <v>ЧАРІВНИЙ ПОНЕДІЛОК ЛОЯЛЬНИЙщомісячноUAH6</v>
      </c>
      <c r="G295" s="45" t="s">
        <v>33</v>
      </c>
    </row>
    <row r="296" customFormat="false" ht="12.75" hidden="false" customHeight="false" outlineLevel="0" collapsed="false">
      <c r="A296" s="38" t="str">
        <f aca="false">IF(COUNTIF(B$1:B296,B296)=1,MAX(A$1:A295)+1,"")</f>
        <v/>
      </c>
      <c r="B296" s="46" t="s">
        <v>46</v>
      </c>
      <c r="C296" s="43" t="s">
        <v>34</v>
      </c>
      <c r="D296" s="43" t="s">
        <v>5</v>
      </c>
      <c r="E296" s="43" t="n">
        <v>12</v>
      </c>
      <c r="F296" s="38" t="str">
        <f aca="false">B296&amp;C296&amp;D296&amp;E296</f>
        <v>ЧАРІВНИЙ ПОНЕДІЛОК ЛОЯЛЬНИЙщомісячноUAH12</v>
      </c>
      <c r="G296" s="45" t="s">
        <v>33</v>
      </c>
    </row>
    <row r="297" customFormat="false" ht="12.75" hidden="false" customHeight="false" outlineLevel="0" collapsed="false">
      <c r="A297" s="38" t="str">
        <f aca="false">IF(COUNTIF(B$1:B297,B297)=1,MAX(A$1:A296)+1,"")</f>
        <v/>
      </c>
      <c r="B297" s="46" t="s">
        <v>46</v>
      </c>
      <c r="C297" s="43" t="s">
        <v>34</v>
      </c>
      <c r="D297" s="43" t="s">
        <v>5</v>
      </c>
      <c r="E297" s="43" t="n">
        <v>60</v>
      </c>
      <c r="F297" s="38" t="str">
        <f aca="false">B297&amp;C297&amp;D297&amp;E297</f>
        <v>ЧАРІВНИЙ ПОНЕДІЛОК ЛОЯЛЬНИЙщомісячноUAH60</v>
      </c>
      <c r="G297" s="45" t="s">
        <v>33</v>
      </c>
    </row>
    <row r="298" customFormat="false" ht="12.75" hidden="false" customHeight="false" outlineLevel="0" collapsed="false">
      <c r="A298" s="38" t="str">
        <f aca="false">IF(COUNTIF(B$1:B298,B298)=1,MAX(A$1:A297)+1,"")</f>
        <v/>
      </c>
      <c r="B298" s="46" t="s">
        <v>46</v>
      </c>
      <c r="C298" s="43" t="s">
        <v>10</v>
      </c>
      <c r="D298" s="43" t="s">
        <v>6</v>
      </c>
      <c r="E298" s="43" t="n">
        <v>3</v>
      </c>
      <c r="F298" s="38" t="str">
        <f aca="false">B298&amp;C298&amp;D298&amp;E298</f>
        <v>ЧАРІВНИЙ ПОНЕДІЛОК ЛОЯЛЬНИЙв кінці строкуUSD3</v>
      </c>
      <c r="G298" s="45" t="s">
        <v>33</v>
      </c>
    </row>
    <row r="299" customFormat="false" ht="12.75" hidden="false" customHeight="false" outlineLevel="0" collapsed="false">
      <c r="A299" s="38" t="str">
        <f aca="false">IF(COUNTIF(B$1:B299,B299)=1,MAX(A$1:A298)+1,"")</f>
        <v/>
      </c>
      <c r="B299" s="46" t="s">
        <v>46</v>
      </c>
      <c r="C299" s="43" t="s">
        <v>10</v>
      </c>
      <c r="D299" s="43" t="s">
        <v>6</v>
      </c>
      <c r="E299" s="43" t="n">
        <v>6</v>
      </c>
      <c r="F299" s="38" t="str">
        <f aca="false">B299&amp;C299&amp;D299&amp;E299</f>
        <v>ЧАРІВНИЙ ПОНЕДІЛОК ЛОЯЛЬНИЙв кінці строкуUSD6</v>
      </c>
      <c r="G299" s="45" t="s">
        <v>33</v>
      </c>
    </row>
    <row r="300" customFormat="false" ht="12.75" hidden="false" customHeight="false" outlineLevel="0" collapsed="false">
      <c r="A300" s="38" t="str">
        <f aca="false">IF(COUNTIF(B$1:B300,B300)=1,MAX(A$1:A299)+1,"")</f>
        <v/>
      </c>
      <c r="B300" s="46" t="s">
        <v>46</v>
      </c>
      <c r="C300" s="43" t="s">
        <v>10</v>
      </c>
      <c r="D300" s="43" t="s">
        <v>6</v>
      </c>
      <c r="E300" s="43" t="n">
        <v>12</v>
      </c>
      <c r="F300" s="38" t="str">
        <f aca="false">B300&amp;C300&amp;D300&amp;E300</f>
        <v>ЧАРІВНИЙ ПОНЕДІЛОК ЛОЯЛЬНИЙв кінці строкуUSD12</v>
      </c>
      <c r="G300" s="45" t="s">
        <v>33</v>
      </c>
    </row>
    <row r="301" customFormat="false" ht="12.75" hidden="false" customHeight="false" outlineLevel="0" collapsed="false">
      <c r="A301" s="38" t="str">
        <f aca="false">IF(COUNTIF(B$1:B301,B301)=1,MAX(A$1:A300)+1,"")</f>
        <v/>
      </c>
      <c r="B301" s="46" t="s">
        <v>46</v>
      </c>
      <c r="C301" s="43" t="s">
        <v>32</v>
      </c>
      <c r="D301" s="43" t="s">
        <v>6</v>
      </c>
      <c r="E301" s="43" t="n">
        <v>60</v>
      </c>
      <c r="F301" s="38" t="str">
        <f aca="false">B301&amp;C301&amp;D301&amp;E301</f>
        <v>ЧАРІВНИЙ ПОНЕДІЛОК ЛОЯЛЬНИЙщорічноUSD60</v>
      </c>
      <c r="G301" s="45" t="s">
        <v>33</v>
      </c>
    </row>
    <row r="302" customFormat="false" ht="12.75" hidden="false" customHeight="false" outlineLevel="0" collapsed="false">
      <c r="A302" s="38" t="str">
        <f aca="false">IF(COUNTIF(B$1:B302,B302)=1,MAX(A$1:A301)+1,"")</f>
        <v/>
      </c>
      <c r="B302" s="46" t="s">
        <v>46</v>
      </c>
      <c r="C302" s="43" t="s">
        <v>34</v>
      </c>
      <c r="D302" s="43" t="s">
        <v>6</v>
      </c>
      <c r="E302" s="43" t="n">
        <v>3</v>
      </c>
      <c r="F302" s="38" t="str">
        <f aca="false">B302&amp;C302&amp;D302&amp;E302</f>
        <v>ЧАРІВНИЙ ПОНЕДІЛОК ЛОЯЛЬНИЙщомісячноUSD3</v>
      </c>
      <c r="G302" s="45" t="s">
        <v>33</v>
      </c>
    </row>
    <row r="303" customFormat="false" ht="12.75" hidden="false" customHeight="false" outlineLevel="0" collapsed="false">
      <c r="A303" s="38" t="str">
        <f aca="false">IF(COUNTIF(B$1:B303,B303)=1,MAX(A$1:A302)+1,"")</f>
        <v/>
      </c>
      <c r="B303" s="46" t="s">
        <v>46</v>
      </c>
      <c r="C303" s="43" t="s">
        <v>34</v>
      </c>
      <c r="D303" s="43" t="s">
        <v>6</v>
      </c>
      <c r="E303" s="43" t="n">
        <v>6</v>
      </c>
      <c r="F303" s="38" t="str">
        <f aca="false">B303&amp;C303&amp;D303&amp;E303</f>
        <v>ЧАРІВНИЙ ПОНЕДІЛОК ЛОЯЛЬНИЙщомісячноUSD6</v>
      </c>
      <c r="G303" s="45" t="s">
        <v>33</v>
      </c>
    </row>
    <row r="304" customFormat="false" ht="12.75" hidden="false" customHeight="false" outlineLevel="0" collapsed="false">
      <c r="A304" s="38" t="str">
        <f aca="false">IF(COUNTIF(B$1:B304,B304)=1,MAX(A$1:A303)+1,"")</f>
        <v/>
      </c>
      <c r="B304" s="46" t="s">
        <v>46</v>
      </c>
      <c r="C304" s="43" t="s">
        <v>34</v>
      </c>
      <c r="D304" s="43" t="s">
        <v>6</v>
      </c>
      <c r="E304" s="43" t="n">
        <v>12</v>
      </c>
      <c r="F304" s="38" t="str">
        <f aca="false">B304&amp;C304&amp;D304&amp;E304</f>
        <v>ЧАРІВНИЙ ПОНЕДІЛОК ЛОЯЛЬНИЙщомісячноUSD12</v>
      </c>
      <c r="G304" s="45" t="s">
        <v>33</v>
      </c>
    </row>
    <row r="305" customFormat="false" ht="12.75" hidden="false" customHeight="false" outlineLevel="0" collapsed="false">
      <c r="A305" s="38" t="str">
        <f aca="false">IF(COUNTIF(B$1:B305,B305)=1,MAX(A$1:A304)+1,"")</f>
        <v/>
      </c>
      <c r="B305" s="46" t="s">
        <v>46</v>
      </c>
      <c r="C305" s="43" t="s">
        <v>34</v>
      </c>
      <c r="D305" s="43" t="s">
        <v>6</v>
      </c>
      <c r="E305" s="43" t="n">
        <v>60</v>
      </c>
      <c r="F305" s="38" t="str">
        <f aca="false">B305&amp;C305&amp;D305&amp;E305</f>
        <v>ЧАРІВНИЙ ПОНЕДІЛОК ЛОЯЛЬНИЙщомісячноUSD60</v>
      </c>
      <c r="G305" s="45" t="s">
        <v>33</v>
      </c>
    </row>
    <row r="306" customFormat="false" ht="12.75" hidden="false" customHeight="false" outlineLevel="0" collapsed="false">
      <c r="A306" s="38" t="str">
        <f aca="false">IF(COUNTIF(B$1:B306,B306)=1,MAX(A$1:A305)+1,"")</f>
        <v/>
      </c>
      <c r="B306" s="46" t="s">
        <v>46</v>
      </c>
      <c r="C306" s="43" t="s">
        <v>10</v>
      </c>
      <c r="D306" s="43" t="s">
        <v>8</v>
      </c>
      <c r="E306" s="43" t="n">
        <v>3</v>
      </c>
      <c r="F306" s="38" t="str">
        <f aca="false">B306&amp;C306&amp;D306&amp;E306</f>
        <v>ЧАРІВНИЙ ПОНЕДІЛОК ЛОЯЛЬНИЙв кінці строкуEUR3</v>
      </c>
      <c r="G306" s="45" t="s">
        <v>33</v>
      </c>
    </row>
    <row r="307" customFormat="false" ht="12.75" hidden="false" customHeight="false" outlineLevel="0" collapsed="false">
      <c r="A307" s="38" t="str">
        <f aca="false">IF(COUNTIF(B$1:B307,B307)=1,MAX(A$1:A306)+1,"")</f>
        <v/>
      </c>
      <c r="B307" s="46" t="s">
        <v>46</v>
      </c>
      <c r="C307" s="43" t="s">
        <v>10</v>
      </c>
      <c r="D307" s="43" t="s">
        <v>8</v>
      </c>
      <c r="E307" s="43" t="n">
        <v>6</v>
      </c>
      <c r="F307" s="38" t="str">
        <f aca="false">B307&amp;C307&amp;D307&amp;E307</f>
        <v>ЧАРІВНИЙ ПОНЕДІЛОК ЛОЯЛЬНИЙв кінці строкуEUR6</v>
      </c>
      <c r="G307" s="45" t="s">
        <v>33</v>
      </c>
    </row>
    <row r="308" customFormat="false" ht="12.75" hidden="false" customHeight="false" outlineLevel="0" collapsed="false">
      <c r="A308" s="38" t="str">
        <f aca="false">IF(COUNTIF(B$1:B308,B308)=1,MAX(A$1:A307)+1,"")</f>
        <v/>
      </c>
      <c r="B308" s="46" t="s">
        <v>46</v>
      </c>
      <c r="C308" s="43" t="s">
        <v>10</v>
      </c>
      <c r="D308" s="43" t="s">
        <v>8</v>
      </c>
      <c r="E308" s="43" t="n">
        <v>12</v>
      </c>
      <c r="F308" s="38" t="str">
        <f aca="false">B308&amp;C308&amp;D308&amp;E308</f>
        <v>ЧАРІВНИЙ ПОНЕДІЛОК ЛОЯЛЬНИЙв кінці строкуEUR12</v>
      </c>
      <c r="G308" s="45" t="s">
        <v>33</v>
      </c>
    </row>
    <row r="309" customFormat="false" ht="12.75" hidden="false" customHeight="false" outlineLevel="0" collapsed="false">
      <c r="A309" s="38" t="str">
        <f aca="false">IF(COUNTIF(B$1:B309,B309)=1,MAX(A$1:A308)+1,"")</f>
        <v/>
      </c>
      <c r="B309" s="46" t="s">
        <v>46</v>
      </c>
      <c r="C309" s="43" t="s">
        <v>32</v>
      </c>
      <c r="D309" s="43" t="s">
        <v>8</v>
      </c>
      <c r="E309" s="43" t="n">
        <v>60</v>
      </c>
      <c r="F309" s="38" t="str">
        <f aca="false">B309&amp;C309&amp;D309&amp;E309</f>
        <v>ЧАРІВНИЙ ПОНЕДІЛОК ЛОЯЛЬНИЙщорічноEUR60</v>
      </c>
      <c r="G309" s="45" t="s">
        <v>33</v>
      </c>
    </row>
    <row r="310" customFormat="false" ht="12.75" hidden="false" customHeight="false" outlineLevel="0" collapsed="false">
      <c r="A310" s="38" t="str">
        <f aca="false">IF(COUNTIF(B$1:B310,B310)=1,MAX(A$1:A309)+1,"")</f>
        <v/>
      </c>
      <c r="B310" s="46" t="s">
        <v>46</v>
      </c>
      <c r="C310" s="43" t="s">
        <v>34</v>
      </c>
      <c r="D310" s="43" t="s">
        <v>8</v>
      </c>
      <c r="E310" s="43" t="n">
        <v>3</v>
      </c>
      <c r="F310" s="38" t="str">
        <f aca="false">B310&amp;C310&amp;D310&amp;E310</f>
        <v>ЧАРІВНИЙ ПОНЕДІЛОК ЛОЯЛЬНИЙщомісячноEUR3</v>
      </c>
      <c r="G310" s="45" t="s">
        <v>33</v>
      </c>
    </row>
    <row r="311" customFormat="false" ht="12.75" hidden="false" customHeight="false" outlineLevel="0" collapsed="false">
      <c r="A311" s="38" t="str">
        <f aca="false">IF(COUNTIF(B$1:B311,B311)=1,MAX(A$1:A310)+1,"")</f>
        <v/>
      </c>
      <c r="B311" s="46" t="s">
        <v>46</v>
      </c>
      <c r="C311" s="43" t="s">
        <v>34</v>
      </c>
      <c r="D311" s="43" t="s">
        <v>8</v>
      </c>
      <c r="E311" s="43" t="n">
        <v>6</v>
      </c>
      <c r="F311" s="38" t="str">
        <f aca="false">B311&amp;C311&amp;D311&amp;E311</f>
        <v>ЧАРІВНИЙ ПОНЕДІЛОК ЛОЯЛЬНИЙщомісячноEUR6</v>
      </c>
      <c r="G311" s="45" t="s">
        <v>33</v>
      </c>
    </row>
    <row r="312" customFormat="false" ht="12.75" hidden="false" customHeight="false" outlineLevel="0" collapsed="false">
      <c r="A312" s="38" t="str">
        <f aca="false">IF(COUNTIF(B$1:B312,B312)=1,MAX(A$1:A311)+1,"")</f>
        <v/>
      </c>
      <c r="B312" s="46" t="s">
        <v>46</v>
      </c>
      <c r="C312" s="43" t="s">
        <v>34</v>
      </c>
      <c r="D312" s="43" t="s">
        <v>8</v>
      </c>
      <c r="E312" s="43" t="n">
        <v>12</v>
      </c>
      <c r="F312" s="38" t="str">
        <f aca="false">B312&amp;C312&amp;D312&amp;E312</f>
        <v>ЧАРІВНИЙ ПОНЕДІЛОК ЛОЯЛЬНИЙщомісячноEUR12</v>
      </c>
      <c r="G312" s="45" t="s">
        <v>33</v>
      </c>
    </row>
    <row r="313" customFormat="false" ht="12.75" hidden="false" customHeight="false" outlineLevel="0" collapsed="false">
      <c r="A313" s="38" t="str">
        <f aca="false">IF(COUNTIF(B$1:B313,B313)=1,MAX(A$1:A312)+1,"")</f>
        <v/>
      </c>
      <c r="B313" s="46" t="s">
        <v>46</v>
      </c>
      <c r="C313" s="43" t="s">
        <v>34</v>
      </c>
      <c r="D313" s="43" t="s">
        <v>8</v>
      </c>
      <c r="E313" s="43" t="n">
        <v>60</v>
      </c>
      <c r="F313" s="38" t="str">
        <f aca="false">B313&amp;C313&amp;D313&amp;E313</f>
        <v>ЧАРІВНИЙ ПОНЕДІЛОК ЛОЯЛЬНИЙщомісячноEUR60</v>
      </c>
      <c r="G313" s="45" t="s">
        <v>33</v>
      </c>
    </row>
    <row r="314" customFormat="false" ht="12.75" hidden="false" customHeight="false" outlineLevel="0" collapsed="false">
      <c r="A314" s="38" t="n">
        <v>14</v>
      </c>
      <c r="B314" s="46" t="s">
        <v>47</v>
      </c>
      <c r="C314" s="43" t="s">
        <v>10</v>
      </c>
      <c r="D314" s="43" t="s">
        <v>5</v>
      </c>
      <c r="E314" s="43" t="n">
        <v>3</v>
      </c>
      <c r="F314" s="38" t="str">
        <f aca="false">B314&amp;C314&amp;D314&amp;E314</f>
        <v>НАДІЙНИЙв кінці строкуUAH3</v>
      </c>
      <c r="G314" s="45" t="s">
        <v>33</v>
      </c>
    </row>
    <row r="315" customFormat="false" ht="12.75" hidden="false" customHeight="false" outlineLevel="0" collapsed="false">
      <c r="A315" s="38" t="str">
        <f aca="false">IF(COUNTIF(B$1:B315,B315)=1,MAX(A$1:A314)+1,"")</f>
        <v/>
      </c>
      <c r="B315" s="46" t="s">
        <v>47</v>
      </c>
      <c r="C315" s="43" t="s">
        <v>10</v>
      </c>
      <c r="D315" s="43" t="s">
        <v>5</v>
      </c>
      <c r="E315" s="43" t="n">
        <v>6</v>
      </c>
      <c r="F315" s="38" t="str">
        <f aca="false">B315&amp;C315&amp;D315&amp;E315</f>
        <v>НАДІЙНИЙв кінці строкуUAH6</v>
      </c>
      <c r="G315" s="45" t="s">
        <v>33</v>
      </c>
    </row>
    <row r="316" customFormat="false" ht="12.75" hidden="false" customHeight="false" outlineLevel="0" collapsed="false">
      <c r="A316" s="38" t="str">
        <f aca="false">IF(COUNTIF(B$1:B316,B316)=1,MAX(A$1:A315)+1,"")</f>
        <v/>
      </c>
      <c r="B316" s="46" t="s">
        <v>47</v>
      </c>
      <c r="C316" s="43" t="s">
        <v>10</v>
      </c>
      <c r="D316" s="43" t="s">
        <v>5</v>
      </c>
      <c r="E316" s="43" t="n">
        <v>12</v>
      </c>
      <c r="F316" s="38" t="str">
        <f aca="false">B316&amp;C316&amp;D316&amp;E316</f>
        <v>НАДІЙНИЙв кінці строкуUAH12</v>
      </c>
      <c r="G316" s="45" t="s">
        <v>33</v>
      </c>
    </row>
    <row r="317" customFormat="false" ht="12.75" hidden="false" customHeight="false" outlineLevel="0" collapsed="false">
      <c r="A317" s="38" t="str">
        <f aca="false">IF(COUNTIF(B$1:B317,B317)=1,MAX(A$1:A316)+1,"")</f>
        <v/>
      </c>
      <c r="B317" s="46" t="s">
        <v>47</v>
      </c>
      <c r="C317" s="43" t="s">
        <v>32</v>
      </c>
      <c r="D317" s="43" t="s">
        <v>5</v>
      </c>
      <c r="E317" s="43" t="n">
        <v>60</v>
      </c>
      <c r="F317" s="38" t="str">
        <f aca="false">B317&amp;C317&amp;D317&amp;E317</f>
        <v>НАДІЙНИЙщорічноUAH60</v>
      </c>
      <c r="G317" s="45" t="s">
        <v>33</v>
      </c>
    </row>
    <row r="318" customFormat="false" ht="12.75" hidden="false" customHeight="false" outlineLevel="0" collapsed="false">
      <c r="A318" s="38" t="str">
        <f aca="false">IF(COUNTIF(B$1:B318,B318)=1,MAX(A$1:A317)+1,"")</f>
        <v/>
      </c>
      <c r="B318" s="46" t="s">
        <v>47</v>
      </c>
      <c r="C318" s="43" t="s">
        <v>34</v>
      </c>
      <c r="D318" s="43" t="s">
        <v>5</v>
      </c>
      <c r="E318" s="43" t="n">
        <v>3</v>
      </c>
      <c r="F318" s="38" t="str">
        <f aca="false">B318&amp;C318&amp;D318&amp;E318</f>
        <v>НАДІЙНИЙщомісячноUAH3</v>
      </c>
      <c r="G318" s="45" t="s">
        <v>33</v>
      </c>
    </row>
    <row r="319" customFormat="false" ht="12.75" hidden="false" customHeight="false" outlineLevel="0" collapsed="false">
      <c r="A319" s="38" t="str">
        <f aca="false">IF(COUNTIF(B$1:B319,B319)=1,MAX(A$1:A318)+1,"")</f>
        <v/>
      </c>
      <c r="B319" s="46" t="s">
        <v>47</v>
      </c>
      <c r="C319" s="43" t="s">
        <v>34</v>
      </c>
      <c r="D319" s="43" t="s">
        <v>5</v>
      </c>
      <c r="E319" s="43" t="n">
        <v>6</v>
      </c>
      <c r="F319" s="38" t="str">
        <f aca="false">B319&amp;C319&amp;D319&amp;E319</f>
        <v>НАДІЙНИЙщомісячноUAH6</v>
      </c>
      <c r="G319" s="45" t="s">
        <v>33</v>
      </c>
    </row>
    <row r="320" customFormat="false" ht="12.75" hidden="false" customHeight="false" outlineLevel="0" collapsed="false">
      <c r="A320" s="38" t="str">
        <f aca="false">IF(COUNTIF(B$1:B320,B320)=1,MAX(A$1:A319)+1,"")</f>
        <v/>
      </c>
      <c r="B320" s="46" t="s">
        <v>47</v>
      </c>
      <c r="C320" s="43" t="s">
        <v>34</v>
      </c>
      <c r="D320" s="43" t="s">
        <v>5</v>
      </c>
      <c r="E320" s="43" t="n">
        <v>12</v>
      </c>
      <c r="F320" s="38" t="str">
        <f aca="false">B320&amp;C320&amp;D320&amp;E320</f>
        <v>НАДІЙНИЙщомісячноUAH12</v>
      </c>
      <c r="G320" s="45" t="s">
        <v>33</v>
      </c>
    </row>
    <row r="321" customFormat="false" ht="12.75" hidden="false" customHeight="false" outlineLevel="0" collapsed="false">
      <c r="A321" s="38" t="str">
        <f aca="false">IF(COUNTIF(B$1:B321,B321)=1,MAX(A$1:A320)+1,"")</f>
        <v/>
      </c>
      <c r="B321" s="46" t="s">
        <v>47</v>
      </c>
      <c r="C321" s="43" t="s">
        <v>34</v>
      </c>
      <c r="D321" s="43" t="s">
        <v>5</v>
      </c>
      <c r="E321" s="43" t="n">
        <v>60</v>
      </c>
      <c r="F321" s="38" t="str">
        <f aca="false">B321&amp;C321&amp;D321&amp;E321</f>
        <v>НАДІЙНИЙщомісячноUAH60</v>
      </c>
      <c r="G321" s="45" t="s">
        <v>33</v>
      </c>
    </row>
    <row r="322" customFormat="false" ht="12.75" hidden="false" customHeight="false" outlineLevel="0" collapsed="false">
      <c r="A322" s="38" t="str">
        <f aca="false">IF(COUNTIF(B$1:B322,B322)=1,MAX(A$1:A321)+1,"")</f>
        <v/>
      </c>
      <c r="B322" s="46" t="s">
        <v>47</v>
      </c>
      <c r="C322" s="43" t="s">
        <v>10</v>
      </c>
      <c r="D322" s="43" t="s">
        <v>6</v>
      </c>
      <c r="E322" s="43" t="n">
        <v>3</v>
      </c>
      <c r="F322" s="38" t="str">
        <f aca="false">B322&amp;C322&amp;D322&amp;E322</f>
        <v>НАДІЙНИЙв кінці строкуUSD3</v>
      </c>
      <c r="G322" s="45" t="s">
        <v>33</v>
      </c>
    </row>
    <row r="323" customFormat="false" ht="12.75" hidden="false" customHeight="false" outlineLevel="0" collapsed="false">
      <c r="A323" s="38" t="str">
        <f aca="false">IF(COUNTIF(B$1:B323,B323)=1,MAX(A$1:A322)+1,"")</f>
        <v/>
      </c>
      <c r="B323" s="46" t="s">
        <v>47</v>
      </c>
      <c r="C323" s="43" t="s">
        <v>10</v>
      </c>
      <c r="D323" s="43" t="s">
        <v>6</v>
      </c>
      <c r="E323" s="43" t="n">
        <v>6</v>
      </c>
      <c r="F323" s="38" t="str">
        <f aca="false">B323&amp;C323&amp;D323&amp;E323</f>
        <v>НАДІЙНИЙв кінці строкуUSD6</v>
      </c>
      <c r="G323" s="45" t="s">
        <v>33</v>
      </c>
    </row>
    <row r="324" customFormat="false" ht="12.75" hidden="false" customHeight="false" outlineLevel="0" collapsed="false">
      <c r="A324" s="38" t="str">
        <f aca="false">IF(COUNTIF(B$1:B324,B324)=1,MAX(A$1:A323)+1,"")</f>
        <v/>
      </c>
      <c r="B324" s="46" t="s">
        <v>47</v>
      </c>
      <c r="C324" s="43" t="s">
        <v>10</v>
      </c>
      <c r="D324" s="43" t="s">
        <v>6</v>
      </c>
      <c r="E324" s="43" t="n">
        <v>12</v>
      </c>
      <c r="F324" s="38" t="str">
        <f aca="false">B324&amp;C324&amp;D324&amp;E324</f>
        <v>НАДІЙНИЙв кінці строкуUSD12</v>
      </c>
      <c r="G324" s="45" t="s">
        <v>33</v>
      </c>
    </row>
    <row r="325" customFormat="false" ht="12.75" hidden="false" customHeight="false" outlineLevel="0" collapsed="false">
      <c r="A325" s="38" t="str">
        <f aca="false">IF(COUNTIF(B$1:B325,B325)=1,MAX(A$1:A324)+1,"")</f>
        <v/>
      </c>
      <c r="B325" s="46" t="s">
        <v>47</v>
      </c>
      <c r="C325" s="43" t="s">
        <v>32</v>
      </c>
      <c r="D325" s="43" t="s">
        <v>6</v>
      </c>
      <c r="E325" s="43" t="n">
        <v>60</v>
      </c>
      <c r="F325" s="38" t="str">
        <f aca="false">B325&amp;C325&amp;D325&amp;E325</f>
        <v>НАДІЙНИЙщорічноUSD60</v>
      </c>
      <c r="G325" s="45" t="s">
        <v>33</v>
      </c>
    </row>
    <row r="326" customFormat="false" ht="12.75" hidden="false" customHeight="false" outlineLevel="0" collapsed="false">
      <c r="A326" s="38" t="str">
        <f aca="false">IF(COUNTIF(B$1:B326,B326)=1,MAX(A$1:A325)+1,"")</f>
        <v/>
      </c>
      <c r="B326" s="46" t="s">
        <v>47</v>
      </c>
      <c r="C326" s="43" t="s">
        <v>34</v>
      </c>
      <c r="D326" s="43" t="s">
        <v>6</v>
      </c>
      <c r="E326" s="43" t="n">
        <v>3</v>
      </c>
      <c r="F326" s="38" t="str">
        <f aca="false">B326&amp;C326&amp;D326&amp;E326</f>
        <v>НАДІЙНИЙщомісячноUSD3</v>
      </c>
      <c r="G326" s="45" t="s">
        <v>33</v>
      </c>
    </row>
    <row r="327" customFormat="false" ht="12.75" hidden="false" customHeight="false" outlineLevel="0" collapsed="false">
      <c r="A327" s="38" t="str">
        <f aca="false">IF(COUNTIF(B$1:B327,B327)=1,MAX(A$1:A326)+1,"")</f>
        <v/>
      </c>
      <c r="B327" s="46" t="s">
        <v>47</v>
      </c>
      <c r="C327" s="43" t="s">
        <v>34</v>
      </c>
      <c r="D327" s="43" t="s">
        <v>6</v>
      </c>
      <c r="E327" s="43" t="n">
        <v>6</v>
      </c>
      <c r="F327" s="38" t="str">
        <f aca="false">B327&amp;C327&amp;D327&amp;E327</f>
        <v>НАДІЙНИЙщомісячноUSD6</v>
      </c>
      <c r="G327" s="45" t="s">
        <v>33</v>
      </c>
    </row>
    <row r="328" customFormat="false" ht="12.75" hidden="false" customHeight="false" outlineLevel="0" collapsed="false">
      <c r="A328" s="38" t="str">
        <f aca="false">IF(COUNTIF(B$1:B328,B328)=1,MAX(A$1:A327)+1,"")</f>
        <v/>
      </c>
      <c r="B328" s="46" t="s">
        <v>47</v>
      </c>
      <c r="C328" s="43" t="s">
        <v>34</v>
      </c>
      <c r="D328" s="43" t="s">
        <v>6</v>
      </c>
      <c r="E328" s="43" t="n">
        <v>12</v>
      </c>
      <c r="F328" s="38" t="str">
        <f aca="false">B328&amp;C328&amp;D328&amp;E328</f>
        <v>НАДІЙНИЙщомісячноUSD12</v>
      </c>
      <c r="G328" s="45" t="s">
        <v>33</v>
      </c>
    </row>
    <row r="329" customFormat="false" ht="12.75" hidden="false" customHeight="false" outlineLevel="0" collapsed="false">
      <c r="A329" s="38" t="str">
        <f aca="false">IF(COUNTIF(B$1:B329,B329)=1,MAX(A$1:A328)+1,"")</f>
        <v/>
      </c>
      <c r="B329" s="46" t="s">
        <v>47</v>
      </c>
      <c r="C329" s="43" t="s">
        <v>34</v>
      </c>
      <c r="D329" s="43" t="s">
        <v>6</v>
      </c>
      <c r="E329" s="43" t="n">
        <v>60</v>
      </c>
      <c r="F329" s="38" t="str">
        <f aca="false">B329&amp;C329&amp;D329&amp;E329</f>
        <v>НАДІЙНИЙщомісячноUSD60</v>
      </c>
      <c r="G329" s="45" t="s">
        <v>33</v>
      </c>
    </row>
    <row r="330" customFormat="false" ht="12.75" hidden="false" customHeight="false" outlineLevel="0" collapsed="false">
      <c r="A330" s="38" t="str">
        <f aca="false">IF(COUNTIF(B$1:B330,B330)=1,MAX(A$1:A329)+1,"")</f>
        <v/>
      </c>
      <c r="B330" s="46" t="s">
        <v>47</v>
      </c>
      <c r="C330" s="43" t="s">
        <v>10</v>
      </c>
      <c r="D330" s="43" t="s">
        <v>8</v>
      </c>
      <c r="E330" s="43" t="n">
        <v>3</v>
      </c>
      <c r="F330" s="38" t="str">
        <f aca="false">B330&amp;C330&amp;D330&amp;E330</f>
        <v>НАДІЙНИЙв кінці строкуEUR3</v>
      </c>
      <c r="G330" s="45" t="n">
        <v>0.1</v>
      </c>
    </row>
    <row r="331" customFormat="false" ht="12.75" hidden="false" customHeight="false" outlineLevel="0" collapsed="false">
      <c r="A331" s="38" t="str">
        <f aca="false">IF(COUNTIF(B$1:B331,B331)=1,MAX(A$1:A330)+1,"")</f>
        <v/>
      </c>
      <c r="B331" s="46" t="s">
        <v>47</v>
      </c>
      <c r="C331" s="43" t="s">
        <v>10</v>
      </c>
      <c r="D331" s="43" t="s">
        <v>8</v>
      </c>
      <c r="E331" s="43" t="n">
        <v>6</v>
      </c>
      <c r="F331" s="38" t="str">
        <f aca="false">B331&amp;C331&amp;D331&amp;E331</f>
        <v>НАДІЙНИЙв кінці строкуEUR6</v>
      </c>
      <c r="G331" s="45" t="n">
        <v>0.5</v>
      </c>
    </row>
    <row r="332" customFormat="false" ht="12.75" hidden="false" customHeight="false" outlineLevel="0" collapsed="false">
      <c r="A332" s="38" t="str">
        <f aca="false">IF(COUNTIF(B$1:B332,B332)=1,MAX(A$1:A331)+1,"")</f>
        <v/>
      </c>
      <c r="B332" s="46" t="s">
        <v>47</v>
      </c>
      <c r="C332" s="43" t="s">
        <v>10</v>
      </c>
      <c r="D332" s="43" t="s">
        <v>8</v>
      </c>
      <c r="E332" s="43" t="n">
        <v>12</v>
      </c>
      <c r="F332" s="38" t="str">
        <f aca="false">B332&amp;C332&amp;D332&amp;E332</f>
        <v>НАДІЙНИЙв кінці строкуEUR12</v>
      </c>
      <c r="G332" s="45" t="n">
        <v>1</v>
      </c>
    </row>
    <row r="333" customFormat="false" ht="12.75" hidden="false" customHeight="false" outlineLevel="0" collapsed="false">
      <c r="A333" s="38" t="str">
        <f aca="false">IF(COUNTIF(B$1:B333,B333)=1,MAX(A$1:A332)+1,"")</f>
        <v/>
      </c>
      <c r="B333" s="46" t="s">
        <v>47</v>
      </c>
      <c r="C333" s="43" t="s">
        <v>32</v>
      </c>
      <c r="D333" s="43" t="s">
        <v>8</v>
      </c>
      <c r="E333" s="43" t="n">
        <v>60</v>
      </c>
      <c r="F333" s="38" t="str">
        <f aca="false">B333&amp;C333&amp;D333&amp;E333</f>
        <v>НАДІЙНИЙщорічноEUR60</v>
      </c>
      <c r="G333" s="45" t="n">
        <v>1</v>
      </c>
    </row>
    <row r="334" customFormat="false" ht="12.75" hidden="false" customHeight="false" outlineLevel="0" collapsed="false">
      <c r="A334" s="38" t="str">
        <f aca="false">IF(COUNTIF(B$1:B334,B334)=1,MAX(A$1:A333)+1,"")</f>
        <v/>
      </c>
      <c r="B334" s="46" t="s">
        <v>47</v>
      </c>
      <c r="C334" s="43" t="s">
        <v>34</v>
      </c>
      <c r="D334" s="43" t="s">
        <v>8</v>
      </c>
      <c r="E334" s="43" t="n">
        <v>3</v>
      </c>
      <c r="F334" s="38" t="str">
        <f aca="false">B334&amp;C334&amp;D334&amp;E334</f>
        <v>НАДІЙНИЙщомісячноEUR3</v>
      </c>
      <c r="G334" s="45" t="s">
        <v>33</v>
      </c>
    </row>
    <row r="335" customFormat="false" ht="12.75" hidden="false" customHeight="false" outlineLevel="0" collapsed="false">
      <c r="A335" s="38" t="str">
        <f aca="false">IF(COUNTIF(B$1:B335,B335)=1,MAX(A$1:A334)+1,"")</f>
        <v/>
      </c>
      <c r="B335" s="46" t="s">
        <v>47</v>
      </c>
      <c r="C335" s="43" t="s">
        <v>34</v>
      </c>
      <c r="D335" s="43" t="s">
        <v>8</v>
      </c>
      <c r="E335" s="43" t="n">
        <v>6</v>
      </c>
      <c r="F335" s="38" t="str">
        <f aca="false">B335&amp;C335&amp;D335&amp;E335</f>
        <v>НАДІЙНИЙщомісячноEUR6</v>
      </c>
      <c r="G335" s="45" t="s">
        <v>33</v>
      </c>
    </row>
    <row r="336" customFormat="false" ht="12.75" hidden="false" customHeight="false" outlineLevel="0" collapsed="false">
      <c r="A336" s="38" t="str">
        <f aca="false">IF(COUNTIF(B$1:B336,B336)=1,MAX(A$1:A335)+1,"")</f>
        <v/>
      </c>
      <c r="B336" s="46" t="s">
        <v>47</v>
      </c>
      <c r="C336" s="43" t="s">
        <v>34</v>
      </c>
      <c r="D336" s="43" t="s">
        <v>8</v>
      </c>
      <c r="E336" s="43" t="n">
        <v>12</v>
      </c>
      <c r="F336" s="38" t="str">
        <f aca="false">B336&amp;C336&amp;D336&amp;E336</f>
        <v>НАДІЙНИЙщомісячноEUR12</v>
      </c>
      <c r="G336" s="45" t="s">
        <v>33</v>
      </c>
    </row>
    <row r="337" customFormat="false" ht="12.75" hidden="false" customHeight="false" outlineLevel="0" collapsed="false">
      <c r="A337" s="38" t="str">
        <f aca="false">IF(COUNTIF(B$1:B337,B337)=1,MAX(A$1:A336)+1,"")</f>
        <v/>
      </c>
      <c r="B337" s="46" t="s">
        <v>47</v>
      </c>
      <c r="C337" s="43" t="s">
        <v>34</v>
      </c>
      <c r="D337" s="43" t="s">
        <v>8</v>
      </c>
      <c r="E337" s="43" t="n">
        <v>60</v>
      </c>
      <c r="F337" s="38" t="str">
        <f aca="false">B337&amp;C337&amp;D337&amp;E337</f>
        <v>НАДІЙНИЙщомісячноEUR60</v>
      </c>
      <c r="G337" s="45" t="s">
        <v>33</v>
      </c>
    </row>
    <row r="338" customFormat="false" ht="12.75" hidden="false" customHeight="false" outlineLevel="0" collapsed="false">
      <c r="A338" s="38" t="str">
        <f aca="false">IF(COUNTIF(B$1:B338,B338)=1,MAX(A$1:A337)+1,"")</f>
        <v/>
      </c>
      <c r="F338" s="38" t="str">
        <f aca="false">B338&amp;C338&amp;D338&amp;E338</f>
        <v/>
      </c>
    </row>
    <row r="339" customFormat="false" ht="12.75" hidden="false" customHeight="false" outlineLevel="0" collapsed="false">
      <c r="A339" s="38" t="str">
        <f aca="false">IF(COUNTIF(B$1:B339,B339)=1,MAX(A$1:A338)+1,"")</f>
        <v/>
      </c>
      <c r="F339" s="38" t="str">
        <f aca="false">B339&amp;C339&amp;D339&amp;E339</f>
        <v/>
      </c>
    </row>
    <row r="340" customFormat="false" ht="12.75" hidden="false" customHeight="false" outlineLevel="0" collapsed="false">
      <c r="A340" s="38" t="str">
        <f aca="false">IF(COUNTIF(B$1:B340,B340)=1,MAX(A$1:A339)+1,"")</f>
        <v/>
      </c>
      <c r="F340" s="38" t="str">
        <f aca="false">B340&amp;C340&amp;D340&amp;E340</f>
        <v/>
      </c>
    </row>
    <row r="341" customFormat="false" ht="12.75" hidden="false" customHeight="false" outlineLevel="0" collapsed="false">
      <c r="A341" s="38" t="str">
        <f aca="false">IF(COUNTIF(B$1:B341,B341)=1,MAX(A$1:A340)+1,"")</f>
        <v/>
      </c>
      <c r="F341" s="38" t="str">
        <f aca="false">B341&amp;C341&amp;D341&amp;E341</f>
        <v/>
      </c>
    </row>
    <row r="342" customFormat="false" ht="12.75" hidden="false" customHeight="false" outlineLevel="0" collapsed="false">
      <c r="A342" s="38" t="str">
        <f aca="false">IF(COUNTIF(B$1:B342,B342)=1,MAX(A$1:A341)+1,"")</f>
        <v/>
      </c>
      <c r="F342" s="38" t="str">
        <f aca="false">B342&amp;C342&amp;D342&amp;E342</f>
        <v/>
      </c>
    </row>
    <row r="343" customFormat="false" ht="12.75" hidden="false" customHeight="false" outlineLevel="0" collapsed="false">
      <c r="A343" s="38" t="str">
        <f aca="false">IF(COUNTIF(B$1:B343,B343)=1,MAX(A$1:A342)+1,"")</f>
        <v/>
      </c>
      <c r="F343" s="38" t="str">
        <f aca="false">B343&amp;C343&amp;D343&amp;E343</f>
        <v/>
      </c>
    </row>
    <row r="344" customFormat="false" ht="12.75" hidden="false" customHeight="false" outlineLevel="0" collapsed="false">
      <c r="A344" s="38" t="str">
        <f aca="false">IF(COUNTIF(B$1:B344,B344)=1,MAX(A$1:A343)+1,"")</f>
        <v/>
      </c>
      <c r="F344" s="38" t="str">
        <f aca="false">B344&amp;C344&amp;D344&amp;E344</f>
        <v/>
      </c>
    </row>
    <row r="345" customFormat="false" ht="12.75" hidden="false" customHeight="false" outlineLevel="0" collapsed="false">
      <c r="A345" s="38" t="str">
        <f aca="false">IF(COUNTIF(B$1:B345,B345)=1,MAX(A$1:A344)+1,"")</f>
        <v/>
      </c>
      <c r="F345" s="38" t="str">
        <f aca="false">B345&amp;C345&amp;D345&amp;E345</f>
        <v/>
      </c>
    </row>
    <row r="346" customFormat="false" ht="12.75" hidden="false" customHeight="false" outlineLevel="0" collapsed="false">
      <c r="A346" s="38" t="str">
        <f aca="false">IF(COUNTIF(B$1:B346,B346)=1,MAX(A$1:A345)+1,"")</f>
        <v/>
      </c>
      <c r="F346" s="38" t="str">
        <f aca="false">B346&amp;C346&amp;D346&amp;E346</f>
        <v/>
      </c>
    </row>
    <row r="347" customFormat="false" ht="12.75" hidden="false" customHeight="false" outlineLevel="0" collapsed="false">
      <c r="A347" s="38" t="str">
        <f aca="false">IF(COUNTIF(B$1:B347,B347)=1,MAX(A$1:A346)+1,"")</f>
        <v/>
      </c>
      <c r="F347" s="38" t="str">
        <f aca="false">B347&amp;C347&amp;D347&amp;E347</f>
        <v/>
      </c>
    </row>
    <row r="348" customFormat="false" ht="12.75" hidden="false" customHeight="false" outlineLevel="0" collapsed="false">
      <c r="A348" s="38" t="str">
        <f aca="false">IF(COUNTIF(B$1:B348,B348)=1,MAX(A$1:A347)+1,"")</f>
        <v/>
      </c>
      <c r="F348" s="38" t="str">
        <f aca="false">B348&amp;C348&amp;D348&amp;E348</f>
        <v/>
      </c>
    </row>
    <row r="349" customFormat="false" ht="12.75" hidden="false" customHeight="false" outlineLevel="0" collapsed="false">
      <c r="A349" s="38" t="str">
        <f aca="false">IF(COUNTIF(B$1:B349,B349)=1,MAX(A$1:A348)+1,"")</f>
        <v/>
      </c>
      <c r="F349" s="38" t="str">
        <f aca="false">B349&amp;C349&amp;D349&amp;E349</f>
        <v/>
      </c>
    </row>
    <row r="350" customFormat="false" ht="12.75" hidden="false" customHeight="false" outlineLevel="0" collapsed="false">
      <c r="A350" s="38" t="str">
        <f aca="false">IF(COUNTIF(B$1:B350,B350)=1,MAX(A$1:A349)+1,"")</f>
        <v/>
      </c>
      <c r="F350" s="38" t="str">
        <f aca="false">B350&amp;C350&amp;D350&amp;E350</f>
        <v/>
      </c>
    </row>
    <row r="351" customFormat="false" ht="12.75" hidden="false" customHeight="false" outlineLevel="0" collapsed="false">
      <c r="A351" s="38" t="str">
        <f aca="false">IF(COUNTIF(B$1:B351,B351)=1,MAX(A$1:A350)+1,"")</f>
        <v/>
      </c>
      <c r="F351" s="38" t="str">
        <f aca="false">B351&amp;C351&amp;D351&amp;E351</f>
        <v/>
      </c>
    </row>
    <row r="352" customFormat="false" ht="12.75" hidden="false" customHeight="false" outlineLevel="0" collapsed="false">
      <c r="A352" s="38" t="str">
        <f aca="false">IF(COUNTIF(B$1:B352,B352)=1,MAX(A$1:A351)+1,"")</f>
        <v/>
      </c>
      <c r="F352" s="38" t="str">
        <f aca="false">B352&amp;C352&amp;D352&amp;E352</f>
        <v/>
      </c>
    </row>
    <row r="353" customFormat="false" ht="12.75" hidden="false" customHeight="false" outlineLevel="0" collapsed="false">
      <c r="A353" s="38" t="str">
        <f aca="false">IF(COUNTIF(B$1:B353,B353)=1,MAX(A$1:A352)+1,"")</f>
        <v/>
      </c>
      <c r="F353" s="38" t="str">
        <f aca="false">B353&amp;C353&amp;D353&amp;E353</f>
        <v/>
      </c>
    </row>
    <row r="354" customFormat="false" ht="12.75" hidden="false" customHeight="false" outlineLevel="0" collapsed="false">
      <c r="A354" s="38" t="str">
        <f aca="false">IF(COUNTIF(B$1:B354,B354)=1,MAX(A$1:A353)+1,"")</f>
        <v/>
      </c>
      <c r="F354" s="38" t="str">
        <f aca="false">B354&amp;C354&amp;D354&amp;E354</f>
        <v/>
      </c>
    </row>
    <row r="355" customFormat="false" ht="12.75" hidden="false" customHeight="false" outlineLevel="0" collapsed="false">
      <c r="A355" s="38" t="str">
        <f aca="false">IF(COUNTIF(B$1:B355,B355)=1,MAX(A$1:A354)+1,"")</f>
        <v/>
      </c>
      <c r="F355" s="38" t="str">
        <f aca="false">B355&amp;C355&amp;D355&amp;E355</f>
        <v/>
      </c>
    </row>
    <row r="356" customFormat="false" ht="12.75" hidden="false" customHeight="false" outlineLevel="0" collapsed="false">
      <c r="A356" s="38" t="str">
        <f aca="false">IF(COUNTIF(B$1:B356,B356)=1,MAX(A$1:A355)+1,"")</f>
        <v/>
      </c>
      <c r="F356" s="38" t="str">
        <f aca="false">B356&amp;C356&amp;D356&amp;E356</f>
        <v/>
      </c>
    </row>
    <row r="357" customFormat="false" ht="12.75" hidden="false" customHeight="false" outlineLevel="0" collapsed="false">
      <c r="A357" s="38" t="str">
        <f aca="false">IF(COUNTIF(B$1:B357,B357)=1,MAX(A$1:A356)+1,"")</f>
        <v/>
      </c>
      <c r="F357" s="38" t="str">
        <f aca="false">B357&amp;C357&amp;D357&amp;E357</f>
        <v/>
      </c>
    </row>
    <row r="358" customFormat="false" ht="12.75" hidden="false" customHeight="false" outlineLevel="0" collapsed="false">
      <c r="A358" s="38" t="str">
        <f aca="false">IF(COUNTIF(B$1:B358,B358)=1,MAX(A$1:A357)+1,"")</f>
        <v/>
      </c>
      <c r="F358" s="38" t="str">
        <f aca="false">B358&amp;C358&amp;D358&amp;E358</f>
        <v/>
      </c>
    </row>
    <row r="359" customFormat="false" ht="12.75" hidden="false" customHeight="false" outlineLevel="0" collapsed="false">
      <c r="A359" s="38" t="str">
        <f aca="false">IF(COUNTIF(B$1:B359,B359)=1,MAX(A$1:A358)+1,"")</f>
        <v/>
      </c>
      <c r="F359" s="38" t="str">
        <f aca="false">B359&amp;C359&amp;D359&amp;E359</f>
        <v/>
      </c>
    </row>
    <row r="360" customFormat="false" ht="12.75" hidden="false" customHeight="false" outlineLevel="0" collapsed="false">
      <c r="A360" s="38" t="str">
        <f aca="false">IF(COUNTIF(B$1:B360,B360)=1,MAX(A$1:A359)+1,"")</f>
        <v/>
      </c>
      <c r="F360" s="38" t="str">
        <f aca="false">B360&amp;C360&amp;D360&amp;E360</f>
        <v/>
      </c>
    </row>
    <row r="361" customFormat="false" ht="12.75" hidden="false" customHeight="false" outlineLevel="0" collapsed="false">
      <c r="A361" s="38" t="str">
        <f aca="false">IF(COUNTIF(B$1:B361,B361)=1,MAX(A$1:A360)+1,"")</f>
        <v/>
      </c>
      <c r="F361" s="38" t="str">
        <f aca="false">B361&amp;C361&amp;D361&amp;E361</f>
        <v/>
      </c>
    </row>
    <row r="362" customFormat="false" ht="12.75" hidden="false" customHeight="false" outlineLevel="0" collapsed="false">
      <c r="A362" s="38" t="str">
        <f aca="false">IF(COUNTIF(B$1:B362,B362)=1,MAX(A$1:A361)+1,"")</f>
        <v/>
      </c>
      <c r="F362" s="38" t="str">
        <f aca="false">B362&amp;C362&amp;D362&amp;E362</f>
        <v/>
      </c>
    </row>
    <row r="363" customFormat="false" ht="12.75" hidden="false" customHeight="false" outlineLevel="0" collapsed="false">
      <c r="A363" s="38" t="str">
        <f aca="false">IF(COUNTIF(B$1:B363,B363)=1,MAX(A$1:A362)+1,"")</f>
        <v/>
      </c>
      <c r="F363" s="38" t="str">
        <f aca="false">B363&amp;C363&amp;D363&amp;E363</f>
        <v/>
      </c>
    </row>
    <row r="364" customFormat="false" ht="12.75" hidden="false" customHeight="false" outlineLevel="0" collapsed="false">
      <c r="A364" s="38" t="str">
        <f aca="false">IF(COUNTIF(B$1:B364,B364)=1,MAX(A$1:A363)+1,"")</f>
        <v/>
      </c>
      <c r="F364" s="38" t="str">
        <f aca="false">B364&amp;C364&amp;D364&amp;E364</f>
        <v/>
      </c>
    </row>
    <row r="365" customFormat="false" ht="12.75" hidden="false" customHeight="false" outlineLevel="0" collapsed="false">
      <c r="A365" s="38" t="str">
        <f aca="false">IF(COUNTIF(B$1:B365,B365)=1,MAX(A$1:A364)+1,"")</f>
        <v/>
      </c>
      <c r="F365" s="38" t="str">
        <f aca="false">B365&amp;C365&amp;D365&amp;E365</f>
        <v/>
      </c>
    </row>
    <row r="366" customFormat="false" ht="12.75" hidden="false" customHeight="false" outlineLevel="0" collapsed="false">
      <c r="A366" s="38" t="str">
        <f aca="false">IF(COUNTIF(B$1:B366,B366)=1,MAX(A$1:A365)+1,"")</f>
        <v/>
      </c>
      <c r="F366" s="38" t="str">
        <f aca="false">B366&amp;C366&amp;D366&amp;E366</f>
        <v/>
      </c>
    </row>
    <row r="367" customFormat="false" ht="12.75" hidden="false" customHeight="false" outlineLevel="0" collapsed="false">
      <c r="A367" s="38" t="str">
        <f aca="false">IF(COUNTIF(B$1:B367,B367)=1,MAX(A$1:A366)+1,"")</f>
        <v/>
      </c>
      <c r="F367" s="38" t="str">
        <f aca="false">B367&amp;C367&amp;D367&amp;E367</f>
        <v/>
      </c>
    </row>
    <row r="368" customFormat="false" ht="12.75" hidden="false" customHeight="false" outlineLevel="0" collapsed="false">
      <c r="A368" s="38" t="str">
        <f aca="false">IF(COUNTIF(B$1:B368,B368)=1,MAX(A$1:A367)+1,"")</f>
        <v/>
      </c>
      <c r="F368" s="38" t="str">
        <f aca="false">B368&amp;C368&amp;D368&amp;E368</f>
        <v/>
      </c>
    </row>
    <row r="369" customFormat="false" ht="12.75" hidden="false" customHeight="false" outlineLevel="0" collapsed="false">
      <c r="A369" s="38" t="str">
        <f aca="false">IF(COUNTIF(B$1:B369,B369)=1,MAX(A$1:A368)+1,"")</f>
        <v/>
      </c>
      <c r="F369" s="38" t="str">
        <f aca="false">B369&amp;C369&amp;D369&amp;E369</f>
        <v/>
      </c>
    </row>
    <row r="370" customFormat="false" ht="12.75" hidden="false" customHeight="false" outlineLevel="0" collapsed="false">
      <c r="A370" s="38" t="str">
        <f aca="false">IF(COUNTIF(B$1:B370,B370)=1,MAX(A$1:A369)+1,"")</f>
        <v/>
      </c>
      <c r="F370" s="38" t="str">
        <f aca="false">B370&amp;C370&amp;D370&amp;E370</f>
        <v/>
      </c>
    </row>
    <row r="371" customFormat="false" ht="12.75" hidden="false" customHeight="false" outlineLevel="0" collapsed="false">
      <c r="A371" s="38" t="str">
        <f aca="false">IF(COUNTIF(B$1:B371,B371)=1,MAX(A$1:A370)+1,"")</f>
        <v/>
      </c>
      <c r="F371" s="38" t="str">
        <f aca="false">B371&amp;C371&amp;D371&amp;E371</f>
        <v/>
      </c>
    </row>
    <row r="372" customFormat="false" ht="12.75" hidden="false" customHeight="false" outlineLevel="0" collapsed="false">
      <c r="A372" s="38" t="str">
        <f aca="false">IF(COUNTIF(B$1:B372,B372)=1,MAX(A$1:A371)+1,"")</f>
        <v/>
      </c>
      <c r="F372" s="38" t="str">
        <f aca="false">B372&amp;C372&amp;D372&amp;E372</f>
        <v/>
      </c>
    </row>
    <row r="373" customFormat="false" ht="12.75" hidden="false" customHeight="false" outlineLevel="0" collapsed="false">
      <c r="A373" s="38" t="str">
        <f aca="false">IF(COUNTIF(B$1:B373,B373)=1,MAX(A$1:A372)+1,"")</f>
        <v/>
      </c>
      <c r="F373" s="38" t="str">
        <f aca="false">B373&amp;C373&amp;D373&amp;E373</f>
        <v/>
      </c>
    </row>
    <row r="374" customFormat="false" ht="12.75" hidden="false" customHeight="false" outlineLevel="0" collapsed="false">
      <c r="A374" s="38" t="str">
        <f aca="false">IF(COUNTIF(B$1:B374,B374)=1,MAX(A$1:A373)+1,"")</f>
        <v/>
      </c>
      <c r="F374" s="38" t="str">
        <f aca="false">B374&amp;C374&amp;D374&amp;E374</f>
        <v/>
      </c>
    </row>
    <row r="375" customFormat="false" ht="12.75" hidden="false" customHeight="false" outlineLevel="0" collapsed="false">
      <c r="A375" s="38" t="str">
        <f aca="false">IF(COUNTIF(B$1:B375,B375)=1,MAX(A$1:A374)+1,"")</f>
        <v/>
      </c>
      <c r="F375" s="38" t="str">
        <f aca="false">B375&amp;C375&amp;D375&amp;E375</f>
        <v/>
      </c>
    </row>
    <row r="376" customFormat="false" ht="12.75" hidden="false" customHeight="false" outlineLevel="0" collapsed="false">
      <c r="A376" s="38" t="str">
        <f aca="false">IF(COUNTIF(B$1:B376,B376)=1,MAX(A$1:A375)+1,"")</f>
        <v/>
      </c>
      <c r="F376" s="38" t="str">
        <f aca="false">B376&amp;C376&amp;D376&amp;E376</f>
        <v/>
      </c>
    </row>
    <row r="377" customFormat="false" ht="12.75" hidden="false" customHeight="false" outlineLevel="0" collapsed="false">
      <c r="A377" s="38" t="str">
        <f aca="false">IF(COUNTIF(B$1:B377,B377)=1,MAX(A$1:A376)+1,"")</f>
        <v/>
      </c>
      <c r="F377" s="38" t="str">
        <f aca="false">B377&amp;C377&amp;D377&amp;E377</f>
        <v/>
      </c>
    </row>
    <row r="378" customFormat="false" ht="12.75" hidden="false" customHeight="false" outlineLevel="0" collapsed="false">
      <c r="A378" s="38" t="str">
        <f aca="false">IF(COUNTIF(B$1:B378,B378)=1,MAX(A$1:A377)+1,"")</f>
        <v/>
      </c>
      <c r="F378" s="38" t="str">
        <f aca="false">B378&amp;C378&amp;D378&amp;E378</f>
        <v/>
      </c>
    </row>
    <row r="379" customFormat="false" ht="12.75" hidden="false" customHeight="false" outlineLevel="0" collapsed="false">
      <c r="A379" s="38" t="str">
        <f aca="false">IF(COUNTIF(B$1:B379,B379)=1,MAX(A$1:A378)+1,"")</f>
        <v/>
      </c>
      <c r="F379" s="38" t="str">
        <f aca="false">B379&amp;C379&amp;D379&amp;E379</f>
        <v/>
      </c>
    </row>
    <row r="380" customFormat="false" ht="12.75" hidden="false" customHeight="false" outlineLevel="0" collapsed="false">
      <c r="A380" s="38" t="str">
        <f aca="false">IF(COUNTIF(B$1:B380,B380)=1,MAX(A$1:A379)+1,"")</f>
        <v/>
      </c>
      <c r="F380" s="38" t="str">
        <f aca="false">B380&amp;C380&amp;D380&amp;E380</f>
        <v/>
      </c>
    </row>
    <row r="381" customFormat="false" ht="12.75" hidden="false" customHeight="false" outlineLevel="0" collapsed="false">
      <c r="A381" s="38" t="str">
        <f aca="false">IF(COUNTIF(B$1:B381,B381)=1,MAX(A$1:A380)+1,"")</f>
        <v/>
      </c>
      <c r="F381" s="38" t="str">
        <f aca="false">B381&amp;C381&amp;D381&amp;E381</f>
        <v/>
      </c>
    </row>
    <row r="382" customFormat="false" ht="12.75" hidden="false" customHeight="false" outlineLevel="0" collapsed="false">
      <c r="A382" s="38" t="str">
        <f aca="false">IF(COUNTIF(B$1:B382,B382)=1,MAX(A$1:A381)+1,"")</f>
        <v/>
      </c>
      <c r="F382" s="38" t="str">
        <f aca="false">B382&amp;C382&amp;D382&amp;E382</f>
        <v/>
      </c>
    </row>
    <row r="383" customFormat="false" ht="12.75" hidden="false" customHeight="false" outlineLevel="0" collapsed="false">
      <c r="A383" s="38" t="str">
        <f aca="false">IF(COUNTIF(B$1:B383,B383)=1,MAX(A$1:A382)+1,"")</f>
        <v/>
      </c>
      <c r="F383" s="38" t="str">
        <f aca="false">B383&amp;C383&amp;D383&amp;E383</f>
        <v/>
      </c>
    </row>
    <row r="384" customFormat="false" ht="12.75" hidden="false" customHeight="false" outlineLevel="0" collapsed="false">
      <c r="A384" s="38" t="str">
        <f aca="false">IF(COUNTIF(B$1:B384,B384)=1,MAX(A$1:A383)+1,"")</f>
        <v/>
      </c>
      <c r="F384" s="38" t="str">
        <f aca="false">B384&amp;C384&amp;D384&amp;E384</f>
        <v/>
      </c>
    </row>
    <row r="385" customFormat="false" ht="12.75" hidden="false" customHeight="false" outlineLevel="0" collapsed="false">
      <c r="A385" s="38" t="str">
        <f aca="false">IF(COUNTIF(B$1:B385,B385)=1,MAX(A$1:A384)+1,"")</f>
        <v/>
      </c>
      <c r="F385" s="38" t="str">
        <f aca="false">B385&amp;C385&amp;D385&amp;E385</f>
        <v/>
      </c>
    </row>
    <row r="386" customFormat="false" ht="12.75" hidden="false" customHeight="false" outlineLevel="0" collapsed="false">
      <c r="A386" s="38" t="str">
        <f aca="false">IF(COUNTIF(B$1:B386,B386)=1,MAX(A$1:A385)+1,"")</f>
        <v/>
      </c>
      <c r="F386" s="38" t="str">
        <f aca="false">B386&amp;C386&amp;D386&amp;E386</f>
        <v/>
      </c>
    </row>
    <row r="387" customFormat="false" ht="12.75" hidden="false" customHeight="false" outlineLevel="0" collapsed="false">
      <c r="A387" s="38" t="str">
        <f aca="false">IF(COUNTIF(B$1:B387,B387)=1,MAX(A$1:A386)+1,"")</f>
        <v/>
      </c>
      <c r="F387" s="38" t="str">
        <f aca="false">B387&amp;C387&amp;D387&amp;E387</f>
        <v/>
      </c>
    </row>
    <row r="388" customFormat="false" ht="12.75" hidden="false" customHeight="false" outlineLevel="0" collapsed="false">
      <c r="A388" s="38" t="str">
        <f aca="false">IF(COUNTIF(B$1:B388,B388)=1,MAX(A$1:A387)+1,"")</f>
        <v/>
      </c>
      <c r="F388" s="38" t="str">
        <f aca="false">B388&amp;C388&amp;D388&amp;E388</f>
        <v/>
      </c>
    </row>
    <row r="389" customFormat="false" ht="12.75" hidden="false" customHeight="false" outlineLevel="0" collapsed="false">
      <c r="A389" s="38" t="str">
        <f aca="false">IF(COUNTIF(B$1:B389,B389)=1,MAX(A$1:A388)+1,"")</f>
        <v/>
      </c>
      <c r="F389" s="38" t="str">
        <f aca="false">B389&amp;C389&amp;D389&amp;E389</f>
        <v/>
      </c>
    </row>
    <row r="390" customFormat="false" ht="12.75" hidden="false" customHeight="false" outlineLevel="0" collapsed="false">
      <c r="A390" s="38" t="str">
        <f aca="false">IF(COUNTIF(B$1:B390,B390)=1,MAX(A$1:A389)+1,"")</f>
        <v/>
      </c>
      <c r="F390" s="38" t="str">
        <f aca="false">B390&amp;C390&amp;D390&amp;E390</f>
        <v/>
      </c>
    </row>
    <row r="391" customFormat="false" ht="12.75" hidden="false" customHeight="false" outlineLevel="0" collapsed="false">
      <c r="A391" s="38" t="str">
        <f aca="false">IF(COUNTIF(B$1:B391,B391)=1,MAX(A$1:A390)+1,"")</f>
        <v/>
      </c>
      <c r="F391" s="38" t="str">
        <f aca="false">B391&amp;C391&amp;D391&amp;E391</f>
        <v/>
      </c>
    </row>
    <row r="392" customFormat="false" ht="12.75" hidden="false" customHeight="false" outlineLevel="0" collapsed="false">
      <c r="A392" s="38" t="str">
        <f aca="false">IF(COUNTIF(B$1:B392,B392)=1,MAX(A$1:A391)+1,"")</f>
        <v/>
      </c>
      <c r="F392" s="38" t="str">
        <f aca="false">B392&amp;C392&amp;D392&amp;E392</f>
        <v/>
      </c>
    </row>
    <row r="393" customFormat="false" ht="12.75" hidden="false" customHeight="false" outlineLevel="0" collapsed="false">
      <c r="A393" s="38" t="str">
        <f aca="false">IF(COUNTIF(B$1:B393,B393)=1,MAX(A$1:A392)+1,"")</f>
        <v/>
      </c>
      <c r="F393" s="38" t="str">
        <f aca="false">B393&amp;C393&amp;D393&amp;E393</f>
        <v/>
      </c>
    </row>
    <row r="394" customFormat="false" ht="12.75" hidden="false" customHeight="false" outlineLevel="0" collapsed="false">
      <c r="A394" s="38" t="str">
        <f aca="false">IF(COUNTIF(B$1:B394,B394)=1,MAX(A$1:A393)+1,"")</f>
        <v/>
      </c>
      <c r="F394" s="38" t="str">
        <f aca="false">B394&amp;C394&amp;D394&amp;E394</f>
        <v/>
      </c>
    </row>
    <row r="395" customFormat="false" ht="12.75" hidden="false" customHeight="false" outlineLevel="0" collapsed="false">
      <c r="A395" s="38" t="str">
        <f aca="false">IF(COUNTIF(B$1:B395,B395)=1,MAX(A$1:A394)+1,"")</f>
        <v/>
      </c>
      <c r="F395" s="38" t="str">
        <f aca="false">B395&amp;C395&amp;D395&amp;E395</f>
        <v/>
      </c>
    </row>
    <row r="396" customFormat="false" ht="12.75" hidden="false" customHeight="false" outlineLevel="0" collapsed="false">
      <c r="A396" s="38" t="str">
        <f aca="false">IF(COUNTIF(B$1:B396,B396)=1,MAX(A$1:A395)+1,"")</f>
        <v/>
      </c>
      <c r="F396" s="38" t="str">
        <f aca="false">B396&amp;C396&amp;D396&amp;E396</f>
        <v/>
      </c>
    </row>
    <row r="397" customFormat="false" ht="12.75" hidden="false" customHeight="false" outlineLevel="0" collapsed="false">
      <c r="A397" s="38" t="str">
        <f aca="false">IF(COUNTIF(B$1:B397,B397)=1,MAX(A$1:A396)+1,"")</f>
        <v/>
      </c>
      <c r="F397" s="38" t="str">
        <f aca="false">B397&amp;C397&amp;D397&amp;E397</f>
        <v/>
      </c>
    </row>
    <row r="398" customFormat="false" ht="12.75" hidden="false" customHeight="false" outlineLevel="0" collapsed="false">
      <c r="A398" s="38" t="str">
        <f aca="false">IF(COUNTIF(B$1:B398,B398)=1,MAX(A$1:A397)+1,"")</f>
        <v/>
      </c>
      <c r="F398" s="38" t="str">
        <f aca="false">B398&amp;C398&amp;D398&amp;E398</f>
        <v/>
      </c>
    </row>
    <row r="399" customFormat="false" ht="12.75" hidden="false" customHeight="false" outlineLevel="0" collapsed="false">
      <c r="A399" s="38" t="str">
        <f aca="false">IF(COUNTIF(B$1:B399,B399)=1,MAX(A$1:A398)+1,"")</f>
        <v/>
      </c>
      <c r="F399" s="38" t="str">
        <f aca="false">B399&amp;C399&amp;D399&amp;E399</f>
        <v/>
      </c>
    </row>
    <row r="400" customFormat="false" ht="12.75" hidden="false" customHeight="false" outlineLevel="0" collapsed="false">
      <c r="A400" s="38" t="str">
        <f aca="false">IF(COUNTIF(B$1:B400,B400)=1,MAX(A$1:A399)+1,"")</f>
        <v/>
      </c>
      <c r="F400" s="38" t="str">
        <f aca="false">B400&amp;C400&amp;D400&amp;E400</f>
        <v/>
      </c>
    </row>
    <row r="401" customFormat="false" ht="12.75" hidden="false" customHeight="false" outlineLevel="0" collapsed="false">
      <c r="A401" s="38" t="str">
        <f aca="false">IF(COUNTIF(B$1:B401,B401)=1,MAX(A$1:A400)+1,"")</f>
        <v/>
      </c>
      <c r="F401" s="38" t="str">
        <f aca="false">B401&amp;C401&amp;D401&amp;E401</f>
        <v/>
      </c>
    </row>
    <row r="402" customFormat="false" ht="12.75" hidden="false" customHeight="false" outlineLevel="0" collapsed="false">
      <c r="A402" s="38" t="str">
        <f aca="false">IF(COUNTIF(B$1:B402,B402)=1,MAX(A$1:A401)+1,"")</f>
        <v/>
      </c>
      <c r="F402" s="38" t="str">
        <f aca="false">B402&amp;C402&amp;D402&amp;E402</f>
        <v/>
      </c>
    </row>
    <row r="403" customFormat="false" ht="12.75" hidden="false" customHeight="false" outlineLevel="0" collapsed="false">
      <c r="A403" s="38" t="str">
        <f aca="false">IF(COUNTIF(B$1:B403,B403)=1,MAX(A$1:A402)+1,"")</f>
        <v/>
      </c>
      <c r="F403" s="38" t="str">
        <f aca="false">B403&amp;C403&amp;D403&amp;E403</f>
        <v/>
      </c>
    </row>
    <row r="404" customFormat="false" ht="12.75" hidden="false" customHeight="false" outlineLevel="0" collapsed="false">
      <c r="A404" s="38" t="str">
        <f aca="false">IF(COUNTIF(B$1:B404,B404)=1,MAX(A$1:A403)+1,"")</f>
        <v/>
      </c>
      <c r="F404" s="38" t="str">
        <f aca="false">B404&amp;C404&amp;D404&amp;E404</f>
        <v/>
      </c>
    </row>
    <row r="405" customFormat="false" ht="12.75" hidden="false" customHeight="false" outlineLevel="0" collapsed="false">
      <c r="A405" s="38" t="str">
        <f aca="false">IF(COUNTIF(B$1:B405,B405)=1,MAX(A$1:A404)+1,"")</f>
        <v/>
      </c>
      <c r="F405" s="38" t="str">
        <f aca="false">B405&amp;C405&amp;D405&amp;E405</f>
        <v/>
      </c>
    </row>
    <row r="406" customFormat="false" ht="12.75" hidden="false" customHeight="false" outlineLevel="0" collapsed="false">
      <c r="A406" s="38" t="str">
        <f aca="false">IF(COUNTIF(B$1:B406,B406)=1,MAX(A$1:A405)+1,"")</f>
        <v/>
      </c>
      <c r="F406" s="38" t="str">
        <f aca="false">B406&amp;C406&amp;D406&amp;E406</f>
        <v/>
      </c>
    </row>
    <row r="407" customFormat="false" ht="12.75" hidden="false" customHeight="false" outlineLevel="0" collapsed="false">
      <c r="A407" s="38" t="str">
        <f aca="false">IF(COUNTIF(B$1:B407,B407)=1,MAX(A$1:A406)+1,"")</f>
        <v/>
      </c>
      <c r="F407" s="38" t="str">
        <f aca="false">B407&amp;C407&amp;D407&amp;E407</f>
        <v/>
      </c>
    </row>
    <row r="408" customFormat="false" ht="12.75" hidden="false" customHeight="false" outlineLevel="0" collapsed="false">
      <c r="A408" s="38" t="str">
        <f aca="false">IF(COUNTIF(B$1:B408,B408)=1,MAX(A$1:A407)+1,"")</f>
        <v/>
      </c>
      <c r="F408" s="38" t="str">
        <f aca="false">B408&amp;C408&amp;D408&amp;E408</f>
        <v/>
      </c>
    </row>
    <row r="409" customFormat="false" ht="12.75" hidden="false" customHeight="false" outlineLevel="0" collapsed="false">
      <c r="A409" s="38" t="str">
        <f aca="false">IF(COUNTIF(B$1:B409,B409)=1,MAX(A$1:A408)+1,"")</f>
        <v/>
      </c>
      <c r="F409" s="38" t="str">
        <f aca="false">B409&amp;C409&amp;D409&amp;E409</f>
        <v/>
      </c>
    </row>
    <row r="410" customFormat="false" ht="12.75" hidden="false" customHeight="false" outlineLevel="0" collapsed="false">
      <c r="A410" s="38" t="str">
        <f aca="false">IF(COUNTIF(B$1:B410,B410)=1,MAX(A$1:A409)+1,"")</f>
        <v/>
      </c>
      <c r="F410" s="38" t="str">
        <f aca="false">B410&amp;C410&amp;D410&amp;E410</f>
        <v/>
      </c>
    </row>
    <row r="411" customFormat="false" ht="12.75" hidden="false" customHeight="false" outlineLevel="0" collapsed="false">
      <c r="A411" s="38" t="str">
        <f aca="false">IF(COUNTIF(B$1:B411,B411)=1,MAX(A$1:A410)+1,"")</f>
        <v/>
      </c>
      <c r="F411" s="38" t="str">
        <f aca="false">B411&amp;C411&amp;D411&amp;E411</f>
        <v/>
      </c>
    </row>
    <row r="412" customFormat="false" ht="12.75" hidden="false" customHeight="false" outlineLevel="0" collapsed="false">
      <c r="A412" s="38" t="str">
        <f aca="false">IF(COUNTIF(B$1:B412,B412)=1,MAX(A$1:A411)+1,"")</f>
        <v/>
      </c>
      <c r="F412" s="38" t="str">
        <f aca="false">B412&amp;C412&amp;D412&amp;E412</f>
        <v/>
      </c>
    </row>
    <row r="413" customFormat="false" ht="12.75" hidden="false" customHeight="false" outlineLevel="0" collapsed="false">
      <c r="A413" s="38" t="str">
        <f aca="false">IF(COUNTIF(B$1:B413,B413)=1,MAX(A$1:A412)+1,"")</f>
        <v/>
      </c>
      <c r="F413" s="38" t="str">
        <f aca="false">B413&amp;C413&amp;D413&amp;E413</f>
        <v/>
      </c>
    </row>
    <row r="414" customFormat="false" ht="12.75" hidden="false" customHeight="false" outlineLevel="0" collapsed="false">
      <c r="A414" s="38" t="str">
        <f aca="false">IF(COUNTIF(B$1:B414,B414)=1,MAX(A$1:A413)+1,"")</f>
        <v/>
      </c>
      <c r="F414" s="38" t="str">
        <f aca="false">B414&amp;C414&amp;D414&amp;E414</f>
        <v/>
      </c>
    </row>
    <row r="415" customFormat="false" ht="12.75" hidden="false" customHeight="false" outlineLevel="0" collapsed="false">
      <c r="A415" s="38" t="str">
        <f aca="false">IF(COUNTIF(B$1:B415,B415)=1,MAX(A$1:A414)+1,"")</f>
        <v/>
      </c>
      <c r="F415" s="38" t="str">
        <f aca="false">B415&amp;C415&amp;D415&amp;E415</f>
        <v/>
      </c>
    </row>
    <row r="416" customFormat="false" ht="12.75" hidden="false" customHeight="false" outlineLevel="0" collapsed="false">
      <c r="A416" s="38" t="str">
        <f aca="false">IF(COUNTIF(B$1:B416,B416)=1,MAX(A$1:A415)+1,"")</f>
        <v/>
      </c>
      <c r="F416" s="38" t="str">
        <f aca="false">B416&amp;C416&amp;D416&amp;E416</f>
        <v/>
      </c>
    </row>
    <row r="417" customFormat="false" ht="12.75" hidden="false" customHeight="false" outlineLevel="0" collapsed="false">
      <c r="A417" s="38" t="str">
        <f aca="false">IF(COUNTIF(B$1:B417,B417)=1,MAX(A$1:A416)+1,"")</f>
        <v/>
      </c>
      <c r="F417" s="38" t="str">
        <f aca="false">B417&amp;C417&amp;D417&amp;E417</f>
        <v/>
      </c>
    </row>
    <row r="418" customFormat="false" ht="12.75" hidden="false" customHeight="false" outlineLevel="0" collapsed="false">
      <c r="A418" s="38" t="str">
        <f aca="false">IF(COUNTIF(B$1:B418,B418)=1,MAX(A$1:A417)+1,"")</f>
        <v/>
      </c>
      <c r="F418" s="38" t="str">
        <f aca="false">B418&amp;C418&amp;D418&amp;E418</f>
        <v/>
      </c>
    </row>
    <row r="419" customFormat="false" ht="12.75" hidden="false" customHeight="false" outlineLevel="0" collapsed="false">
      <c r="A419" s="38" t="str">
        <f aca="false">IF(COUNTIF(B$1:B419,B419)=1,MAX(A$1:A418)+1,"")</f>
        <v/>
      </c>
      <c r="F419" s="38" t="str">
        <f aca="false">B419&amp;C419&amp;D419&amp;E419</f>
        <v/>
      </c>
    </row>
    <row r="420" customFormat="false" ht="12.75" hidden="false" customHeight="false" outlineLevel="0" collapsed="false">
      <c r="A420" s="38" t="str">
        <f aca="false">IF(COUNTIF(B$1:B420,B420)=1,MAX(A$1:A419)+1,"")</f>
        <v/>
      </c>
      <c r="F420" s="38" t="str">
        <f aca="false">B420&amp;C420&amp;D420&amp;E420</f>
        <v/>
      </c>
    </row>
    <row r="421" customFormat="false" ht="12.75" hidden="false" customHeight="false" outlineLevel="0" collapsed="false">
      <c r="A421" s="38" t="str">
        <f aca="false">IF(COUNTIF(B$1:B421,B421)=1,MAX(A$1:A420)+1,"")</f>
        <v/>
      </c>
      <c r="F421" s="38" t="str">
        <f aca="false">B421&amp;C421&amp;D421&amp;E421</f>
        <v/>
      </c>
    </row>
    <row r="422" customFormat="false" ht="12.75" hidden="false" customHeight="false" outlineLevel="0" collapsed="false">
      <c r="A422" s="38" t="str">
        <f aca="false">IF(COUNTIF(B$1:B422,B422)=1,MAX(A$1:A421)+1,"")</f>
        <v/>
      </c>
      <c r="F422" s="38" t="str">
        <f aca="false">B422&amp;C422&amp;D422&amp;E422</f>
        <v/>
      </c>
    </row>
    <row r="423" customFormat="false" ht="12.75" hidden="false" customHeight="false" outlineLevel="0" collapsed="false">
      <c r="A423" s="38" t="str">
        <f aca="false">IF(COUNTIF(B$1:B423,B423)=1,MAX(A$1:A422)+1,"")</f>
        <v/>
      </c>
      <c r="F423" s="38" t="str">
        <f aca="false">B423&amp;C423&amp;D423&amp;E423</f>
        <v/>
      </c>
    </row>
    <row r="424" customFormat="false" ht="12.75" hidden="false" customHeight="false" outlineLevel="0" collapsed="false">
      <c r="A424" s="38" t="str">
        <f aca="false">IF(COUNTIF(B$1:B424,B424)=1,MAX(A$1:A423)+1,"")</f>
        <v/>
      </c>
      <c r="F424" s="38" t="str">
        <f aca="false">B424&amp;C424&amp;D424&amp;E424</f>
        <v/>
      </c>
    </row>
    <row r="425" customFormat="false" ht="12.75" hidden="false" customHeight="false" outlineLevel="0" collapsed="false">
      <c r="A425" s="38" t="str">
        <f aca="false">IF(COUNTIF(B$1:B425,B425)=1,MAX(A$1:A424)+1,"")</f>
        <v/>
      </c>
      <c r="F425" s="38" t="str">
        <f aca="false">B425&amp;C425&amp;D425&amp;E425</f>
        <v/>
      </c>
    </row>
    <row r="426" customFormat="false" ht="12.75" hidden="false" customHeight="false" outlineLevel="0" collapsed="false">
      <c r="A426" s="38" t="str">
        <f aca="false">IF(COUNTIF(B$1:B426,B426)=1,MAX(A$1:A425)+1,"")</f>
        <v/>
      </c>
      <c r="F426" s="38" t="str">
        <f aca="false">B426&amp;C426&amp;D426&amp;E426</f>
        <v/>
      </c>
    </row>
    <row r="427" customFormat="false" ht="12.75" hidden="false" customHeight="false" outlineLevel="0" collapsed="false">
      <c r="A427" s="38" t="str">
        <f aca="false">IF(COUNTIF(B$1:B427,B427)=1,MAX(A$1:A426)+1,"")</f>
        <v/>
      </c>
      <c r="F427" s="38" t="str">
        <f aca="false">B427&amp;C427&amp;D427&amp;E427</f>
        <v/>
      </c>
    </row>
    <row r="428" customFormat="false" ht="12.75" hidden="false" customHeight="false" outlineLevel="0" collapsed="false">
      <c r="A428" s="38" t="str">
        <f aca="false">IF(COUNTIF(B$1:B428,B428)=1,MAX(A$1:A427)+1,"")</f>
        <v/>
      </c>
      <c r="F428" s="38" t="str">
        <f aca="false">B428&amp;C428&amp;D428&amp;E428</f>
        <v/>
      </c>
    </row>
    <row r="429" customFormat="false" ht="12.75" hidden="false" customHeight="false" outlineLevel="0" collapsed="false">
      <c r="A429" s="38" t="str">
        <f aca="false">IF(COUNTIF(B$1:B429,B429)=1,MAX(A$1:A428)+1,"")</f>
        <v/>
      </c>
      <c r="F429" s="38" t="str">
        <f aca="false">B429&amp;C429&amp;D429&amp;E429</f>
        <v/>
      </c>
    </row>
    <row r="430" customFormat="false" ht="12.75" hidden="false" customHeight="false" outlineLevel="0" collapsed="false">
      <c r="A430" s="38" t="str">
        <f aca="false">IF(COUNTIF(B$1:B430,B430)=1,MAX(A$1:A429)+1,"")</f>
        <v/>
      </c>
      <c r="F430" s="38" t="str">
        <f aca="false">B430&amp;C430&amp;D430&amp;E430</f>
        <v/>
      </c>
    </row>
    <row r="431" customFormat="false" ht="12.75" hidden="false" customHeight="false" outlineLevel="0" collapsed="false">
      <c r="A431" s="38" t="str">
        <f aca="false">IF(COUNTIF(B$1:B431,B431)=1,MAX(A$1:A430)+1,"")</f>
        <v/>
      </c>
      <c r="F431" s="38" t="str">
        <f aca="false">B431&amp;C431&amp;D431&amp;E431</f>
        <v/>
      </c>
    </row>
    <row r="432" customFormat="false" ht="12.75" hidden="false" customHeight="false" outlineLevel="0" collapsed="false">
      <c r="A432" s="38" t="str">
        <f aca="false">IF(COUNTIF(B$1:B432,B432)=1,MAX(A$1:A431)+1,"")</f>
        <v/>
      </c>
      <c r="F432" s="38" t="str">
        <f aca="false">B432&amp;C432&amp;D432&amp;E432</f>
        <v/>
      </c>
    </row>
    <row r="433" customFormat="false" ht="12.75" hidden="false" customHeight="false" outlineLevel="0" collapsed="false">
      <c r="A433" s="38" t="str">
        <f aca="false">IF(COUNTIF(B$1:B433,B433)=1,MAX(A$1:A432)+1,"")</f>
        <v/>
      </c>
      <c r="F433" s="38" t="str">
        <f aca="false">B433&amp;C433&amp;D433&amp;E433</f>
        <v/>
      </c>
    </row>
    <row r="434" customFormat="false" ht="12.75" hidden="false" customHeight="false" outlineLevel="0" collapsed="false">
      <c r="A434" s="38" t="str">
        <f aca="false">IF(COUNTIF(B$1:B434,B434)=1,MAX(A$1:A433)+1,"")</f>
        <v/>
      </c>
      <c r="F434" s="38" t="str">
        <f aca="false">B434&amp;C434&amp;D434&amp;E434</f>
        <v/>
      </c>
    </row>
    <row r="435" customFormat="false" ht="12.75" hidden="false" customHeight="false" outlineLevel="0" collapsed="false">
      <c r="A435" s="38" t="str">
        <f aca="false">IF(COUNTIF(B$1:B435,B435)=1,MAX(A$1:A434)+1,"")</f>
        <v/>
      </c>
      <c r="F435" s="38" t="str">
        <f aca="false">B435&amp;C435&amp;D435&amp;E435</f>
        <v/>
      </c>
    </row>
    <row r="436" customFormat="false" ht="12.75" hidden="false" customHeight="false" outlineLevel="0" collapsed="false">
      <c r="A436" s="38" t="str">
        <f aca="false">IF(COUNTIF(B$1:B436,B436)=1,MAX(A$1:A435)+1,"")</f>
        <v/>
      </c>
      <c r="F436" s="38" t="str">
        <f aca="false">B436&amp;C436&amp;D436&amp;E436</f>
        <v/>
      </c>
    </row>
    <row r="437" customFormat="false" ht="12.75" hidden="false" customHeight="false" outlineLevel="0" collapsed="false">
      <c r="A437" s="38" t="str">
        <f aca="false">IF(COUNTIF(B$1:B437,B437)=1,MAX(A$1:A436)+1,"")</f>
        <v/>
      </c>
      <c r="F437" s="38" t="str">
        <f aca="false">B437&amp;C437&amp;D437&amp;E437</f>
        <v/>
      </c>
    </row>
    <row r="438" customFormat="false" ht="12.75" hidden="false" customHeight="false" outlineLevel="0" collapsed="false">
      <c r="A438" s="38" t="str">
        <f aca="false">IF(COUNTIF(B$1:B438,B438)=1,MAX(A$1:A437)+1,"")</f>
        <v/>
      </c>
      <c r="F438" s="38" t="str">
        <f aca="false">B438&amp;C438&amp;D438&amp;E438</f>
        <v/>
      </c>
    </row>
    <row r="439" customFormat="false" ht="12.75" hidden="false" customHeight="false" outlineLevel="0" collapsed="false">
      <c r="A439" s="38" t="str">
        <f aca="false">IF(COUNTIF(B$1:B439,B439)=1,MAX(A$1:A438)+1,"")</f>
        <v/>
      </c>
      <c r="F439" s="38" t="str">
        <f aca="false">B439&amp;C439&amp;D439&amp;E439</f>
        <v/>
      </c>
    </row>
    <row r="440" customFormat="false" ht="12.75" hidden="false" customHeight="false" outlineLevel="0" collapsed="false">
      <c r="A440" s="38" t="str">
        <f aca="false">IF(COUNTIF(B$1:B440,B440)=1,MAX(A$1:A439)+1,"")</f>
        <v/>
      </c>
      <c r="F440" s="38" t="str">
        <f aca="false">B440&amp;C440&amp;D440&amp;E440</f>
        <v/>
      </c>
    </row>
    <row r="441" customFormat="false" ht="12.75" hidden="false" customHeight="false" outlineLevel="0" collapsed="false">
      <c r="A441" s="38" t="str">
        <f aca="false">IF(COUNTIF(B$1:B441,B441)=1,MAX(A$1:A440)+1,"")</f>
        <v/>
      </c>
      <c r="F441" s="38" t="str">
        <f aca="false">B441&amp;C441&amp;D441&amp;E441</f>
        <v/>
      </c>
    </row>
    <row r="442" customFormat="false" ht="12.75" hidden="false" customHeight="false" outlineLevel="0" collapsed="false">
      <c r="A442" s="38" t="str">
        <f aca="false">IF(COUNTIF(B$1:B442,B442)=1,MAX(A$1:A441)+1,"")</f>
        <v/>
      </c>
      <c r="F442" s="38" t="str">
        <f aca="false">B442&amp;C442&amp;D442&amp;E442</f>
        <v/>
      </c>
    </row>
    <row r="443" customFormat="false" ht="12.75" hidden="false" customHeight="false" outlineLevel="0" collapsed="false">
      <c r="A443" s="38" t="str">
        <f aca="false">IF(COUNTIF(B$1:B443,B443)=1,MAX(A$1:A442)+1,"")</f>
        <v/>
      </c>
      <c r="F443" s="38" t="str">
        <f aca="false">B443&amp;C443&amp;D443&amp;E443</f>
        <v/>
      </c>
    </row>
    <row r="444" customFormat="false" ht="12.75" hidden="false" customHeight="false" outlineLevel="0" collapsed="false">
      <c r="A444" s="38" t="str">
        <f aca="false">IF(COUNTIF(B$1:B444,B444)=1,MAX(A$1:A443)+1,"")</f>
        <v/>
      </c>
      <c r="F444" s="38" t="str">
        <f aca="false">B444&amp;C444&amp;D444&amp;E444</f>
        <v/>
      </c>
    </row>
    <row r="445" customFormat="false" ht="12.75" hidden="false" customHeight="false" outlineLevel="0" collapsed="false">
      <c r="A445" s="38" t="str">
        <f aca="false">IF(COUNTIF(B$1:B445,B445)=1,MAX(A$1:A444)+1,"")</f>
        <v/>
      </c>
      <c r="F445" s="38" t="str">
        <f aca="false">B445&amp;C445&amp;D445&amp;E445</f>
        <v/>
      </c>
    </row>
    <row r="446" customFormat="false" ht="12.75" hidden="false" customHeight="false" outlineLevel="0" collapsed="false">
      <c r="A446" s="38" t="str">
        <f aca="false">IF(COUNTIF(B$1:B446,B446)=1,MAX(A$1:A445)+1,"")</f>
        <v/>
      </c>
      <c r="F446" s="38" t="str">
        <f aca="false">B446&amp;C446&amp;D446&amp;E446</f>
        <v/>
      </c>
    </row>
    <row r="447" customFormat="false" ht="12.75" hidden="false" customHeight="false" outlineLevel="0" collapsed="false">
      <c r="A447" s="38" t="str">
        <f aca="false">IF(COUNTIF(B$1:B447,B447)=1,MAX(A$1:A446)+1,"")</f>
        <v/>
      </c>
      <c r="F447" s="38" t="str">
        <f aca="false">B447&amp;C447&amp;D447&amp;E447</f>
        <v/>
      </c>
    </row>
    <row r="448" customFormat="false" ht="12.75" hidden="false" customHeight="false" outlineLevel="0" collapsed="false">
      <c r="A448" s="38" t="str">
        <f aca="false">IF(COUNTIF(B$1:B448,B448)=1,MAX(A$1:A447)+1,"")</f>
        <v/>
      </c>
      <c r="F448" s="38" t="str">
        <f aca="false">B448&amp;C448&amp;D448&amp;E448</f>
        <v/>
      </c>
    </row>
    <row r="449" customFormat="false" ht="12.75" hidden="false" customHeight="false" outlineLevel="0" collapsed="false">
      <c r="A449" s="38" t="str">
        <f aca="false">IF(COUNTIF(B$1:B449,B449)=1,MAX(A$1:A448)+1,"")</f>
        <v/>
      </c>
      <c r="F449" s="38" t="str">
        <f aca="false">B449&amp;C449&amp;D449&amp;E449</f>
        <v/>
      </c>
    </row>
    <row r="450" customFormat="false" ht="12.75" hidden="false" customHeight="false" outlineLevel="0" collapsed="false">
      <c r="A450" s="38" t="str">
        <f aca="false">IF(COUNTIF(B$1:B450,B450)=1,MAX(A$1:A449)+1,"")</f>
        <v/>
      </c>
      <c r="F450" s="38" t="str">
        <f aca="false">B450&amp;C450&amp;D450&amp;E450</f>
        <v/>
      </c>
    </row>
    <row r="451" customFormat="false" ht="12.75" hidden="false" customHeight="false" outlineLevel="0" collapsed="false">
      <c r="A451" s="38" t="str">
        <f aca="false">IF(COUNTIF(B$1:B451,B451)=1,MAX(A$1:A450)+1,"")</f>
        <v/>
      </c>
      <c r="F451" s="38" t="str">
        <f aca="false">B451&amp;C451&amp;D451&amp;E451</f>
        <v/>
      </c>
    </row>
    <row r="452" customFormat="false" ht="12.75" hidden="false" customHeight="false" outlineLevel="0" collapsed="false">
      <c r="A452" s="38" t="str">
        <f aca="false">IF(COUNTIF(B$1:B452,B452)=1,MAX(A$1:A451)+1,"")</f>
        <v/>
      </c>
      <c r="F452" s="38" t="str">
        <f aca="false">B452&amp;C452&amp;D452&amp;E452</f>
        <v/>
      </c>
    </row>
    <row r="453" customFormat="false" ht="12.75" hidden="false" customHeight="false" outlineLevel="0" collapsed="false">
      <c r="A453" s="38" t="str">
        <f aca="false">IF(COUNTIF(B$1:B453,B453)=1,MAX(A$1:A452)+1,"")</f>
        <v/>
      </c>
      <c r="F453" s="38" t="str">
        <f aca="false">B453&amp;C453&amp;D453&amp;E453</f>
        <v/>
      </c>
    </row>
    <row r="454" customFormat="false" ht="12.75" hidden="false" customHeight="false" outlineLevel="0" collapsed="false">
      <c r="A454" s="38" t="str">
        <f aca="false">IF(COUNTIF(B$1:B454,B454)=1,MAX(A$1:A453)+1,"")</f>
        <v/>
      </c>
      <c r="F454" s="38" t="str">
        <f aca="false">B454&amp;C454&amp;D454&amp;E454</f>
        <v/>
      </c>
    </row>
    <row r="455" customFormat="false" ht="12.75" hidden="false" customHeight="false" outlineLevel="0" collapsed="false">
      <c r="A455" s="38" t="str">
        <f aca="false">IF(COUNTIF(B$1:B455,B455)=1,MAX(A$1:A454)+1,"")</f>
        <v/>
      </c>
      <c r="F455" s="38" t="str">
        <f aca="false">B455&amp;C455&amp;D455&amp;E455</f>
        <v/>
      </c>
    </row>
    <row r="456" customFormat="false" ht="12.75" hidden="false" customHeight="false" outlineLevel="0" collapsed="false">
      <c r="A456" s="38" t="str">
        <f aca="false">IF(COUNTIF(B$1:B456,B456)=1,MAX(A$1:A455)+1,"")</f>
        <v/>
      </c>
      <c r="F456" s="38" t="str">
        <f aca="false">B456&amp;C456&amp;D456&amp;E456</f>
        <v/>
      </c>
    </row>
    <row r="457" customFormat="false" ht="12.75" hidden="false" customHeight="false" outlineLevel="0" collapsed="false">
      <c r="A457" s="38" t="str">
        <f aca="false">IF(COUNTIF(B$1:B457,B457)=1,MAX(A$1:A456)+1,"")</f>
        <v/>
      </c>
      <c r="F457" s="38" t="str">
        <f aca="false">B457&amp;C457&amp;D457&amp;E457</f>
        <v/>
      </c>
    </row>
    <row r="458" customFormat="false" ht="12.75" hidden="false" customHeight="false" outlineLevel="0" collapsed="false">
      <c r="A458" s="38" t="str">
        <f aca="false">IF(COUNTIF(B$1:B458,B458)=1,MAX(A$1:A457)+1,"")</f>
        <v/>
      </c>
      <c r="F458" s="38" t="str">
        <f aca="false">B458&amp;C458&amp;D458&amp;E458</f>
        <v/>
      </c>
    </row>
    <row r="459" customFormat="false" ht="12.75" hidden="false" customHeight="false" outlineLevel="0" collapsed="false">
      <c r="A459" s="38" t="str">
        <f aca="false">IF(COUNTIF(B$1:B459,B459)=1,MAX(A$1:A458)+1,"")</f>
        <v/>
      </c>
      <c r="F459" s="38" t="str">
        <f aca="false">B459&amp;C459&amp;D459&amp;E459</f>
        <v/>
      </c>
    </row>
    <row r="460" customFormat="false" ht="12.75" hidden="false" customHeight="false" outlineLevel="0" collapsed="false">
      <c r="A460" s="38" t="str">
        <f aca="false">IF(COUNTIF(B$1:B460,B460)=1,MAX(A$1:A459)+1,"")</f>
        <v/>
      </c>
      <c r="F460" s="38" t="str">
        <f aca="false">B460&amp;C460&amp;D460&amp;E460</f>
        <v/>
      </c>
    </row>
    <row r="461" customFormat="false" ht="12.75" hidden="false" customHeight="false" outlineLevel="0" collapsed="false">
      <c r="A461" s="38" t="str">
        <f aca="false">IF(COUNTIF(B$1:B461,B461)=1,MAX(A$1:A460)+1,"")</f>
        <v/>
      </c>
      <c r="F461" s="38" t="str">
        <f aca="false">B461&amp;C461&amp;D461&amp;E461</f>
        <v/>
      </c>
    </row>
    <row r="462" customFormat="false" ht="12.75" hidden="false" customHeight="false" outlineLevel="0" collapsed="false">
      <c r="A462" s="38" t="str">
        <f aca="false">IF(COUNTIF(B$1:B462,B462)=1,MAX(A$1:A461)+1,"")</f>
        <v/>
      </c>
      <c r="F462" s="38" t="str">
        <f aca="false">B462&amp;C462&amp;D462&amp;E462</f>
        <v/>
      </c>
    </row>
    <row r="463" customFormat="false" ht="12.75" hidden="false" customHeight="false" outlineLevel="0" collapsed="false">
      <c r="A463" s="38" t="str">
        <f aca="false">IF(COUNTIF(B$1:B463,B463)=1,MAX(A$1:A462)+1,"")</f>
        <v/>
      </c>
      <c r="F463" s="38" t="str">
        <f aca="false">B463&amp;C463&amp;D463&amp;E463</f>
        <v/>
      </c>
    </row>
    <row r="464" customFormat="false" ht="12.75" hidden="false" customHeight="false" outlineLevel="0" collapsed="false">
      <c r="A464" s="38" t="str">
        <f aca="false">IF(COUNTIF(B$1:B464,B464)=1,MAX(A$1:A463)+1,"")</f>
        <v/>
      </c>
      <c r="F464" s="38" t="str">
        <f aca="false">B464&amp;C464&amp;D464&amp;E464</f>
        <v/>
      </c>
    </row>
    <row r="465" customFormat="false" ht="12.75" hidden="false" customHeight="false" outlineLevel="0" collapsed="false">
      <c r="A465" s="38" t="str">
        <f aca="false">IF(COUNTIF(B$1:B465,B465)=1,MAX(A$1:A464)+1,"")</f>
        <v/>
      </c>
      <c r="F465" s="38" t="str">
        <f aca="false">B465&amp;C465&amp;D465&amp;E465</f>
        <v/>
      </c>
    </row>
    <row r="466" customFormat="false" ht="12.75" hidden="false" customHeight="false" outlineLevel="0" collapsed="false">
      <c r="A466" s="38" t="str">
        <f aca="false">IF(COUNTIF(B$1:B466,B466)=1,MAX(A$1:A465)+1,"")</f>
        <v/>
      </c>
      <c r="F466" s="38" t="str">
        <f aca="false">B466&amp;C466&amp;D466&amp;E466</f>
        <v/>
      </c>
    </row>
    <row r="467" customFormat="false" ht="12.75" hidden="false" customHeight="false" outlineLevel="0" collapsed="false">
      <c r="A467" s="38" t="str">
        <f aca="false">IF(COUNTIF(B$1:B467,B467)=1,MAX(A$1:A466)+1,"")</f>
        <v/>
      </c>
      <c r="F467" s="38" t="str">
        <f aca="false">B467&amp;C467&amp;D467&amp;E467</f>
        <v/>
      </c>
    </row>
    <row r="468" customFormat="false" ht="12.75" hidden="false" customHeight="false" outlineLevel="0" collapsed="false">
      <c r="A468" s="38" t="str">
        <f aca="false">IF(COUNTIF(B$1:B468,B468)=1,MAX(A$1:A467)+1,"")</f>
        <v/>
      </c>
      <c r="F468" s="38" t="str">
        <f aca="false">B468&amp;C468&amp;D468&amp;E468</f>
        <v/>
      </c>
    </row>
    <row r="469" customFormat="false" ht="12.75" hidden="false" customHeight="false" outlineLevel="0" collapsed="false">
      <c r="A469" s="38" t="str">
        <f aca="false">IF(COUNTIF(B$1:B469,B469)=1,MAX(A$1:A468)+1,"")</f>
        <v/>
      </c>
      <c r="F469" s="38" t="str">
        <f aca="false">B469&amp;C469&amp;D469&amp;E469</f>
        <v/>
      </c>
    </row>
    <row r="470" customFormat="false" ht="12.75" hidden="false" customHeight="false" outlineLevel="0" collapsed="false">
      <c r="A470" s="38" t="str">
        <f aca="false">IF(COUNTIF(B$1:B470,B470)=1,MAX(A$1:A469)+1,"")</f>
        <v/>
      </c>
      <c r="F470" s="38" t="str">
        <f aca="false">B470&amp;C470&amp;D470&amp;E470</f>
        <v/>
      </c>
    </row>
    <row r="471" customFormat="false" ht="12.75" hidden="false" customHeight="false" outlineLevel="0" collapsed="false">
      <c r="A471" s="38" t="str">
        <f aca="false">IF(COUNTIF(B$1:B471,B471)=1,MAX(A$1:A470)+1,"")</f>
        <v/>
      </c>
      <c r="F471" s="38" t="str">
        <f aca="false">B471&amp;C471&amp;D471&amp;E471</f>
        <v/>
      </c>
    </row>
    <row r="472" customFormat="false" ht="12.75" hidden="false" customHeight="false" outlineLevel="0" collapsed="false">
      <c r="A472" s="38" t="str">
        <f aca="false">IF(COUNTIF(B$1:B472,B472)=1,MAX(A$1:A471)+1,"")</f>
        <v/>
      </c>
      <c r="F472" s="38" t="str">
        <f aca="false">B472&amp;C472&amp;D472&amp;E472</f>
        <v/>
      </c>
    </row>
    <row r="473" customFormat="false" ht="12.75" hidden="false" customHeight="false" outlineLevel="0" collapsed="false">
      <c r="A473" s="38" t="str">
        <f aca="false">IF(COUNTIF(B$1:B473,B473)=1,MAX(A$1:A472)+1,"")</f>
        <v/>
      </c>
      <c r="F473" s="38" t="str">
        <f aca="false">B473&amp;C473&amp;D473&amp;E473</f>
        <v/>
      </c>
    </row>
    <row r="474" customFormat="false" ht="12.75" hidden="false" customHeight="false" outlineLevel="0" collapsed="false">
      <c r="A474" s="38" t="str">
        <f aca="false">IF(COUNTIF(B$1:B474,B474)=1,MAX(A$1:A473)+1,"")</f>
        <v/>
      </c>
      <c r="F474" s="38" t="str">
        <f aca="false">B474&amp;C474&amp;D474&amp;E474</f>
        <v/>
      </c>
    </row>
    <row r="475" customFormat="false" ht="12.75" hidden="false" customHeight="false" outlineLevel="0" collapsed="false">
      <c r="A475" s="38" t="str">
        <f aca="false">IF(COUNTIF(B$1:B475,B475)=1,MAX(A$1:A474)+1,"")</f>
        <v/>
      </c>
      <c r="F475" s="38" t="str">
        <f aca="false">B475&amp;C475&amp;D475&amp;E475</f>
        <v/>
      </c>
    </row>
    <row r="476" customFormat="false" ht="12.75" hidden="false" customHeight="false" outlineLevel="0" collapsed="false">
      <c r="A476" s="38" t="str">
        <f aca="false">IF(COUNTIF(B$1:B476,B476)=1,MAX(A$1:A475)+1,"")</f>
        <v/>
      </c>
      <c r="F476" s="38" t="str">
        <f aca="false">B476&amp;C476&amp;D476&amp;E476</f>
        <v/>
      </c>
    </row>
    <row r="477" customFormat="false" ht="12.75" hidden="false" customHeight="false" outlineLevel="0" collapsed="false">
      <c r="A477" s="38" t="str">
        <f aca="false">IF(COUNTIF(B$1:B477,B477)=1,MAX(A$1:A476)+1,"")</f>
        <v/>
      </c>
      <c r="F477" s="38" t="str">
        <f aca="false">B477&amp;C477&amp;D477&amp;E477</f>
        <v/>
      </c>
    </row>
    <row r="478" customFormat="false" ht="12.75" hidden="false" customHeight="false" outlineLevel="0" collapsed="false">
      <c r="A478" s="38" t="str">
        <f aca="false">IF(COUNTIF(B$1:B478,B478)=1,MAX(A$1:A477)+1,"")</f>
        <v/>
      </c>
      <c r="F478" s="38" t="str">
        <f aca="false">B478&amp;C478&amp;D478&amp;E478</f>
        <v/>
      </c>
    </row>
    <row r="479" customFormat="false" ht="12.75" hidden="false" customHeight="false" outlineLevel="0" collapsed="false">
      <c r="A479" s="38" t="str">
        <f aca="false">IF(COUNTIF(B$1:B479,B479)=1,MAX(A$1:A478)+1,"")</f>
        <v/>
      </c>
      <c r="F479" s="38" t="str">
        <f aca="false">B479&amp;C479&amp;D479&amp;E479</f>
        <v/>
      </c>
    </row>
    <row r="480" customFormat="false" ht="12.75" hidden="false" customHeight="false" outlineLevel="0" collapsed="false">
      <c r="A480" s="38" t="str">
        <f aca="false">IF(COUNTIF(B$1:B480,B480)=1,MAX(A$1:A479)+1,"")</f>
        <v/>
      </c>
      <c r="F480" s="38" t="str">
        <f aca="false">B480&amp;C480&amp;D480&amp;E480</f>
        <v/>
      </c>
    </row>
    <row r="481" customFormat="false" ht="12.75" hidden="false" customHeight="false" outlineLevel="0" collapsed="false">
      <c r="A481" s="38" t="str">
        <f aca="false">IF(COUNTIF(B$1:B481,B481)=1,MAX(A$1:A480)+1,"")</f>
        <v/>
      </c>
      <c r="F481" s="38" t="str">
        <f aca="false">B481&amp;C481&amp;D481&amp;E481</f>
        <v/>
      </c>
    </row>
    <row r="482" customFormat="false" ht="12.75" hidden="false" customHeight="false" outlineLevel="0" collapsed="false">
      <c r="A482" s="38" t="str">
        <f aca="false">IF(COUNTIF(B$1:B482,B482)=1,MAX(A$1:A481)+1,"")</f>
        <v/>
      </c>
      <c r="F482" s="38" t="str">
        <f aca="false">B482&amp;C482&amp;D482&amp;E482</f>
        <v/>
      </c>
    </row>
    <row r="483" customFormat="false" ht="12.75" hidden="false" customHeight="false" outlineLevel="0" collapsed="false">
      <c r="A483" s="38" t="str">
        <f aca="false">IF(COUNTIF(B$1:B483,B483)=1,MAX(A$1:A482)+1,"")</f>
        <v/>
      </c>
      <c r="F483" s="38" t="str">
        <f aca="false">B483&amp;C483&amp;D483&amp;E483</f>
        <v/>
      </c>
    </row>
    <row r="484" customFormat="false" ht="12.75" hidden="false" customHeight="false" outlineLevel="0" collapsed="false">
      <c r="A484" s="38" t="str">
        <f aca="false">IF(COUNTIF(B$1:B484,B484)=1,MAX(A$1:A483)+1,"")</f>
        <v/>
      </c>
      <c r="F484" s="38" t="str">
        <f aca="false">B484&amp;C484&amp;D484&amp;E484</f>
        <v/>
      </c>
    </row>
    <row r="485" customFormat="false" ht="12.75" hidden="false" customHeight="false" outlineLevel="0" collapsed="false">
      <c r="A485" s="38" t="str">
        <f aca="false">IF(COUNTIF(B$1:B485,B485)=1,MAX(A$1:A484)+1,"")</f>
        <v/>
      </c>
      <c r="F485" s="38" t="str">
        <f aca="false">B485&amp;C485&amp;D485&amp;E485</f>
        <v/>
      </c>
    </row>
    <row r="486" customFormat="false" ht="12.75" hidden="false" customHeight="false" outlineLevel="0" collapsed="false">
      <c r="A486" s="38" t="str">
        <f aca="false">IF(COUNTIF(B$1:B486,B486)=1,MAX(A$1:A485)+1,"")</f>
        <v/>
      </c>
      <c r="F486" s="38" t="str">
        <f aca="false">B486&amp;C486&amp;D486&amp;E486</f>
        <v/>
      </c>
    </row>
    <row r="487" customFormat="false" ht="12.75" hidden="false" customHeight="false" outlineLevel="0" collapsed="false">
      <c r="A487" s="38" t="str">
        <f aca="false">IF(COUNTIF(B$1:B487,B487)=1,MAX(A$1:A486)+1,"")</f>
        <v/>
      </c>
      <c r="F487" s="38" t="str">
        <f aca="false">B487&amp;C487&amp;D487&amp;E487</f>
        <v/>
      </c>
    </row>
    <row r="488" customFormat="false" ht="12.75" hidden="false" customHeight="false" outlineLevel="0" collapsed="false">
      <c r="A488" s="38" t="str">
        <f aca="false">IF(COUNTIF(B$1:B488,B488)=1,MAX(A$1:A487)+1,"")</f>
        <v/>
      </c>
      <c r="F488" s="38" t="str">
        <f aca="false">B488&amp;C488&amp;D488&amp;E488</f>
        <v/>
      </c>
    </row>
    <row r="489" customFormat="false" ht="12.75" hidden="false" customHeight="false" outlineLevel="0" collapsed="false">
      <c r="A489" s="38" t="str">
        <f aca="false">IF(COUNTIF(B$1:B489,B489)=1,MAX(A$1:A488)+1,"")</f>
        <v/>
      </c>
      <c r="F489" s="38" t="str">
        <f aca="false">B489&amp;C489&amp;D489&amp;E489</f>
        <v/>
      </c>
    </row>
    <row r="490" customFormat="false" ht="12.75" hidden="false" customHeight="false" outlineLevel="0" collapsed="false">
      <c r="A490" s="38" t="str">
        <f aca="false">IF(COUNTIF(B$1:B490,B490)=1,MAX(A$1:A489)+1,"")</f>
        <v/>
      </c>
      <c r="F490" s="38" t="str">
        <f aca="false">B490&amp;C490&amp;D490&amp;E490</f>
        <v/>
      </c>
    </row>
    <row r="491" customFormat="false" ht="12.75" hidden="false" customHeight="false" outlineLevel="0" collapsed="false">
      <c r="A491" s="38" t="str">
        <f aca="false">IF(COUNTIF(B$1:B491,B491)=1,MAX(A$1:A490)+1,"")</f>
        <v/>
      </c>
      <c r="F491" s="38" t="str">
        <f aca="false">B491&amp;C491&amp;D491&amp;E491</f>
        <v/>
      </c>
    </row>
    <row r="492" customFormat="false" ht="12.75" hidden="false" customHeight="false" outlineLevel="0" collapsed="false">
      <c r="A492" s="38" t="str">
        <f aca="false">IF(COUNTIF(B$1:B492,B492)=1,MAX(A$1:A491)+1,"")</f>
        <v/>
      </c>
      <c r="F492" s="38" t="str">
        <f aca="false">B492&amp;C492&amp;D492&amp;E492</f>
        <v/>
      </c>
    </row>
    <row r="493" customFormat="false" ht="12.75" hidden="false" customHeight="false" outlineLevel="0" collapsed="false">
      <c r="A493" s="38" t="str">
        <f aca="false">IF(COUNTIF(B$1:B493,B493)=1,MAX(A$1:A492)+1,"")</f>
        <v/>
      </c>
      <c r="F493" s="38" t="str">
        <f aca="false">B493&amp;C493&amp;D493&amp;E493</f>
        <v/>
      </c>
    </row>
    <row r="494" customFormat="false" ht="12.75" hidden="false" customHeight="false" outlineLevel="0" collapsed="false">
      <c r="A494" s="38" t="str">
        <f aca="false">IF(COUNTIF(B$1:B494,B494)=1,MAX(A$1:A493)+1,"")</f>
        <v/>
      </c>
      <c r="F494" s="38" t="str">
        <f aca="false">B494&amp;C494&amp;D494&amp;E494</f>
        <v/>
      </c>
    </row>
    <row r="495" customFormat="false" ht="12.75" hidden="false" customHeight="false" outlineLevel="0" collapsed="false">
      <c r="A495" s="38" t="str">
        <f aca="false">IF(COUNTIF(B$1:B495,B495)=1,MAX(A$1:A494)+1,"")</f>
        <v/>
      </c>
      <c r="F495" s="38" t="str">
        <f aca="false">B495&amp;C495&amp;D495&amp;E495</f>
        <v/>
      </c>
    </row>
    <row r="496" customFormat="false" ht="12.75" hidden="false" customHeight="false" outlineLevel="0" collapsed="false">
      <c r="A496" s="38" t="str">
        <f aca="false">IF(COUNTIF(B$1:B496,B496)=1,MAX(A$1:A495)+1,"")</f>
        <v/>
      </c>
      <c r="F496" s="38" t="str">
        <f aca="false">B496&amp;C496&amp;D496&amp;E496</f>
        <v/>
      </c>
    </row>
    <row r="497" customFormat="false" ht="12.75" hidden="false" customHeight="false" outlineLevel="0" collapsed="false">
      <c r="A497" s="38" t="str">
        <f aca="false">IF(COUNTIF(B$1:B497,B497)=1,MAX(A$1:A496)+1,"")</f>
        <v/>
      </c>
      <c r="F497" s="38" t="str">
        <f aca="false">B497&amp;C497&amp;D497&amp;E497</f>
        <v/>
      </c>
    </row>
    <row r="498" customFormat="false" ht="12.75" hidden="false" customHeight="false" outlineLevel="0" collapsed="false">
      <c r="A498" s="38" t="str">
        <f aca="false">IF(COUNTIF(B$1:B498,B498)=1,MAX(A$1:A497)+1,"")</f>
        <v/>
      </c>
      <c r="F498" s="38" t="str">
        <f aca="false">B498&amp;C498&amp;D498&amp;E498</f>
        <v/>
      </c>
    </row>
    <row r="499" customFormat="false" ht="12.75" hidden="false" customHeight="false" outlineLevel="0" collapsed="false">
      <c r="A499" s="38" t="str">
        <f aca="false">IF(COUNTIF(B$1:B499,B499)=1,MAX(A$1:A498)+1,"")</f>
        <v/>
      </c>
      <c r="F499" s="38" t="str">
        <f aca="false">B499&amp;C499&amp;D499&amp;E499</f>
        <v/>
      </c>
    </row>
    <row r="500" customFormat="false" ht="12.75" hidden="false" customHeight="false" outlineLevel="0" collapsed="false">
      <c r="A500" s="38" t="str">
        <f aca="false">IF(COUNTIF(B$1:B500,B500)=1,MAX(A$1:A499)+1,"")</f>
        <v/>
      </c>
      <c r="F500" s="38" t="str">
        <f aca="false">B500&amp;C500&amp;D500&amp;E500</f>
        <v/>
      </c>
    </row>
    <row r="501" customFormat="false" ht="12.75" hidden="false" customHeight="false" outlineLevel="0" collapsed="false">
      <c r="A501" s="38" t="str">
        <f aca="false">IF(COUNTIF(B$1:B501,B501)=1,MAX(A$1:A500)+1,"")</f>
        <v/>
      </c>
      <c r="F501" s="38" t="str">
        <f aca="false">B501&amp;C501&amp;D501&amp;E501</f>
        <v/>
      </c>
    </row>
    <row r="502" customFormat="false" ht="12.75" hidden="false" customHeight="false" outlineLevel="0" collapsed="false">
      <c r="A502" s="38" t="str">
        <f aca="false">IF(COUNTIF(B$1:B502,B502)=1,MAX(A$1:A501)+1,"")</f>
        <v/>
      </c>
      <c r="F502" s="38" t="str">
        <f aca="false">B502&amp;C502&amp;D502&amp;E502</f>
        <v/>
      </c>
    </row>
    <row r="503" customFormat="false" ht="12.75" hidden="false" customHeight="false" outlineLevel="0" collapsed="false">
      <c r="A503" s="38" t="str">
        <f aca="false">IF(COUNTIF(B$1:B503,B503)=1,MAX(A$1:A502)+1,"")</f>
        <v/>
      </c>
      <c r="F503" s="38" t="str">
        <f aca="false">B503&amp;C503&amp;D503&amp;E503</f>
        <v/>
      </c>
    </row>
    <row r="504" customFormat="false" ht="12.75" hidden="false" customHeight="false" outlineLevel="0" collapsed="false">
      <c r="A504" s="38" t="str">
        <f aca="false">IF(COUNTIF(B$1:B504,B504)=1,MAX(A$1:A503)+1,"")</f>
        <v/>
      </c>
      <c r="F504" s="38" t="str">
        <f aca="false">B504&amp;C504&amp;D504&amp;E504</f>
        <v/>
      </c>
    </row>
    <row r="505" customFormat="false" ht="12.75" hidden="false" customHeight="false" outlineLevel="0" collapsed="false">
      <c r="A505" s="38" t="str">
        <f aca="false">IF(COUNTIF(B$1:B505,B505)=1,MAX(A$1:A504)+1,"")</f>
        <v/>
      </c>
      <c r="F505" s="38" t="str">
        <f aca="false">B505&amp;C505&amp;D505&amp;E505</f>
        <v/>
      </c>
    </row>
    <row r="506" customFormat="false" ht="12.75" hidden="false" customHeight="false" outlineLevel="0" collapsed="false">
      <c r="A506" s="38" t="str">
        <f aca="false">IF(COUNTIF(B$1:B506,B506)=1,MAX(A$1:A505)+1,"")</f>
        <v/>
      </c>
      <c r="F506" s="38" t="str">
        <f aca="false">B506&amp;C506&amp;D506&amp;E506</f>
        <v/>
      </c>
    </row>
    <row r="507" customFormat="false" ht="12.75" hidden="false" customHeight="false" outlineLevel="0" collapsed="false">
      <c r="A507" s="38" t="str">
        <f aca="false">IF(COUNTIF(B$1:B507,B507)=1,MAX(A$1:A506)+1,"")</f>
        <v/>
      </c>
      <c r="F507" s="38" t="str">
        <f aca="false">B507&amp;C507&amp;D507&amp;E507</f>
        <v/>
      </c>
    </row>
    <row r="508" customFormat="false" ht="12.75" hidden="false" customHeight="false" outlineLevel="0" collapsed="false">
      <c r="A508" s="38" t="str">
        <f aca="false">IF(COUNTIF(B$1:B508,B508)=1,MAX(A$1:A507)+1,"")</f>
        <v/>
      </c>
      <c r="F508" s="38" t="str">
        <f aca="false">B508&amp;C508&amp;D508&amp;E508</f>
        <v/>
      </c>
    </row>
    <row r="509" customFormat="false" ht="12.75" hidden="false" customHeight="false" outlineLevel="0" collapsed="false">
      <c r="A509" s="38" t="str">
        <f aca="false">IF(COUNTIF(B$1:B509,B509)=1,MAX(A$1:A508)+1,"")</f>
        <v/>
      </c>
      <c r="F509" s="38" t="str">
        <f aca="false">B509&amp;C509&amp;D509&amp;E509</f>
        <v/>
      </c>
    </row>
    <row r="510" customFormat="false" ht="12.75" hidden="false" customHeight="false" outlineLevel="0" collapsed="false">
      <c r="A510" s="38" t="str">
        <f aca="false">IF(COUNTIF(B$1:B510,B510)=1,MAX(A$1:A509)+1,"")</f>
        <v/>
      </c>
      <c r="F510" s="38" t="str">
        <f aca="false">B510&amp;C510&amp;D510&amp;E510</f>
        <v/>
      </c>
    </row>
    <row r="511" customFormat="false" ht="12.75" hidden="false" customHeight="false" outlineLevel="0" collapsed="false">
      <c r="A511" s="38" t="str">
        <f aca="false">IF(COUNTIF(B$1:B511,B511)=1,MAX(A$1:A510)+1,"")</f>
        <v/>
      </c>
      <c r="F511" s="38" t="str">
        <f aca="false">B511&amp;C511&amp;D511&amp;E511</f>
        <v/>
      </c>
    </row>
    <row r="512" customFormat="false" ht="12.75" hidden="false" customHeight="false" outlineLevel="0" collapsed="false">
      <c r="A512" s="38" t="str">
        <f aca="false">IF(COUNTIF(B$1:B512,B512)=1,MAX(A$1:A511)+1,"")</f>
        <v/>
      </c>
      <c r="F512" s="38" t="str">
        <f aca="false">B512&amp;C512&amp;D512&amp;E512</f>
        <v/>
      </c>
    </row>
    <row r="513" customFormat="false" ht="12.75" hidden="false" customHeight="false" outlineLevel="0" collapsed="false">
      <c r="A513" s="38" t="str">
        <f aca="false">IF(COUNTIF(B$1:B513,B513)=1,MAX(A$1:A512)+1,"")</f>
        <v/>
      </c>
      <c r="F513" s="38" t="str">
        <f aca="false">B513&amp;C513&amp;D513&amp;E513</f>
        <v/>
      </c>
    </row>
    <row r="514" customFormat="false" ht="12.75" hidden="false" customHeight="false" outlineLevel="0" collapsed="false">
      <c r="A514" s="38" t="str">
        <f aca="false">IF(COUNTIF(B$1:B514,B514)=1,MAX(A$1:A513)+1,"")</f>
        <v/>
      </c>
      <c r="F514" s="38" t="str">
        <f aca="false">B514&amp;C514&amp;D514&amp;E514</f>
        <v/>
      </c>
    </row>
    <row r="515" customFormat="false" ht="12.75" hidden="false" customHeight="false" outlineLevel="0" collapsed="false">
      <c r="A515" s="38" t="str">
        <f aca="false">IF(COUNTIF(B$1:B515,B515)=1,MAX(A$1:A514)+1,"")</f>
        <v/>
      </c>
      <c r="F515" s="38" t="str">
        <f aca="false">B515&amp;C515&amp;D515&amp;E515</f>
        <v/>
      </c>
    </row>
    <row r="516" customFormat="false" ht="12.75" hidden="false" customHeight="false" outlineLevel="0" collapsed="false">
      <c r="A516" s="38" t="str">
        <f aca="false">IF(COUNTIF(B$1:B516,B516)=1,MAX(A$1:A515)+1,"")</f>
        <v/>
      </c>
      <c r="F516" s="38" t="str">
        <f aca="false">B516&amp;C516&amp;D516&amp;E516</f>
        <v/>
      </c>
    </row>
    <row r="517" customFormat="false" ht="12.75" hidden="false" customHeight="false" outlineLevel="0" collapsed="false">
      <c r="A517" s="38" t="str">
        <f aca="false">IF(COUNTIF(B$1:B517,B517)=1,MAX(A$1:A516)+1,"")</f>
        <v/>
      </c>
      <c r="F517" s="38" t="str">
        <f aca="false">B517&amp;C517&amp;D517&amp;E517</f>
        <v/>
      </c>
    </row>
    <row r="518" customFormat="false" ht="12.75" hidden="false" customHeight="false" outlineLevel="0" collapsed="false">
      <c r="A518" s="38" t="str">
        <f aca="false">IF(COUNTIF(B$1:B518,B518)=1,MAX(A$1:A517)+1,"")</f>
        <v/>
      </c>
      <c r="F518" s="38" t="str">
        <f aca="false">B518&amp;C518&amp;D518&amp;E518</f>
        <v/>
      </c>
    </row>
    <row r="519" customFormat="false" ht="12.75" hidden="false" customHeight="false" outlineLevel="0" collapsed="false">
      <c r="A519" s="38" t="str">
        <f aca="false">IF(COUNTIF(B$1:B519,B519)=1,MAX(A$1:A518)+1,"")</f>
        <v/>
      </c>
      <c r="F519" s="38" t="str">
        <f aca="false">B519&amp;C519&amp;D519&amp;E519</f>
        <v/>
      </c>
    </row>
    <row r="520" customFormat="false" ht="12.75" hidden="false" customHeight="false" outlineLevel="0" collapsed="false">
      <c r="A520" s="38" t="str">
        <f aca="false">IF(COUNTIF(B$1:B520,B520)=1,MAX(A$1:A519)+1,"")</f>
        <v/>
      </c>
      <c r="F520" s="38" t="str">
        <f aca="false">B520&amp;C520&amp;D520&amp;E520</f>
        <v/>
      </c>
    </row>
    <row r="521" customFormat="false" ht="12.75" hidden="false" customHeight="false" outlineLevel="0" collapsed="false">
      <c r="A521" s="38" t="str">
        <f aca="false">IF(COUNTIF(B$1:B521,B521)=1,MAX(A$1:A520)+1,"")</f>
        <v/>
      </c>
      <c r="F521" s="38" t="str">
        <f aca="false">B521&amp;C521&amp;D521&amp;E521</f>
        <v/>
      </c>
    </row>
    <row r="522" customFormat="false" ht="12.75" hidden="false" customHeight="false" outlineLevel="0" collapsed="false">
      <c r="A522" s="38" t="str">
        <f aca="false">IF(COUNTIF(B$1:B522,B522)=1,MAX(A$1:A521)+1,"")</f>
        <v/>
      </c>
      <c r="F522" s="38" t="str">
        <f aca="false">B522&amp;C522&amp;D522&amp;E522</f>
        <v/>
      </c>
    </row>
    <row r="523" customFormat="false" ht="12.75" hidden="false" customHeight="false" outlineLevel="0" collapsed="false">
      <c r="A523" s="38" t="str">
        <f aca="false">IF(COUNTIF(B$1:B523,B523)=1,MAX(A$1:A522)+1,"")</f>
        <v/>
      </c>
      <c r="F523" s="38" t="str">
        <f aca="false">B523&amp;C523&amp;D523&amp;E523</f>
        <v/>
      </c>
    </row>
    <row r="524" customFormat="false" ht="12.75" hidden="false" customHeight="false" outlineLevel="0" collapsed="false">
      <c r="A524" s="38" t="str">
        <f aca="false">IF(COUNTIF(B$1:B524,B524)=1,MAX(A$1:A523)+1,"")</f>
        <v/>
      </c>
      <c r="F524" s="38" t="str">
        <f aca="false">B524&amp;C524&amp;D524&amp;E524</f>
        <v/>
      </c>
    </row>
    <row r="525" customFormat="false" ht="12.75" hidden="false" customHeight="false" outlineLevel="0" collapsed="false">
      <c r="A525" s="38" t="str">
        <f aca="false">IF(COUNTIF(B$1:B525,B525)=1,MAX(A$1:A524)+1,"")</f>
        <v/>
      </c>
      <c r="F525" s="38" t="str">
        <f aca="false">B525&amp;C525&amp;D525&amp;E525</f>
        <v/>
      </c>
    </row>
    <row r="526" customFormat="false" ht="12.75" hidden="false" customHeight="false" outlineLevel="0" collapsed="false">
      <c r="A526" s="38" t="str">
        <f aca="false">IF(COUNTIF(B$1:B526,B526)=1,MAX(A$1:A525)+1,"")</f>
        <v/>
      </c>
      <c r="F526" s="38" t="str">
        <f aca="false">B526&amp;C526&amp;D526&amp;E526</f>
        <v/>
      </c>
    </row>
    <row r="527" customFormat="false" ht="12.75" hidden="false" customHeight="false" outlineLevel="0" collapsed="false">
      <c r="A527" s="38" t="str">
        <f aca="false">IF(COUNTIF(B$1:B527,B527)=1,MAX(A$1:A526)+1,"")</f>
        <v/>
      </c>
      <c r="F527" s="38" t="str">
        <f aca="false">B527&amp;C527&amp;D527&amp;E527</f>
        <v/>
      </c>
    </row>
    <row r="528" customFormat="false" ht="12.75" hidden="false" customHeight="false" outlineLevel="0" collapsed="false">
      <c r="A528" s="38" t="str">
        <f aca="false">IF(COUNTIF(B$1:B528,B528)=1,MAX(A$1:A527)+1,"")</f>
        <v/>
      </c>
      <c r="F528" s="38" t="str">
        <f aca="false">B528&amp;C528&amp;D528&amp;E528</f>
        <v/>
      </c>
    </row>
    <row r="529" customFormat="false" ht="12.75" hidden="false" customHeight="false" outlineLevel="0" collapsed="false">
      <c r="A529" s="38" t="str">
        <f aca="false">IF(COUNTIF(B$1:B529,B529)=1,MAX(A$1:A528)+1,"")</f>
        <v/>
      </c>
      <c r="F529" s="38" t="str">
        <f aca="false">B529&amp;C529&amp;D529&amp;E529</f>
        <v/>
      </c>
    </row>
    <row r="530" customFormat="false" ht="12.75" hidden="false" customHeight="false" outlineLevel="0" collapsed="false">
      <c r="A530" s="38" t="str">
        <f aca="false">IF(COUNTIF(B$1:B530,B530)=1,MAX(A$1:A529)+1,"")</f>
        <v/>
      </c>
      <c r="F530" s="38" t="str">
        <f aca="false">B530&amp;C530&amp;D530&amp;E530</f>
        <v/>
      </c>
    </row>
    <row r="531" customFormat="false" ht="12.75" hidden="false" customHeight="false" outlineLevel="0" collapsed="false">
      <c r="A531" s="38" t="str">
        <f aca="false">IF(COUNTIF(B$1:B531,B531)=1,MAX(A$1:A530)+1,"")</f>
        <v/>
      </c>
      <c r="F531" s="38" t="str">
        <f aca="false">B531&amp;C531&amp;D531&amp;E531</f>
        <v/>
      </c>
    </row>
    <row r="532" customFormat="false" ht="12.75" hidden="false" customHeight="false" outlineLevel="0" collapsed="false">
      <c r="A532" s="38" t="str">
        <f aca="false">IF(COUNTIF(B$1:B532,B532)=1,MAX(A$1:A531)+1,"")</f>
        <v/>
      </c>
      <c r="F532" s="38" t="str">
        <f aca="false">B532&amp;C532&amp;D532&amp;E532</f>
        <v/>
      </c>
    </row>
    <row r="533" customFormat="false" ht="12.75" hidden="false" customHeight="false" outlineLevel="0" collapsed="false">
      <c r="A533" s="38" t="str">
        <f aca="false">IF(COUNTIF(B$1:B533,B533)=1,MAX(A$1:A532)+1,"")</f>
        <v/>
      </c>
      <c r="F533" s="38" t="str">
        <f aca="false">B533&amp;C533&amp;D533&amp;E533</f>
        <v/>
      </c>
    </row>
    <row r="534" customFormat="false" ht="12.75" hidden="false" customHeight="false" outlineLevel="0" collapsed="false">
      <c r="A534" s="38" t="str">
        <f aca="false">IF(COUNTIF(B$1:B534,B534)=1,MAX(A$1:A533)+1,"")</f>
        <v/>
      </c>
      <c r="F534" s="38" t="str">
        <f aca="false">B534&amp;C534&amp;D534&amp;E534</f>
        <v/>
      </c>
    </row>
    <row r="535" customFormat="false" ht="12.75" hidden="false" customHeight="false" outlineLevel="0" collapsed="false">
      <c r="A535" s="38" t="str">
        <f aca="false">IF(COUNTIF(B$1:B535,B535)=1,MAX(A$1:A534)+1,"")</f>
        <v/>
      </c>
      <c r="F535" s="38" t="str">
        <f aca="false">B535&amp;C535&amp;D535&amp;E535</f>
        <v/>
      </c>
    </row>
    <row r="536" customFormat="false" ht="12.75" hidden="false" customHeight="false" outlineLevel="0" collapsed="false">
      <c r="A536" s="38" t="str">
        <f aca="false">IF(COUNTIF(B$1:B536,B536)=1,MAX(A$1:A535)+1,"")</f>
        <v/>
      </c>
      <c r="F536" s="38" t="str">
        <f aca="false">B536&amp;C536&amp;D536&amp;E536</f>
        <v/>
      </c>
    </row>
    <row r="537" customFormat="false" ht="12.75" hidden="false" customHeight="false" outlineLevel="0" collapsed="false">
      <c r="A537" s="38" t="str">
        <f aca="false">IF(COUNTIF(B$1:B537,B537)=1,MAX(A$1:A536)+1,"")</f>
        <v/>
      </c>
      <c r="F537" s="38" t="str">
        <f aca="false">B537&amp;C537&amp;D537&amp;E537</f>
        <v/>
      </c>
    </row>
    <row r="538" customFormat="false" ht="12.75" hidden="false" customHeight="false" outlineLevel="0" collapsed="false">
      <c r="A538" s="38" t="str">
        <f aca="false">IF(COUNTIF(B$1:B538,B538)=1,MAX(A$1:A537)+1,"")</f>
        <v/>
      </c>
      <c r="F538" s="38" t="str">
        <f aca="false">B538&amp;C538&amp;D538&amp;E538</f>
        <v/>
      </c>
    </row>
    <row r="539" customFormat="false" ht="12.75" hidden="false" customHeight="false" outlineLevel="0" collapsed="false">
      <c r="A539" s="38" t="str">
        <f aca="false">IF(COUNTIF(B$1:B539,B539)=1,MAX(A$1:A538)+1,"")</f>
        <v/>
      </c>
      <c r="F539" s="38" t="str">
        <f aca="false">B539&amp;C539&amp;D539&amp;E539</f>
        <v/>
      </c>
    </row>
    <row r="540" customFormat="false" ht="12.75" hidden="false" customHeight="false" outlineLevel="0" collapsed="false">
      <c r="A540" s="38" t="str">
        <f aca="false">IF(COUNTIF(B$1:B540,B540)=1,MAX(A$1:A539)+1,"")</f>
        <v/>
      </c>
      <c r="F540" s="38" t="str">
        <f aca="false">B540&amp;C540&amp;D540&amp;E540</f>
        <v/>
      </c>
    </row>
    <row r="541" customFormat="false" ht="12.75" hidden="false" customHeight="false" outlineLevel="0" collapsed="false">
      <c r="A541" s="38" t="str">
        <f aca="false">IF(COUNTIF(B$1:B541,B541)=1,MAX(A$1:A540)+1,"")</f>
        <v/>
      </c>
      <c r="F541" s="38" t="str">
        <f aca="false">B541&amp;C541&amp;D541&amp;E541</f>
        <v/>
      </c>
    </row>
    <row r="542" customFormat="false" ht="12.75" hidden="false" customHeight="false" outlineLevel="0" collapsed="false">
      <c r="A542" s="38" t="str">
        <f aca="false">IF(COUNTIF(B$1:B542,B542)=1,MAX(A$1:A541)+1,"")</f>
        <v/>
      </c>
      <c r="F542" s="38" t="str">
        <f aca="false">B542&amp;C542&amp;D542&amp;E542</f>
        <v/>
      </c>
    </row>
    <row r="543" customFormat="false" ht="12.75" hidden="false" customHeight="false" outlineLevel="0" collapsed="false">
      <c r="A543" s="38" t="str">
        <f aca="false">IF(COUNTIF(B$1:B543,B543)=1,MAX(A$1:A542)+1,"")</f>
        <v/>
      </c>
      <c r="F543" s="38" t="str">
        <f aca="false">B543&amp;C543&amp;D543&amp;E543</f>
        <v/>
      </c>
    </row>
    <row r="544" customFormat="false" ht="12.75" hidden="false" customHeight="false" outlineLevel="0" collapsed="false">
      <c r="A544" s="38" t="str">
        <f aca="false">IF(COUNTIF(B$1:B544,B544)=1,MAX(A$1:A543)+1,"")</f>
        <v/>
      </c>
      <c r="F544" s="38" t="str">
        <f aca="false">B544&amp;C544&amp;D544&amp;E544</f>
        <v/>
      </c>
    </row>
    <row r="545" customFormat="false" ht="12.75" hidden="false" customHeight="false" outlineLevel="0" collapsed="false">
      <c r="A545" s="38" t="str">
        <f aca="false">IF(COUNTIF(B$1:B545,B545)=1,MAX(A$1:A544)+1,"")</f>
        <v/>
      </c>
      <c r="F545" s="38" t="str">
        <f aca="false">B545&amp;C545&amp;D545&amp;E545</f>
        <v/>
      </c>
    </row>
    <row r="546" customFormat="false" ht="12.75" hidden="false" customHeight="false" outlineLevel="0" collapsed="false">
      <c r="A546" s="38" t="str">
        <f aca="false">IF(COUNTIF(B$1:B546,B546)=1,MAX(A$1:A545)+1,"")</f>
        <v/>
      </c>
      <c r="F546" s="38" t="str">
        <f aca="false">B546&amp;C546&amp;D546&amp;E546</f>
        <v/>
      </c>
    </row>
    <row r="547" customFormat="false" ht="12.75" hidden="false" customHeight="false" outlineLevel="0" collapsed="false">
      <c r="A547" s="38" t="str">
        <f aca="false">IF(COUNTIF(B$1:B547,B547)=1,MAX(A$1:A546)+1,"")</f>
        <v/>
      </c>
      <c r="F547" s="38" t="str">
        <f aca="false">B547&amp;C547&amp;D547&amp;E547</f>
        <v/>
      </c>
    </row>
    <row r="548" customFormat="false" ht="12.75" hidden="false" customHeight="false" outlineLevel="0" collapsed="false">
      <c r="A548" s="38" t="str">
        <f aca="false">IF(COUNTIF(B$1:B548,B548)=1,MAX(A$1:A547)+1,"")</f>
        <v/>
      </c>
      <c r="F548" s="38" t="str">
        <f aca="false">B548&amp;C548&amp;D548&amp;E548</f>
        <v/>
      </c>
    </row>
    <row r="549" customFormat="false" ht="12.75" hidden="false" customHeight="false" outlineLevel="0" collapsed="false">
      <c r="A549" s="38" t="str">
        <f aca="false">IF(COUNTIF(B$1:B549,B549)=1,MAX(A$1:A548)+1,"")</f>
        <v/>
      </c>
      <c r="F549" s="38" t="str">
        <f aca="false">B549&amp;C549&amp;D549&amp;E549</f>
        <v/>
      </c>
    </row>
    <row r="550" customFormat="false" ht="12.75" hidden="false" customHeight="false" outlineLevel="0" collapsed="false">
      <c r="A550" s="38" t="str">
        <f aca="false">IF(COUNTIF(B$1:B550,B550)=1,MAX(A$1:A549)+1,"")</f>
        <v/>
      </c>
      <c r="F550" s="38" t="str">
        <f aca="false">B550&amp;C550&amp;D550&amp;E550</f>
        <v/>
      </c>
    </row>
    <row r="551" customFormat="false" ht="12.75" hidden="false" customHeight="false" outlineLevel="0" collapsed="false">
      <c r="A551" s="38" t="str">
        <f aca="false">IF(COUNTIF(B$1:B551,B551)=1,MAX(A$1:A550)+1,"")</f>
        <v/>
      </c>
      <c r="F551" s="38" t="str">
        <f aca="false">B551&amp;C551&amp;D551&amp;E551</f>
        <v/>
      </c>
    </row>
    <row r="552" customFormat="false" ht="12.75" hidden="false" customHeight="false" outlineLevel="0" collapsed="false">
      <c r="A552" s="38" t="str">
        <f aca="false">IF(COUNTIF(B$1:B552,B552)=1,MAX(A$1:A551)+1,"")</f>
        <v/>
      </c>
      <c r="F552" s="38" t="str">
        <f aca="false">B552&amp;C552&amp;D552&amp;E552</f>
        <v/>
      </c>
    </row>
    <row r="553" customFormat="false" ht="12.75" hidden="false" customHeight="false" outlineLevel="0" collapsed="false">
      <c r="A553" s="38" t="str">
        <f aca="false">IF(COUNTIF(B$1:B553,B553)=1,MAX(A$1:A552)+1,"")</f>
        <v/>
      </c>
      <c r="F553" s="38" t="str">
        <f aca="false">B553&amp;C553&amp;D553&amp;E553</f>
        <v/>
      </c>
    </row>
    <row r="554" customFormat="false" ht="12.75" hidden="false" customHeight="false" outlineLevel="0" collapsed="false">
      <c r="A554" s="38" t="str">
        <f aca="false">IF(COUNTIF(B$1:B554,B554)=1,MAX(A$1:A553)+1,"")</f>
        <v/>
      </c>
      <c r="F554" s="38" t="str">
        <f aca="false">B554&amp;C554&amp;D554&amp;E554</f>
        <v/>
      </c>
    </row>
    <row r="555" customFormat="false" ht="12.75" hidden="false" customHeight="false" outlineLevel="0" collapsed="false">
      <c r="A555" s="38" t="str">
        <f aca="false">IF(COUNTIF(B$1:B555,B555)=1,MAX(A$1:A554)+1,"")</f>
        <v/>
      </c>
      <c r="F555" s="38" t="str">
        <f aca="false">B555&amp;C555&amp;D555&amp;E555</f>
        <v/>
      </c>
    </row>
    <row r="556" customFormat="false" ht="12.75" hidden="false" customHeight="false" outlineLevel="0" collapsed="false">
      <c r="A556" s="38" t="str">
        <f aca="false">IF(COUNTIF(B$1:B556,B556)=1,MAX(A$1:A555)+1,"")</f>
        <v/>
      </c>
      <c r="F556" s="38" t="str">
        <f aca="false">B556&amp;C556&amp;D556&amp;E556</f>
        <v/>
      </c>
    </row>
    <row r="557" customFormat="false" ht="12.75" hidden="false" customHeight="false" outlineLevel="0" collapsed="false">
      <c r="A557" s="38" t="str">
        <f aca="false">IF(COUNTIF(B$1:B557,B557)=1,MAX(A$1:A556)+1,"")</f>
        <v/>
      </c>
    </row>
    <row r="558" customFormat="false" ht="12.75" hidden="false" customHeight="false" outlineLevel="0" collapsed="false">
      <c r="A558" s="38" t="str">
        <f aca="false">IF(COUNTIF(B$1:B558,B558)=1,MAX(A$1:A557)+1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19:08Z</dcterms:created>
  <dc:creator>Веселовська Тетяна Олександрівна</dc:creator>
  <dc:description/>
  <dc:language>en-US</dc:language>
  <cp:lastModifiedBy>t.veselovskaya</cp:lastModifiedBy>
  <dcterms:modified xsi:type="dcterms:W3CDTF">2021-08-05T08:22:54Z</dcterms:modified>
  <cp:revision>0</cp:revision>
  <dc:subject/>
  <dc:title/>
</cp:coreProperties>
</file>